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iteria" sheetId="1" state="hidden" r:id="rId2"/>
    <sheet name="Summary" sheetId="2" state="visible" r:id="rId3"/>
    <sheet name="Filters1-6BWData" sheetId="3" state="hidden" r:id="rId4"/>
    <sheet name="Filters7-12BWData" sheetId="4" state="hidden" r:id="rId5"/>
    <sheet name="FilterCharts1-4" sheetId="5" state="hidden" r:id="rId6"/>
    <sheet name="FilterCharts5-8" sheetId="6" state="hidden" r:id="rId7"/>
    <sheet name="FilterCharts9-12" sheetId="7" state="hidden" r:id="rId8"/>
  </sheets>
  <definedNames>
    <definedName function="false" hidden="false" localSheetId="2" name="_xlnm.Print_Area" vbProcedure="false">'Filters1-6BWData'!$A$4:$AE$5</definedName>
    <definedName function="false" hidden="false" localSheetId="3" name="_xlnm.Print_Area" vbProcedure="false">'Filters7-12BWData'!$A$4:$AE$5</definedName>
    <definedName function="false" hidden="false" localSheetId="1" name="_xlnm.Print_Area" vbProcedure="false">Summary!$A$1:$I$26</definedName>
    <definedName function="false" hidden="false" name="dates" vbProcedure="false">'Filters1-6BWData'!$B$16:$B$381</definedName>
    <definedName function="false" hidden="false" name="F1_6Data" vbProcedure="false">'Filters1-6BWData'!$C$16:$T$381</definedName>
    <definedName function="false" hidden="false" name="F7_12Data" vbProcedure="false">'Filters7-12BWData'!$C$16:$T$381</definedName>
    <definedName function="false" hidden="false" name="FTW1Goal" vbProcedure="false">'Filters1-6BWData'!$C$8</definedName>
    <definedName function="false" hidden="false" name="goalplot" vbProcedure="false">'Filters1-6BWData'!$AE$16:$AE$381</definedName>
    <definedName function="false" hidden="false" name="Home" vbProcedure="false">'Filters1-6BWData'!$A$1</definedName>
    <definedName function="false" hidden="false" name="Home2" vbProcedure="false">'Filters7-12BWData'!$A$1</definedName>
    <definedName function="false" hidden="false" name="maxturb1" vbProcedure="false">'Filters1-6BWData'!$C$16:$C$381</definedName>
    <definedName function="false" hidden="false" name="MenuSheetLink" vbProcedure="false">Criteria!$C$1</definedName>
    <definedName function="false" hidden="false" name="MenuSheetLink1" vbProcedure="false">Criteria!$G$1</definedName>
    <definedName function="false" hidden="false" name="RTSturb1" vbProcedure="false">'Filters1-6BWData'!$D$16:$D$381</definedName>
    <definedName function="false" hidden="false" name="SummaryHome" vbProcedure="false">Summary!$A$1</definedName>
    <definedName function="false" hidden="false" localSheetId="3" name="dates" vbProcedure="false">'Filters7-12BWData'!$B$16:$B$381</definedName>
    <definedName function="false" hidden="false" localSheetId="3" name="FTW1Goal" vbProcedure="false">'Filters7-12BWData'!$C$8</definedName>
    <definedName function="false" hidden="false" localSheetId="3" name="goalplot" vbProcedure="false">'Filters7-12BWData'!$AE$16:$AE$381</definedName>
    <definedName function="false" hidden="false" localSheetId="3" name="maxturb1" vbProcedure="false">'Filters7-12BWData'!$C$16:$C$381</definedName>
    <definedName function="false" hidden="false" localSheetId="3" name="RTSturb1" vbProcedure="false">'Filters7-12BWData'!$D$16:$D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Maximum turbidity during FTW period.
Plants without FTW capability: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6</xdr:rowOff>
              </xdr:from>
              <xdr:to>
                <xdr:col>5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Maximum turbidity during FTW period.
Plants without FTW capability: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2</xdr:row>
                <xdr:rowOff>13</xdr:rowOff>
              </xdr:from>
              <xdr:to>
                <xdr:col>7</xdr:col>
                <xdr:colOff>93</xdr:colOff>
                <xdr:row>9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</rPr>
          <t xml:space="preserve">Include whether filters have filter-to-waste capability or n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4</xdr:row>
                <xdr:rowOff>7</xdr:rowOff>
              </xdr:from>
              <xdr:to>
                <xdr:col>5</xdr:col>
                <xdr:colOff>47</xdr:colOff>
                <xdr:row>7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Turbidity before filter is returned to service (RTS).
Plants without FTW capability: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6</xdr:rowOff>
              </xdr:from>
              <xdr:to>
                <xdr:col>6</xdr:col>
                <xdr:colOff>93</xdr:colOff>
                <xdr:row>12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Turbidity before filter is returned to service (RTS).
Plants without FTW capability: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5</xdr:row>
                <xdr:rowOff>16</xdr:rowOff>
              </xdr:from>
              <xdr:to>
                <xdr:col>7</xdr:col>
                <xdr:colOff>102</xdr:colOff>
                <xdr:row>12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6</xdr:rowOff>
              </xdr:from>
              <xdr:to>
                <xdr:col>9</xdr:col>
                <xdr:colOff>67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maximum turbidity during FTW period.
Plants without FTW capability: Input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</xdr:row>
                <xdr:rowOff>22</xdr:rowOff>
              </xdr:from>
              <xdr:to>
                <xdr:col>7</xdr:col>
                <xdr:colOff>19</xdr:colOff>
                <xdr:row>14</xdr:row>
                <xdr:rowOff>12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turbidity before filter is returned to service (RTS).
Plants without FTW capability: Input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</xdr:row>
                <xdr:rowOff>22</xdr:rowOff>
              </xdr:from>
              <xdr:to>
                <xdr:col>8</xdr:col>
                <xdr:colOff>41</xdr:colOff>
                <xdr:row>14</xdr:row>
                <xdr:rowOff>12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Input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22</xdr:rowOff>
              </xdr:from>
              <xdr:to>
                <xdr:col>10</xdr:col>
                <xdr:colOff>4</xdr:colOff>
                <xdr:row>14</xdr:row>
                <xdr:rowOff>10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maximum turbidity during FTW period.
Plants without FTW capability: Input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10</xdr:col>
                <xdr:colOff>4</xdr:colOff>
                <xdr:row>14</xdr:row>
                <xdr:rowOff>12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turbidity before filter is returned to service (RTS).
Plants without FTW capability: Input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11</xdr:col>
                <xdr:colOff>12</xdr:colOff>
                <xdr:row>14</xdr:row>
                <xdr:rowOff>12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Input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2</xdr:rowOff>
              </xdr:from>
              <xdr:to>
                <xdr:col>12</xdr:col>
                <xdr:colOff>10</xdr:colOff>
                <xdr:row>14</xdr:row>
                <xdr:rowOff>12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maximum turbidity during FTW period.
Plants without FTW capability: Input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3</xdr:col>
                <xdr:colOff>4</xdr:colOff>
                <xdr:row>14</xdr:row>
                <xdr:rowOff>12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turbidity before filter is returned to service (RTS).
Plants without FTW capability: Input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2</xdr:rowOff>
              </xdr:from>
              <xdr:to>
                <xdr:col>14</xdr:col>
                <xdr:colOff>12</xdr:colOff>
                <xdr:row>14</xdr:row>
                <xdr:rowOff>12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Input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5</xdr:col>
                <xdr:colOff>10</xdr:colOff>
                <xdr:row>14</xdr:row>
                <xdr:rowOff>12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maximum turbidity during FTW period.
Plants without FTW capability: Input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6</xdr:col>
                <xdr:colOff>4</xdr:colOff>
                <xdr:row>14</xdr:row>
                <xdr:rowOff>12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turbidity before filter is returned to service (RTS).
Plants without FTW capability: Input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2</xdr:rowOff>
              </xdr:from>
              <xdr:to>
                <xdr:col>17</xdr:col>
                <xdr:colOff>12</xdr:colOff>
                <xdr:row>14</xdr:row>
                <xdr:rowOff>12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Input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8</xdr:col>
                <xdr:colOff>10</xdr:colOff>
                <xdr:row>14</xdr:row>
                <xdr:rowOff>120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maximum turbidity during FTW period.
Plants without FTW capability: Input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2</xdr:rowOff>
              </xdr:from>
              <xdr:to>
                <xdr:col>19</xdr:col>
                <xdr:colOff>4</xdr:colOff>
                <xdr:row>14</xdr:row>
                <xdr:rowOff>12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turbidity before filter is returned to service (RTS).
Plants without FTW capability: Input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2</xdr:rowOff>
              </xdr:from>
              <xdr:to>
                <xdr:col>20</xdr:col>
                <xdr:colOff>12</xdr:colOff>
                <xdr:row>14</xdr:row>
                <xdr:rowOff>12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Input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2</xdr:rowOff>
              </xdr:from>
              <xdr:to>
                <xdr:col>20</xdr:col>
                <xdr:colOff>59</xdr:colOff>
                <xdr:row>14</xdr:row>
                <xdr:rowOff>12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maximum turbidity during FTW period.
Plants without FTW capability: Input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2</xdr:rowOff>
              </xdr:from>
              <xdr:to>
                <xdr:col>21</xdr:col>
                <xdr:colOff>36</xdr:colOff>
                <xdr:row>14</xdr:row>
                <xdr:rowOff>12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turbidity before filter is returned to service (RTS).
Plants without FTW capability: Input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2</xdr:rowOff>
              </xdr:from>
              <xdr:to>
                <xdr:col>22</xdr:col>
                <xdr:colOff>25</xdr:colOff>
                <xdr:row>14</xdr:row>
                <xdr:rowOff>129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Input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2</xdr:rowOff>
              </xdr:from>
              <xdr:to>
                <xdr:col>23</xdr:col>
                <xdr:colOff>5</xdr:colOff>
                <xdr:row>14</xdr:row>
                <xdr:rowOff>1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maximum turbidity during FTW period.
Plants without FTW capability: Input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</xdr:row>
                <xdr:rowOff>23</xdr:rowOff>
              </xdr:from>
              <xdr:to>
                <xdr:col>7</xdr:col>
                <xdr:colOff>19</xdr:colOff>
                <xdr:row>14</xdr:row>
                <xdr:rowOff>13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turbidity before filter is returned to service (RTS).
Plants without FTW capability: Input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</xdr:row>
                <xdr:rowOff>23</xdr:rowOff>
              </xdr:from>
              <xdr:to>
                <xdr:col>8</xdr:col>
                <xdr:colOff>41</xdr:colOff>
                <xdr:row>14</xdr:row>
                <xdr:rowOff>13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Input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23</xdr:rowOff>
              </xdr:from>
              <xdr:to>
                <xdr:col>10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maximum turbidity during FTW period.
Plants without FTW capability: Input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3</xdr:rowOff>
              </xdr:from>
              <xdr:to>
                <xdr:col>10</xdr:col>
                <xdr:colOff>4</xdr:colOff>
                <xdr:row>14</xdr:row>
                <xdr:rowOff>13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turbidity before filter is returned to service (RTS).
Plants without FTW capability: Input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11</xdr:col>
                <xdr:colOff>12</xdr:colOff>
                <xdr:row>14</xdr:row>
                <xdr:rowOff>13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Input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12</xdr:col>
                <xdr:colOff>10</xdr:colOff>
                <xdr:row>14</xdr:row>
                <xdr:rowOff>1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maximum turbidity during FTW period.
Plants without FTW capability: Input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3</xdr:col>
                <xdr:colOff>4</xdr:colOff>
                <xdr:row>14</xdr:row>
                <xdr:rowOff>13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turbidity before filter is returned to service (RTS).
Plants without FTW capability: Input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3</xdr:rowOff>
              </xdr:from>
              <xdr:to>
                <xdr:col>14</xdr:col>
                <xdr:colOff>12</xdr:colOff>
                <xdr:row>14</xdr:row>
                <xdr:rowOff>13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Input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5</xdr:col>
                <xdr:colOff>10</xdr:colOff>
                <xdr:row>14</xdr:row>
                <xdr:rowOff>12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maximum turbidity during FTW period.
Plants without FTW capability: Input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6</xdr:col>
                <xdr:colOff>4</xdr:colOff>
                <xdr:row>14</xdr:row>
                <xdr:rowOff>13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turbidity before filter is returned to service (RTS).
Plants without FTW capability: Input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7</xdr:col>
                <xdr:colOff>12</xdr:colOff>
                <xdr:row>14</xdr:row>
                <xdr:rowOff>13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Input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18</xdr:col>
                <xdr:colOff>10</xdr:colOff>
                <xdr:row>14</xdr:row>
                <xdr:rowOff>1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maximum turbidity during FTW period.
Plants without FTW capability: Input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3</xdr:rowOff>
              </xdr:from>
              <xdr:to>
                <xdr:col>19</xdr:col>
                <xdr:colOff>4</xdr:colOff>
                <xdr:row>14</xdr:row>
                <xdr:rowOff>13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turbidity before filter is returned to service (RTS).
Plants without FTW capability: Input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3</xdr:rowOff>
              </xdr:from>
              <xdr:to>
                <xdr:col>20</xdr:col>
                <xdr:colOff>12</xdr:colOff>
                <xdr:row>14</xdr:row>
                <xdr:rowOff>13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Input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3</xdr:rowOff>
              </xdr:from>
              <xdr:to>
                <xdr:col>20</xdr:col>
                <xdr:colOff>59</xdr:colOff>
                <xdr:row>14</xdr:row>
                <xdr:rowOff>12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maximum turbidity during FTW period.
Plants without FTW capability: Input maximum turbidity during 15 minutes following return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3</xdr:rowOff>
              </xdr:from>
              <xdr:to>
                <xdr:col>21</xdr:col>
                <xdr:colOff>36</xdr:colOff>
                <xdr:row>14</xdr:row>
                <xdr:rowOff>13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"/>
            <color rgb="FF000000"/>
            <rFont val="Tahoma"/>
            <family val="2"/>
          </rPr>
          <t xml:space="preserve">Plants with Filter-to-waste (FTW) capability: Input turbidity before filter is returned to service (RTS).
Plants without FTW capability: Input turbidity 15 minutes after filter is returned to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3</xdr:rowOff>
              </xdr:from>
              <xdr:to>
                <xdr:col>22</xdr:col>
                <xdr:colOff>25</xdr:colOff>
                <xdr:row>14</xdr:row>
                <xdr:rowOff>13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0"/>
          </rPr>
          <t xml:space="preserve">Plants with filter-to-waste (FTW) capability: Input FTW time in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3</xdr:rowOff>
              </xdr:from>
              <xdr:to>
                <xdr:col>23</xdr:col>
                <xdr:colOff>5</xdr:colOff>
                <xdr:row>14</xdr:row>
                <xdr:rowOff>1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9">
  <si>
    <t xml:space="preserve">MenuSheetLink</t>
  </si>
  <si>
    <t xml:space="preserve">MenuSheetLink1</t>
  </si>
  <si>
    <t xml:space="preserve">   Data Entry</t>
  </si>
  <si>
    <t xml:space="preserve">     Charts</t>
  </si>
  <si>
    <t xml:space="preserve">Main Menu</t>
  </si>
  <si>
    <t xml:space="preserve">Filters 1 - 6</t>
  </si>
  <si>
    <t xml:space="preserve">Charts 1 - 4</t>
  </si>
  <si>
    <t xml:space="preserve">Filters 7 - 12</t>
  </si>
  <si>
    <t xml:space="preserve">Charts 5 - 8</t>
  </si>
  <si>
    <t xml:space="preserve">Charts 9 - 12</t>
  </si>
  <si>
    <t xml:space="preserve">Plant Name</t>
  </si>
  <si>
    <t xml:space="preserve">Rocky Mountain Water District</t>
  </si>
  <si>
    <t xml:space="preserve">Plant PWS #</t>
  </si>
  <si>
    <t xml:space="preserve">Filter Description</t>
  </si>
  <si>
    <t xml:space="preserve">All filters with filter-to-waste capability</t>
  </si>
  <si>
    <t xml:space="preserve">Summary Table of Filter Return to Service Performance</t>
  </si>
  <si>
    <t xml:space="preserve">Maximum</t>
  </si>
  <si>
    <t xml:space="preserve">RTS</t>
  </si>
  <si>
    <t xml:space="preserve">FTW</t>
  </si>
  <si>
    <t xml:space="preserve">Filter</t>
  </si>
  <si>
    <t xml:space="preserve">Description</t>
  </si>
  <si>
    <t xml:space="preserve">Turbidity (NTU)</t>
  </si>
  <si>
    <t xml:space="preserve">Time (min)</t>
  </si>
  <si>
    <t xml:space="preserve">95th Percentile</t>
  </si>
  <si>
    <t xml:space="preserve">% Values &lt; Goal</t>
  </si>
  <si>
    <t xml:space="preserve">Average</t>
  </si>
  <si>
    <t xml:space="preserve">Data input screen for filter backwash data.</t>
  </si>
  <si>
    <t xml:space="preserve">For filters with filter-to-waste (FTW) capability, input three values per backwash: 1) max. turbidity during FTW period,</t>
  </si>
  <si>
    <t xml:space="preserve">2) turbidity at end of FTW period and 3) FTW time.</t>
  </si>
  <si>
    <t xml:space="preserve">For filters without FTW capability, input two values per backwash: 1) max. turbidity during initial 15 minutes of filter run</t>
  </si>
  <si>
    <t xml:space="preserve">and 2) turbidity after 15 minutes of filter run.</t>
  </si>
  <si>
    <t xml:space="preserve">Discription</t>
  </si>
  <si>
    <t xml:space="preserve">Perf. Goals (NTU)</t>
  </si>
  <si>
    <t xml:space="preserve">% values &lt; Goal</t>
  </si>
  <si>
    <t xml:space="preserve">95th % NTU</t>
  </si>
  <si>
    <t xml:space="preserve">Max. Turbidity (NTU)</t>
  </si>
  <si>
    <t xml:space="preserve">RTS Turbidity (NTU)</t>
  </si>
  <si>
    <t xml:space="preserve">FTW Time (min)</t>
  </si>
  <si>
    <t xml:space="preserve">Goal @ RTS (NT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Univers"/>
      <family val="2"/>
    </font>
    <font>
      <sz val="10"/>
      <color rgb="FFFFFFFF"/>
      <name val="Arial"/>
      <family val="0"/>
    </font>
    <font>
      <sz val="10"/>
      <color rgb="FFFF0000"/>
      <name val="Univers"/>
      <family val="0"/>
    </font>
    <font>
      <b val="true"/>
      <i val="true"/>
      <sz val="10"/>
      <color rgb="FFFFFFFF"/>
      <name val="Univers"/>
      <family val="2"/>
    </font>
    <font>
      <b val="true"/>
      <i val="true"/>
      <sz val="10"/>
      <color rgb="FFFFFFFF"/>
      <name val="Univers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.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lter 1</a:t>
            </a:r>
          </a:p>
        </c:rich>
      </c:tx>
      <c:layout>
        <c:manualLayout>
          <c:xMode val="edge"/>
          <c:yMode val="edge"/>
          <c:x val="0.0256054295850686"/>
          <c:y val="0.0311626462366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39873515347789"/>
          <c:y val="0.137281292059219"/>
          <c:w val="0.999460126484652"/>
          <c:h val="0.862718707940781"/>
        </c:manualLayout>
      </c:layout>
      <c:lineChart>
        <c:grouping val="standard"/>
        <c:varyColors val="0"/>
        <c:ser>
          <c:idx val="0"/>
          <c:order val="0"/>
          <c:tx>
            <c:strRef>
              <c:f>'Filters1-6BWData'!$C$15</c:f>
              <c:strCache>
                <c:ptCount val="1"/>
                <c:pt idx="0">
                  <c:v>Max.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s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[0]!maxturb1</c:f>
              <c:numCache>
                <c:formatCode>General</c:formatCode>
                <c:ptCount val="366"/>
                <c:pt idx="1">
                  <c:v>0.109</c:v>
                </c:pt>
                <c:pt idx="8">
                  <c:v>0.091</c:v>
                </c:pt>
                <c:pt idx="10">
                  <c:v>0.125</c:v>
                </c:pt>
                <c:pt idx="14">
                  <c:v>0.099</c:v>
                </c:pt>
                <c:pt idx="16">
                  <c:v>0.119</c:v>
                </c:pt>
                <c:pt idx="18">
                  <c:v>0.107</c:v>
                </c:pt>
                <c:pt idx="21">
                  <c:v>0.131</c:v>
                </c:pt>
                <c:pt idx="23">
                  <c:v>0.179</c:v>
                </c:pt>
                <c:pt idx="26">
                  <c:v>0.078</c:v>
                </c:pt>
                <c:pt idx="29">
                  <c:v>0.075</c:v>
                </c:pt>
                <c:pt idx="32">
                  <c:v>0.071</c:v>
                </c:pt>
                <c:pt idx="37">
                  <c:v>0.115</c:v>
                </c:pt>
                <c:pt idx="38">
                  <c:v>0.742</c:v>
                </c:pt>
                <c:pt idx="43">
                  <c:v>0.1</c:v>
                </c:pt>
                <c:pt idx="45">
                  <c:v>0.125</c:v>
                </c:pt>
                <c:pt idx="47">
                  <c:v>0.127</c:v>
                </c:pt>
                <c:pt idx="51">
                  <c:v>0.12</c:v>
                </c:pt>
                <c:pt idx="53">
                  <c:v>0.153</c:v>
                </c:pt>
                <c:pt idx="55">
                  <c:v>0.134</c:v>
                </c:pt>
                <c:pt idx="57">
                  <c:v>0.127</c:v>
                </c:pt>
                <c:pt idx="93">
                  <c:v>0.081</c:v>
                </c:pt>
                <c:pt idx="96">
                  <c:v>0.095</c:v>
                </c:pt>
                <c:pt idx="100">
                  <c:v>0.144</c:v>
                </c:pt>
                <c:pt idx="116">
                  <c:v>0.165</c:v>
                </c:pt>
                <c:pt idx="120">
                  <c:v>0.122</c:v>
                </c:pt>
                <c:pt idx="123">
                  <c:v>0.079</c:v>
                </c:pt>
                <c:pt idx="127">
                  <c:v>0.076</c:v>
                </c:pt>
                <c:pt idx="130">
                  <c:v>0.083</c:v>
                </c:pt>
                <c:pt idx="134">
                  <c:v>0.149</c:v>
                </c:pt>
                <c:pt idx="137">
                  <c:v>0.184</c:v>
                </c:pt>
                <c:pt idx="139">
                  <c:v>0.325</c:v>
                </c:pt>
                <c:pt idx="141">
                  <c:v>0.148</c:v>
                </c:pt>
                <c:pt idx="144">
                  <c:v>0.112</c:v>
                </c:pt>
                <c:pt idx="147">
                  <c:v>0.118</c:v>
                </c:pt>
                <c:pt idx="149">
                  <c:v>0.105</c:v>
                </c:pt>
                <c:pt idx="152">
                  <c:v>0.125</c:v>
                </c:pt>
                <c:pt idx="154">
                  <c:v>0.154</c:v>
                </c:pt>
                <c:pt idx="155">
                  <c:v>0.202</c:v>
                </c:pt>
                <c:pt idx="157">
                  <c:v>0.137</c:v>
                </c:pt>
                <c:pt idx="158">
                  <c:v>0.151</c:v>
                </c:pt>
                <c:pt idx="180">
                  <c:v>0.113</c:v>
                </c:pt>
                <c:pt idx="181">
                  <c:v>0.111</c:v>
                </c:pt>
                <c:pt idx="183">
                  <c:v>0.131</c:v>
                </c:pt>
                <c:pt idx="186">
                  <c:v>0.126</c:v>
                </c:pt>
                <c:pt idx="188">
                  <c:v>0.142</c:v>
                </c:pt>
                <c:pt idx="189">
                  <c:v>0.12</c:v>
                </c:pt>
                <c:pt idx="191">
                  <c:v>0.106</c:v>
                </c:pt>
                <c:pt idx="192">
                  <c:v>0.135</c:v>
                </c:pt>
                <c:pt idx="194">
                  <c:v>0.127</c:v>
                </c:pt>
                <c:pt idx="195">
                  <c:v>0.126</c:v>
                </c:pt>
                <c:pt idx="196">
                  <c:v>0.135</c:v>
                </c:pt>
                <c:pt idx="197">
                  <c:v>0.637</c:v>
                </c:pt>
                <c:pt idx="199">
                  <c:v>0.18</c:v>
                </c:pt>
                <c:pt idx="201">
                  <c:v>0.21</c:v>
                </c:pt>
                <c:pt idx="202">
                  <c:v>0.187</c:v>
                </c:pt>
                <c:pt idx="204">
                  <c:v>0.199</c:v>
                </c:pt>
                <c:pt idx="205">
                  <c:v>0.201</c:v>
                </c:pt>
                <c:pt idx="206">
                  <c:v>0.236</c:v>
                </c:pt>
                <c:pt idx="208">
                  <c:v>0.227</c:v>
                </c:pt>
                <c:pt idx="209">
                  <c:v>0.185</c:v>
                </c:pt>
                <c:pt idx="210">
                  <c:v>0.202</c:v>
                </c:pt>
                <c:pt idx="212">
                  <c:v>0.227</c:v>
                </c:pt>
                <c:pt idx="215">
                  <c:v>0.242</c:v>
                </c:pt>
                <c:pt idx="218">
                  <c:v>0.234</c:v>
                </c:pt>
                <c:pt idx="220">
                  <c:v>0.243</c:v>
                </c:pt>
                <c:pt idx="222">
                  <c:v>0.213</c:v>
                </c:pt>
                <c:pt idx="225">
                  <c:v>0.159</c:v>
                </c:pt>
                <c:pt idx="227">
                  <c:v>0.202</c:v>
                </c:pt>
                <c:pt idx="230">
                  <c:v>0.201</c:v>
                </c:pt>
                <c:pt idx="232">
                  <c:v>0.182</c:v>
                </c:pt>
                <c:pt idx="235">
                  <c:v>0.212</c:v>
                </c:pt>
                <c:pt idx="236">
                  <c:v>0.184</c:v>
                </c:pt>
                <c:pt idx="238">
                  <c:v>0.181</c:v>
                </c:pt>
                <c:pt idx="241">
                  <c:v>0.184</c:v>
                </c:pt>
                <c:pt idx="249">
                  <c:v>0.23</c:v>
                </c:pt>
                <c:pt idx="250">
                  <c:v>0.236</c:v>
                </c:pt>
                <c:pt idx="251">
                  <c:v>0.441</c:v>
                </c:pt>
                <c:pt idx="255">
                  <c:v>0.184</c:v>
                </c:pt>
                <c:pt idx="260">
                  <c:v>0.236</c:v>
                </c:pt>
                <c:pt idx="264">
                  <c:v>0.271</c:v>
                </c:pt>
                <c:pt idx="267">
                  <c:v>0.355</c:v>
                </c:pt>
                <c:pt idx="270">
                  <c:v>0.264</c:v>
                </c:pt>
                <c:pt idx="275">
                  <c:v>0.244</c:v>
                </c:pt>
                <c:pt idx="278">
                  <c:v>0.254</c:v>
                </c:pt>
                <c:pt idx="283">
                  <c:v>0.179</c:v>
                </c:pt>
                <c:pt idx="292">
                  <c:v>0.247</c:v>
                </c:pt>
                <c:pt idx="295">
                  <c:v>0.245</c:v>
                </c:pt>
                <c:pt idx="298">
                  <c:v>0.161</c:v>
                </c:pt>
                <c:pt idx="303">
                  <c:v>0.15</c:v>
                </c:pt>
                <c:pt idx="306">
                  <c:v>0.226</c:v>
                </c:pt>
                <c:pt idx="308">
                  <c:v>0.178</c:v>
                </c:pt>
                <c:pt idx="311">
                  <c:v>0.155</c:v>
                </c:pt>
                <c:pt idx="314">
                  <c:v>0.166</c:v>
                </c:pt>
                <c:pt idx="317">
                  <c:v>0.117</c:v>
                </c:pt>
                <c:pt idx="320">
                  <c:v>0.136</c:v>
                </c:pt>
                <c:pt idx="323">
                  <c:v>0.129</c:v>
                </c:pt>
                <c:pt idx="325">
                  <c:v>0.151</c:v>
                </c:pt>
                <c:pt idx="327">
                  <c:v>0.142</c:v>
                </c:pt>
                <c:pt idx="329">
                  <c:v>0.369</c:v>
                </c:pt>
                <c:pt idx="333">
                  <c:v>0.12</c:v>
                </c:pt>
                <c:pt idx="336">
                  <c:v>0.22</c:v>
                </c:pt>
                <c:pt idx="341">
                  <c:v>0.099</c:v>
                </c:pt>
                <c:pt idx="344">
                  <c:v>0.114</c:v>
                </c:pt>
                <c:pt idx="347">
                  <c:v>0.086</c:v>
                </c:pt>
                <c:pt idx="354">
                  <c:v>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lters1-6BWData'!$D$15</c:f>
              <c:strCache>
                <c:ptCount val="1"/>
                <c:pt idx="0">
                  <c:v>RTS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s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[0]!RTSturb1</c:f>
              <c:numCache>
                <c:formatCode>General</c:formatCode>
                <c:ptCount val="366"/>
                <c:pt idx="1">
                  <c:v>0.098</c:v>
                </c:pt>
                <c:pt idx="8">
                  <c:v>0.086</c:v>
                </c:pt>
                <c:pt idx="10">
                  <c:v>0.119</c:v>
                </c:pt>
                <c:pt idx="14">
                  <c:v>0.091</c:v>
                </c:pt>
                <c:pt idx="16">
                  <c:v>0.098</c:v>
                </c:pt>
                <c:pt idx="18">
                  <c:v>0.099</c:v>
                </c:pt>
                <c:pt idx="21">
                  <c:v>0.099</c:v>
                </c:pt>
                <c:pt idx="23">
                  <c:v>0.168</c:v>
                </c:pt>
                <c:pt idx="26">
                  <c:v>0.071</c:v>
                </c:pt>
                <c:pt idx="29">
                  <c:v>0.066</c:v>
                </c:pt>
                <c:pt idx="32">
                  <c:v>0.07</c:v>
                </c:pt>
                <c:pt idx="37">
                  <c:v>0.111</c:v>
                </c:pt>
                <c:pt idx="38">
                  <c:v>0.105</c:v>
                </c:pt>
                <c:pt idx="43">
                  <c:v>0.091</c:v>
                </c:pt>
                <c:pt idx="45">
                  <c:v>0.1</c:v>
                </c:pt>
                <c:pt idx="47">
                  <c:v>0.096</c:v>
                </c:pt>
                <c:pt idx="49">
                  <c:v>0.149</c:v>
                </c:pt>
                <c:pt idx="51">
                  <c:v>0.108</c:v>
                </c:pt>
                <c:pt idx="53">
                  <c:v>0.124</c:v>
                </c:pt>
                <c:pt idx="55">
                  <c:v>0.109</c:v>
                </c:pt>
                <c:pt idx="57">
                  <c:v>0.12</c:v>
                </c:pt>
                <c:pt idx="93">
                  <c:v>0.075</c:v>
                </c:pt>
                <c:pt idx="96">
                  <c:v>0.087</c:v>
                </c:pt>
                <c:pt idx="100">
                  <c:v>0.099</c:v>
                </c:pt>
                <c:pt idx="116">
                  <c:v>0.092</c:v>
                </c:pt>
                <c:pt idx="120">
                  <c:v>0.074</c:v>
                </c:pt>
                <c:pt idx="123">
                  <c:v>0.072</c:v>
                </c:pt>
                <c:pt idx="127">
                  <c:v>0.069</c:v>
                </c:pt>
                <c:pt idx="130">
                  <c:v>0.076</c:v>
                </c:pt>
                <c:pt idx="134">
                  <c:v>0.088</c:v>
                </c:pt>
                <c:pt idx="137">
                  <c:v>0.08</c:v>
                </c:pt>
                <c:pt idx="139">
                  <c:v>0.086</c:v>
                </c:pt>
                <c:pt idx="141">
                  <c:v>0.098</c:v>
                </c:pt>
                <c:pt idx="144">
                  <c:v>0.087</c:v>
                </c:pt>
                <c:pt idx="147">
                  <c:v>0.095</c:v>
                </c:pt>
                <c:pt idx="149">
                  <c:v>0.083</c:v>
                </c:pt>
                <c:pt idx="152">
                  <c:v>0.096</c:v>
                </c:pt>
                <c:pt idx="154">
                  <c:v>0.098</c:v>
                </c:pt>
                <c:pt idx="155">
                  <c:v>0.092</c:v>
                </c:pt>
                <c:pt idx="157">
                  <c:v>0.099</c:v>
                </c:pt>
                <c:pt idx="158">
                  <c:v>0.095</c:v>
                </c:pt>
                <c:pt idx="180">
                  <c:v>0.087</c:v>
                </c:pt>
                <c:pt idx="181">
                  <c:v>0.092</c:v>
                </c:pt>
                <c:pt idx="183">
                  <c:v>0.117</c:v>
                </c:pt>
                <c:pt idx="186">
                  <c:v>0.092</c:v>
                </c:pt>
                <c:pt idx="188">
                  <c:v>0.07</c:v>
                </c:pt>
                <c:pt idx="189">
                  <c:v>0.073</c:v>
                </c:pt>
                <c:pt idx="191">
                  <c:v>0.073</c:v>
                </c:pt>
                <c:pt idx="192">
                  <c:v>0.084</c:v>
                </c:pt>
                <c:pt idx="194">
                  <c:v>0.087</c:v>
                </c:pt>
                <c:pt idx="195">
                  <c:v>0.086</c:v>
                </c:pt>
                <c:pt idx="196">
                  <c:v>0.095</c:v>
                </c:pt>
                <c:pt idx="197">
                  <c:v>0.115</c:v>
                </c:pt>
                <c:pt idx="199">
                  <c:v>0.093</c:v>
                </c:pt>
                <c:pt idx="201">
                  <c:v>0.098</c:v>
                </c:pt>
                <c:pt idx="202">
                  <c:v>0.094</c:v>
                </c:pt>
                <c:pt idx="204">
                  <c:v>0.092</c:v>
                </c:pt>
                <c:pt idx="205">
                  <c:v>0.099</c:v>
                </c:pt>
                <c:pt idx="206">
                  <c:v>0.098</c:v>
                </c:pt>
                <c:pt idx="208">
                  <c:v>0.108</c:v>
                </c:pt>
                <c:pt idx="209">
                  <c:v>0.106</c:v>
                </c:pt>
                <c:pt idx="210">
                  <c:v>0.117</c:v>
                </c:pt>
                <c:pt idx="212">
                  <c:v>0.108</c:v>
                </c:pt>
                <c:pt idx="215">
                  <c:v>0.09</c:v>
                </c:pt>
                <c:pt idx="218">
                  <c:v>0.103</c:v>
                </c:pt>
                <c:pt idx="220">
                  <c:v>0.104</c:v>
                </c:pt>
                <c:pt idx="222">
                  <c:v>0.098</c:v>
                </c:pt>
                <c:pt idx="225">
                  <c:v>0.096</c:v>
                </c:pt>
                <c:pt idx="227">
                  <c:v>0.091</c:v>
                </c:pt>
                <c:pt idx="230">
                  <c:v>0.097</c:v>
                </c:pt>
                <c:pt idx="232">
                  <c:v>0.097</c:v>
                </c:pt>
                <c:pt idx="235">
                  <c:v>0.098</c:v>
                </c:pt>
                <c:pt idx="236">
                  <c:v>0.088</c:v>
                </c:pt>
                <c:pt idx="238">
                  <c:v>0.07</c:v>
                </c:pt>
                <c:pt idx="241">
                  <c:v>0.097</c:v>
                </c:pt>
                <c:pt idx="249">
                  <c:v>0.097</c:v>
                </c:pt>
                <c:pt idx="250">
                  <c:v>0.099</c:v>
                </c:pt>
                <c:pt idx="251">
                  <c:v>0.137</c:v>
                </c:pt>
                <c:pt idx="255">
                  <c:v>0.097</c:v>
                </c:pt>
                <c:pt idx="260">
                  <c:v>0.099</c:v>
                </c:pt>
                <c:pt idx="264">
                  <c:v>0.139</c:v>
                </c:pt>
                <c:pt idx="267">
                  <c:v>0.152</c:v>
                </c:pt>
                <c:pt idx="270">
                  <c:v>0.172</c:v>
                </c:pt>
                <c:pt idx="275">
                  <c:v>0.145</c:v>
                </c:pt>
                <c:pt idx="278">
                  <c:v>0.138</c:v>
                </c:pt>
                <c:pt idx="283">
                  <c:v>0.126</c:v>
                </c:pt>
                <c:pt idx="292">
                  <c:v>0.139</c:v>
                </c:pt>
                <c:pt idx="295">
                  <c:v>0.192</c:v>
                </c:pt>
                <c:pt idx="298">
                  <c:v>0.144</c:v>
                </c:pt>
                <c:pt idx="303">
                  <c:v>0.064</c:v>
                </c:pt>
                <c:pt idx="306">
                  <c:v>0.164</c:v>
                </c:pt>
                <c:pt idx="308">
                  <c:v>0.131</c:v>
                </c:pt>
                <c:pt idx="311">
                  <c:v>0.09</c:v>
                </c:pt>
                <c:pt idx="314">
                  <c:v>0.086</c:v>
                </c:pt>
                <c:pt idx="317">
                  <c:v>0.088</c:v>
                </c:pt>
                <c:pt idx="320">
                  <c:v>0.098</c:v>
                </c:pt>
                <c:pt idx="323">
                  <c:v>0.099</c:v>
                </c:pt>
                <c:pt idx="325">
                  <c:v>0.099</c:v>
                </c:pt>
                <c:pt idx="327">
                  <c:v>0.121</c:v>
                </c:pt>
                <c:pt idx="329">
                  <c:v>0.361</c:v>
                </c:pt>
                <c:pt idx="333">
                  <c:v>0.092</c:v>
                </c:pt>
                <c:pt idx="336">
                  <c:v>0.188</c:v>
                </c:pt>
                <c:pt idx="341">
                  <c:v>0.092</c:v>
                </c:pt>
                <c:pt idx="344">
                  <c:v>0.106</c:v>
                </c:pt>
                <c:pt idx="347">
                  <c:v>0.079</c:v>
                </c:pt>
                <c:pt idx="354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lters1-6BWData'!$B$12</c:f>
              <c:strCache>
                <c:ptCount val="1"/>
                <c:pt idx="0">
                  <c:v>Perf. Goals (NTU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s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[0]!goalplot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lters1-6BWData'!$E$15</c:f>
              <c:strCache>
                <c:ptCount val="1"/>
                <c:pt idx="0">
                  <c:v>FTW Time (min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s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E$16:$E$381</c:f>
              <c:numCache>
                <c:formatCode>General</c:formatCode>
                <c:ptCount val="366"/>
                <c:pt idx="1">
                  <c:v>15</c:v>
                </c:pt>
                <c:pt idx="8">
                  <c:v>15</c:v>
                </c:pt>
                <c:pt idx="10">
                  <c:v>20</c:v>
                </c:pt>
                <c:pt idx="14">
                  <c:v>15</c:v>
                </c:pt>
                <c:pt idx="16">
                  <c:v>22</c:v>
                </c:pt>
                <c:pt idx="18">
                  <c:v>22</c:v>
                </c:pt>
                <c:pt idx="21">
                  <c:v>30</c:v>
                </c:pt>
                <c:pt idx="23">
                  <c:v>25</c:v>
                </c:pt>
                <c:pt idx="26">
                  <c:v>14</c:v>
                </c:pt>
                <c:pt idx="29">
                  <c:v>17</c:v>
                </c:pt>
                <c:pt idx="32">
                  <c:v>14</c:v>
                </c:pt>
                <c:pt idx="37">
                  <c:v>50</c:v>
                </c:pt>
                <c:pt idx="38">
                  <c:v>30</c:v>
                </c:pt>
                <c:pt idx="43">
                  <c:v>22</c:v>
                </c:pt>
                <c:pt idx="45">
                  <c:v>30</c:v>
                </c:pt>
                <c:pt idx="47">
                  <c:v>35</c:v>
                </c:pt>
                <c:pt idx="49">
                  <c:v>150</c:v>
                </c:pt>
                <c:pt idx="51">
                  <c:v>25</c:v>
                </c:pt>
                <c:pt idx="53">
                  <c:v>30</c:v>
                </c:pt>
                <c:pt idx="55">
                  <c:v>30</c:v>
                </c:pt>
                <c:pt idx="57">
                  <c:v>25</c:v>
                </c:pt>
                <c:pt idx="93">
                  <c:v>16</c:v>
                </c:pt>
                <c:pt idx="96">
                  <c:v>12</c:v>
                </c:pt>
                <c:pt idx="100">
                  <c:v>16</c:v>
                </c:pt>
                <c:pt idx="116">
                  <c:v>11</c:v>
                </c:pt>
                <c:pt idx="120">
                  <c:v>13</c:v>
                </c:pt>
                <c:pt idx="123">
                  <c:v>13</c:v>
                </c:pt>
                <c:pt idx="127">
                  <c:v>13</c:v>
                </c:pt>
                <c:pt idx="130">
                  <c:v>11</c:v>
                </c:pt>
                <c:pt idx="134">
                  <c:v>12</c:v>
                </c:pt>
                <c:pt idx="137">
                  <c:v>17</c:v>
                </c:pt>
                <c:pt idx="139">
                  <c:v>12</c:v>
                </c:pt>
                <c:pt idx="141">
                  <c:v>11</c:v>
                </c:pt>
                <c:pt idx="144">
                  <c:v>11</c:v>
                </c:pt>
                <c:pt idx="147">
                  <c:v>12</c:v>
                </c:pt>
                <c:pt idx="149">
                  <c:v>11</c:v>
                </c:pt>
                <c:pt idx="152">
                  <c:v>13</c:v>
                </c:pt>
                <c:pt idx="154">
                  <c:v>19</c:v>
                </c:pt>
                <c:pt idx="155">
                  <c:v>20</c:v>
                </c:pt>
                <c:pt idx="157">
                  <c:v>17</c:v>
                </c:pt>
                <c:pt idx="158">
                  <c:v>16</c:v>
                </c:pt>
                <c:pt idx="180">
                  <c:v>13</c:v>
                </c:pt>
                <c:pt idx="181">
                  <c:v>12</c:v>
                </c:pt>
                <c:pt idx="183">
                  <c:v>30</c:v>
                </c:pt>
                <c:pt idx="186">
                  <c:v>15</c:v>
                </c:pt>
                <c:pt idx="188">
                  <c:v>20</c:v>
                </c:pt>
                <c:pt idx="189">
                  <c:v>16</c:v>
                </c:pt>
                <c:pt idx="191">
                  <c:v>16</c:v>
                </c:pt>
                <c:pt idx="192">
                  <c:v>14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52</c:v>
                </c:pt>
                <c:pt idx="199">
                  <c:v>19</c:v>
                </c:pt>
                <c:pt idx="201">
                  <c:v>25</c:v>
                </c:pt>
                <c:pt idx="202">
                  <c:v>17</c:v>
                </c:pt>
                <c:pt idx="204">
                  <c:v>19</c:v>
                </c:pt>
                <c:pt idx="205">
                  <c:v>27</c:v>
                </c:pt>
                <c:pt idx="206">
                  <c:v>26</c:v>
                </c:pt>
                <c:pt idx="208">
                  <c:v>35</c:v>
                </c:pt>
                <c:pt idx="209">
                  <c:v>36</c:v>
                </c:pt>
                <c:pt idx="210">
                  <c:v>45</c:v>
                </c:pt>
                <c:pt idx="212">
                  <c:v>35</c:v>
                </c:pt>
                <c:pt idx="215">
                  <c:v>27</c:v>
                </c:pt>
                <c:pt idx="218">
                  <c:v>45</c:v>
                </c:pt>
                <c:pt idx="220">
                  <c:v>30</c:v>
                </c:pt>
                <c:pt idx="222">
                  <c:v>23</c:v>
                </c:pt>
                <c:pt idx="225">
                  <c:v>17</c:v>
                </c:pt>
                <c:pt idx="227">
                  <c:v>20</c:v>
                </c:pt>
                <c:pt idx="230">
                  <c:v>30</c:v>
                </c:pt>
                <c:pt idx="232">
                  <c:v>25</c:v>
                </c:pt>
                <c:pt idx="235">
                  <c:v>23</c:v>
                </c:pt>
                <c:pt idx="236">
                  <c:v>20</c:v>
                </c:pt>
                <c:pt idx="238">
                  <c:v>30</c:v>
                </c:pt>
                <c:pt idx="241">
                  <c:v>21</c:v>
                </c:pt>
                <c:pt idx="249">
                  <c:v>27</c:v>
                </c:pt>
                <c:pt idx="250">
                  <c:v>61</c:v>
                </c:pt>
                <c:pt idx="251">
                  <c:v>159</c:v>
                </c:pt>
                <c:pt idx="255">
                  <c:v>37</c:v>
                </c:pt>
                <c:pt idx="260">
                  <c:v>35</c:v>
                </c:pt>
                <c:pt idx="264">
                  <c:v>30</c:v>
                </c:pt>
                <c:pt idx="267">
                  <c:v>35</c:v>
                </c:pt>
                <c:pt idx="270">
                  <c:v>30</c:v>
                </c:pt>
                <c:pt idx="275">
                  <c:v>30</c:v>
                </c:pt>
                <c:pt idx="278">
                  <c:v>32</c:v>
                </c:pt>
                <c:pt idx="283">
                  <c:v>25</c:v>
                </c:pt>
                <c:pt idx="292">
                  <c:v>32</c:v>
                </c:pt>
                <c:pt idx="295">
                  <c:v>30</c:v>
                </c:pt>
                <c:pt idx="298">
                  <c:v>31</c:v>
                </c:pt>
                <c:pt idx="303">
                  <c:v>12</c:v>
                </c:pt>
                <c:pt idx="306">
                  <c:v>30</c:v>
                </c:pt>
                <c:pt idx="308">
                  <c:v>12</c:v>
                </c:pt>
                <c:pt idx="311">
                  <c:v>18</c:v>
                </c:pt>
                <c:pt idx="314">
                  <c:v>22</c:v>
                </c:pt>
                <c:pt idx="317">
                  <c:v>17</c:v>
                </c:pt>
                <c:pt idx="320">
                  <c:v>25</c:v>
                </c:pt>
                <c:pt idx="323">
                  <c:v>18</c:v>
                </c:pt>
                <c:pt idx="325">
                  <c:v>26</c:v>
                </c:pt>
                <c:pt idx="327">
                  <c:v>38</c:v>
                </c:pt>
                <c:pt idx="329">
                  <c:v>30</c:v>
                </c:pt>
                <c:pt idx="333">
                  <c:v>17</c:v>
                </c:pt>
                <c:pt idx="336">
                  <c:v>30</c:v>
                </c:pt>
                <c:pt idx="341">
                  <c:v>12</c:v>
                </c:pt>
                <c:pt idx="344">
                  <c:v>13</c:v>
                </c:pt>
                <c:pt idx="347">
                  <c:v>12</c:v>
                </c:pt>
                <c:pt idx="354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. Turbidity Goal (no FTW)"</c:f>
              <c:strCache>
                <c:ptCount val="1"/>
                <c:pt idx="0">
                  <c:v>Max. Turbidity Goal (no FT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s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AF$16:$AF$381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88290"/>
        <c:axId val="26488929"/>
      </c:lineChart>
      <c:catAx>
        <c:axId val="2458829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8929"/>
        <c:crossesAt val="0.01"/>
        <c:auto val="1"/>
        <c:lblAlgn val="ctr"/>
        <c:lblOffset val="100"/>
        <c:noMultiLvlLbl val="0"/>
      </c:catAx>
      <c:valAx>
        <c:axId val="26488929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82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603732839735"/>
          <c:y val="0.0180142871932912"/>
          <c:w val="0.808113527687799"/>
          <c:h val="0.142457811367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lter 10</a:t>
            </a:r>
          </a:p>
        </c:rich>
      </c:tx>
      <c:layout>
        <c:manualLayout>
          <c:xMode val="edge"/>
          <c:yMode val="edge"/>
          <c:x val="0.0234477439259545"/>
          <c:y val="0.02862496096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39915156189785"/>
          <c:y val="0.145935255542833"/>
          <c:w val="0.99946008484381"/>
          <c:h val="0.854064744457167"/>
        </c:manualLayout>
      </c:layout>
      <c:lineChart>
        <c:grouping val="standard"/>
        <c:varyColors val="0"/>
        <c:ser>
          <c:idx val="0"/>
          <c:order val="0"/>
          <c:tx>
            <c:strRef>
              <c:f>'Filters7-12BWData'!$L$15</c:f>
              <c:strCache>
                <c:ptCount val="1"/>
                <c:pt idx="0">
                  <c:v>Max.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L$16:$L$381</c:f>
              <c:numCache>
                <c:formatCode>General</c:formatCode>
                <c:ptCount val="366"/>
                <c:pt idx="1">
                  <c:v>0.109</c:v>
                </c:pt>
                <c:pt idx="8">
                  <c:v>0.091</c:v>
                </c:pt>
                <c:pt idx="10">
                  <c:v>0.125</c:v>
                </c:pt>
                <c:pt idx="14">
                  <c:v>0.099</c:v>
                </c:pt>
                <c:pt idx="16">
                  <c:v>0.119</c:v>
                </c:pt>
                <c:pt idx="18">
                  <c:v>0.107</c:v>
                </c:pt>
                <c:pt idx="21">
                  <c:v>0.131</c:v>
                </c:pt>
                <c:pt idx="23">
                  <c:v>0.179</c:v>
                </c:pt>
                <c:pt idx="26">
                  <c:v>0.078</c:v>
                </c:pt>
                <c:pt idx="29">
                  <c:v>0.075</c:v>
                </c:pt>
                <c:pt idx="32">
                  <c:v>0.071</c:v>
                </c:pt>
                <c:pt idx="37">
                  <c:v>0.115</c:v>
                </c:pt>
                <c:pt idx="38">
                  <c:v>0.742</c:v>
                </c:pt>
                <c:pt idx="43">
                  <c:v>0.1</c:v>
                </c:pt>
                <c:pt idx="45">
                  <c:v>0.125</c:v>
                </c:pt>
                <c:pt idx="47">
                  <c:v>0.127</c:v>
                </c:pt>
                <c:pt idx="51">
                  <c:v>0.12</c:v>
                </c:pt>
                <c:pt idx="53">
                  <c:v>0.153</c:v>
                </c:pt>
                <c:pt idx="55">
                  <c:v>0.134</c:v>
                </c:pt>
                <c:pt idx="57">
                  <c:v>0.127</c:v>
                </c:pt>
                <c:pt idx="93">
                  <c:v>0.081</c:v>
                </c:pt>
                <c:pt idx="96">
                  <c:v>0.095</c:v>
                </c:pt>
                <c:pt idx="100">
                  <c:v>0.144</c:v>
                </c:pt>
                <c:pt idx="116">
                  <c:v>0.165</c:v>
                </c:pt>
                <c:pt idx="120">
                  <c:v>0.122</c:v>
                </c:pt>
                <c:pt idx="123">
                  <c:v>0.079</c:v>
                </c:pt>
                <c:pt idx="127">
                  <c:v>0.076</c:v>
                </c:pt>
                <c:pt idx="130">
                  <c:v>0.083</c:v>
                </c:pt>
                <c:pt idx="134">
                  <c:v>0.149</c:v>
                </c:pt>
                <c:pt idx="137">
                  <c:v>0.184</c:v>
                </c:pt>
                <c:pt idx="139">
                  <c:v>0.325</c:v>
                </c:pt>
                <c:pt idx="141">
                  <c:v>0.148</c:v>
                </c:pt>
                <c:pt idx="144">
                  <c:v>0.112</c:v>
                </c:pt>
                <c:pt idx="147">
                  <c:v>0.118</c:v>
                </c:pt>
                <c:pt idx="149">
                  <c:v>0.105</c:v>
                </c:pt>
                <c:pt idx="152">
                  <c:v>0.125</c:v>
                </c:pt>
                <c:pt idx="154">
                  <c:v>0.154</c:v>
                </c:pt>
                <c:pt idx="155">
                  <c:v>0.202</c:v>
                </c:pt>
                <c:pt idx="157">
                  <c:v>0.137</c:v>
                </c:pt>
                <c:pt idx="158">
                  <c:v>0.151</c:v>
                </c:pt>
                <c:pt idx="180">
                  <c:v>0.113</c:v>
                </c:pt>
                <c:pt idx="181">
                  <c:v>0.111</c:v>
                </c:pt>
                <c:pt idx="183">
                  <c:v>0.131</c:v>
                </c:pt>
                <c:pt idx="186">
                  <c:v>0.126</c:v>
                </c:pt>
                <c:pt idx="188">
                  <c:v>0.142</c:v>
                </c:pt>
                <c:pt idx="189">
                  <c:v>0.12</c:v>
                </c:pt>
                <c:pt idx="191">
                  <c:v>0.106</c:v>
                </c:pt>
                <c:pt idx="192">
                  <c:v>0.135</c:v>
                </c:pt>
                <c:pt idx="194">
                  <c:v>0.127</c:v>
                </c:pt>
                <c:pt idx="195">
                  <c:v>0.126</c:v>
                </c:pt>
                <c:pt idx="196">
                  <c:v>0.135</c:v>
                </c:pt>
                <c:pt idx="197">
                  <c:v>0.637</c:v>
                </c:pt>
                <c:pt idx="199">
                  <c:v>0.18</c:v>
                </c:pt>
                <c:pt idx="201">
                  <c:v>0.21</c:v>
                </c:pt>
                <c:pt idx="202">
                  <c:v>0.187</c:v>
                </c:pt>
                <c:pt idx="204">
                  <c:v>0.199</c:v>
                </c:pt>
                <c:pt idx="205">
                  <c:v>0.201</c:v>
                </c:pt>
                <c:pt idx="206">
                  <c:v>0.236</c:v>
                </c:pt>
                <c:pt idx="208">
                  <c:v>0.227</c:v>
                </c:pt>
                <c:pt idx="209">
                  <c:v>0.185</c:v>
                </c:pt>
                <c:pt idx="210">
                  <c:v>0.202</c:v>
                </c:pt>
                <c:pt idx="212">
                  <c:v>0.227</c:v>
                </c:pt>
                <c:pt idx="215">
                  <c:v>0.242</c:v>
                </c:pt>
                <c:pt idx="218">
                  <c:v>0.234</c:v>
                </c:pt>
                <c:pt idx="220">
                  <c:v>0.243</c:v>
                </c:pt>
                <c:pt idx="222">
                  <c:v>0.213</c:v>
                </c:pt>
                <c:pt idx="225">
                  <c:v>0.159</c:v>
                </c:pt>
                <c:pt idx="227">
                  <c:v>0.202</c:v>
                </c:pt>
                <c:pt idx="230">
                  <c:v>0.201</c:v>
                </c:pt>
                <c:pt idx="232">
                  <c:v>0.182</c:v>
                </c:pt>
                <c:pt idx="235">
                  <c:v>0.212</c:v>
                </c:pt>
                <c:pt idx="236">
                  <c:v>0.184</c:v>
                </c:pt>
                <c:pt idx="238">
                  <c:v>0.181</c:v>
                </c:pt>
                <c:pt idx="241">
                  <c:v>0.184</c:v>
                </c:pt>
                <c:pt idx="249">
                  <c:v>0.23</c:v>
                </c:pt>
                <c:pt idx="250">
                  <c:v>0.236</c:v>
                </c:pt>
                <c:pt idx="251">
                  <c:v>0.441</c:v>
                </c:pt>
                <c:pt idx="255">
                  <c:v>0.184</c:v>
                </c:pt>
                <c:pt idx="260">
                  <c:v>0.236</c:v>
                </c:pt>
                <c:pt idx="264">
                  <c:v>0.271</c:v>
                </c:pt>
                <c:pt idx="267">
                  <c:v>0.355</c:v>
                </c:pt>
                <c:pt idx="270">
                  <c:v>0.264</c:v>
                </c:pt>
                <c:pt idx="275">
                  <c:v>0.244</c:v>
                </c:pt>
                <c:pt idx="278">
                  <c:v>0.254</c:v>
                </c:pt>
                <c:pt idx="283">
                  <c:v>0.179</c:v>
                </c:pt>
                <c:pt idx="292">
                  <c:v>0.247</c:v>
                </c:pt>
                <c:pt idx="295">
                  <c:v>0.245</c:v>
                </c:pt>
                <c:pt idx="298">
                  <c:v>0.161</c:v>
                </c:pt>
                <c:pt idx="303">
                  <c:v>0.15</c:v>
                </c:pt>
                <c:pt idx="306">
                  <c:v>0.226</c:v>
                </c:pt>
                <c:pt idx="308">
                  <c:v>0.178</c:v>
                </c:pt>
                <c:pt idx="311">
                  <c:v>0.155</c:v>
                </c:pt>
                <c:pt idx="314">
                  <c:v>0.166</c:v>
                </c:pt>
                <c:pt idx="317">
                  <c:v>0.117</c:v>
                </c:pt>
                <c:pt idx="320">
                  <c:v>0.136</c:v>
                </c:pt>
                <c:pt idx="323">
                  <c:v>0.129</c:v>
                </c:pt>
                <c:pt idx="325">
                  <c:v>0.151</c:v>
                </c:pt>
                <c:pt idx="327">
                  <c:v>0.142</c:v>
                </c:pt>
                <c:pt idx="329">
                  <c:v>0.369</c:v>
                </c:pt>
                <c:pt idx="333">
                  <c:v>0.12</c:v>
                </c:pt>
                <c:pt idx="336">
                  <c:v>0.22</c:v>
                </c:pt>
                <c:pt idx="341">
                  <c:v>0.099</c:v>
                </c:pt>
                <c:pt idx="344">
                  <c:v>0.114</c:v>
                </c:pt>
                <c:pt idx="347">
                  <c:v>0.086</c:v>
                </c:pt>
                <c:pt idx="354">
                  <c:v>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lters7-12BWData'!$M$15</c:f>
              <c:strCache>
                <c:ptCount val="1"/>
                <c:pt idx="0">
                  <c:v>RTS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M$16:$M$381</c:f>
              <c:numCache>
                <c:formatCode>General</c:formatCode>
                <c:ptCount val="366"/>
                <c:pt idx="1">
                  <c:v>0.098</c:v>
                </c:pt>
                <c:pt idx="8">
                  <c:v>0.086</c:v>
                </c:pt>
                <c:pt idx="10">
                  <c:v>0.119</c:v>
                </c:pt>
                <c:pt idx="14">
                  <c:v>0.091</c:v>
                </c:pt>
                <c:pt idx="16">
                  <c:v>0.098</c:v>
                </c:pt>
                <c:pt idx="18">
                  <c:v>0.099</c:v>
                </c:pt>
                <c:pt idx="21">
                  <c:v>0.099</c:v>
                </c:pt>
                <c:pt idx="23">
                  <c:v>0.168</c:v>
                </c:pt>
                <c:pt idx="26">
                  <c:v>0.071</c:v>
                </c:pt>
                <c:pt idx="29">
                  <c:v>0.066</c:v>
                </c:pt>
                <c:pt idx="32">
                  <c:v>0.07</c:v>
                </c:pt>
                <c:pt idx="37">
                  <c:v>0.111</c:v>
                </c:pt>
                <c:pt idx="38">
                  <c:v>0.105</c:v>
                </c:pt>
                <c:pt idx="43">
                  <c:v>0.091</c:v>
                </c:pt>
                <c:pt idx="45">
                  <c:v>0.1</c:v>
                </c:pt>
                <c:pt idx="47">
                  <c:v>0.096</c:v>
                </c:pt>
                <c:pt idx="49">
                  <c:v>0.149</c:v>
                </c:pt>
                <c:pt idx="51">
                  <c:v>0.108</c:v>
                </c:pt>
                <c:pt idx="53">
                  <c:v>0.124</c:v>
                </c:pt>
                <c:pt idx="55">
                  <c:v>0.109</c:v>
                </c:pt>
                <c:pt idx="57">
                  <c:v>0.12</c:v>
                </c:pt>
                <c:pt idx="93">
                  <c:v>0.075</c:v>
                </c:pt>
                <c:pt idx="96">
                  <c:v>0.087</c:v>
                </c:pt>
                <c:pt idx="100">
                  <c:v>0.099</c:v>
                </c:pt>
                <c:pt idx="116">
                  <c:v>0.092</c:v>
                </c:pt>
                <c:pt idx="120">
                  <c:v>0.074</c:v>
                </c:pt>
                <c:pt idx="123">
                  <c:v>0.072</c:v>
                </c:pt>
                <c:pt idx="127">
                  <c:v>0.069</c:v>
                </c:pt>
                <c:pt idx="130">
                  <c:v>0.076</c:v>
                </c:pt>
                <c:pt idx="134">
                  <c:v>0.088</c:v>
                </c:pt>
                <c:pt idx="137">
                  <c:v>0.08</c:v>
                </c:pt>
                <c:pt idx="139">
                  <c:v>0.086</c:v>
                </c:pt>
                <c:pt idx="141">
                  <c:v>0.098</c:v>
                </c:pt>
                <c:pt idx="144">
                  <c:v>0.087</c:v>
                </c:pt>
                <c:pt idx="147">
                  <c:v>0.095</c:v>
                </c:pt>
                <c:pt idx="149">
                  <c:v>0.083</c:v>
                </c:pt>
                <c:pt idx="152">
                  <c:v>0.096</c:v>
                </c:pt>
                <c:pt idx="154">
                  <c:v>0.098</c:v>
                </c:pt>
                <c:pt idx="155">
                  <c:v>0.092</c:v>
                </c:pt>
                <c:pt idx="157">
                  <c:v>0.099</c:v>
                </c:pt>
                <c:pt idx="158">
                  <c:v>0.095</c:v>
                </c:pt>
                <c:pt idx="180">
                  <c:v>0.087</c:v>
                </c:pt>
                <c:pt idx="181">
                  <c:v>0.092</c:v>
                </c:pt>
                <c:pt idx="183">
                  <c:v>0.117</c:v>
                </c:pt>
                <c:pt idx="186">
                  <c:v>0.092</c:v>
                </c:pt>
                <c:pt idx="188">
                  <c:v>0.07</c:v>
                </c:pt>
                <c:pt idx="189">
                  <c:v>0.073</c:v>
                </c:pt>
                <c:pt idx="191">
                  <c:v>0.073</c:v>
                </c:pt>
                <c:pt idx="192">
                  <c:v>0.084</c:v>
                </c:pt>
                <c:pt idx="194">
                  <c:v>0.087</c:v>
                </c:pt>
                <c:pt idx="195">
                  <c:v>0.086</c:v>
                </c:pt>
                <c:pt idx="196">
                  <c:v>0.095</c:v>
                </c:pt>
                <c:pt idx="197">
                  <c:v>0.115</c:v>
                </c:pt>
                <c:pt idx="199">
                  <c:v>0.093</c:v>
                </c:pt>
                <c:pt idx="201">
                  <c:v>0.098</c:v>
                </c:pt>
                <c:pt idx="202">
                  <c:v>0.094</c:v>
                </c:pt>
                <c:pt idx="204">
                  <c:v>0.092</c:v>
                </c:pt>
                <c:pt idx="205">
                  <c:v>0.099</c:v>
                </c:pt>
                <c:pt idx="206">
                  <c:v>0.098</c:v>
                </c:pt>
                <c:pt idx="208">
                  <c:v>0.108</c:v>
                </c:pt>
                <c:pt idx="209">
                  <c:v>0.106</c:v>
                </c:pt>
                <c:pt idx="210">
                  <c:v>0.117</c:v>
                </c:pt>
                <c:pt idx="212">
                  <c:v>0.108</c:v>
                </c:pt>
                <c:pt idx="215">
                  <c:v>0.09</c:v>
                </c:pt>
                <c:pt idx="218">
                  <c:v>0.103</c:v>
                </c:pt>
                <c:pt idx="220">
                  <c:v>0.104</c:v>
                </c:pt>
                <c:pt idx="222">
                  <c:v>0.098</c:v>
                </c:pt>
                <c:pt idx="225">
                  <c:v>0.096</c:v>
                </c:pt>
                <c:pt idx="227">
                  <c:v>0.091</c:v>
                </c:pt>
                <c:pt idx="230">
                  <c:v>0.097</c:v>
                </c:pt>
                <c:pt idx="232">
                  <c:v>0.097</c:v>
                </c:pt>
                <c:pt idx="235">
                  <c:v>0.098</c:v>
                </c:pt>
                <c:pt idx="236">
                  <c:v>0.088</c:v>
                </c:pt>
                <c:pt idx="238">
                  <c:v>0.07</c:v>
                </c:pt>
                <c:pt idx="241">
                  <c:v>0.097</c:v>
                </c:pt>
                <c:pt idx="249">
                  <c:v>0.097</c:v>
                </c:pt>
                <c:pt idx="250">
                  <c:v>0.099</c:v>
                </c:pt>
                <c:pt idx="251">
                  <c:v>0.137</c:v>
                </c:pt>
                <c:pt idx="255">
                  <c:v>0.097</c:v>
                </c:pt>
                <c:pt idx="260">
                  <c:v>0.099</c:v>
                </c:pt>
                <c:pt idx="264">
                  <c:v>0.139</c:v>
                </c:pt>
                <c:pt idx="267">
                  <c:v>0.152</c:v>
                </c:pt>
                <c:pt idx="270">
                  <c:v>0.172</c:v>
                </c:pt>
                <c:pt idx="275">
                  <c:v>0.145</c:v>
                </c:pt>
                <c:pt idx="278">
                  <c:v>0.138</c:v>
                </c:pt>
                <c:pt idx="283">
                  <c:v>0.126</c:v>
                </c:pt>
                <c:pt idx="292">
                  <c:v>0.139</c:v>
                </c:pt>
                <c:pt idx="295">
                  <c:v>0.192</c:v>
                </c:pt>
                <c:pt idx="298">
                  <c:v>0.144</c:v>
                </c:pt>
                <c:pt idx="303">
                  <c:v>0.064</c:v>
                </c:pt>
                <c:pt idx="306">
                  <c:v>0.164</c:v>
                </c:pt>
                <c:pt idx="308">
                  <c:v>0.131</c:v>
                </c:pt>
                <c:pt idx="311">
                  <c:v>0.09</c:v>
                </c:pt>
                <c:pt idx="314">
                  <c:v>0.086</c:v>
                </c:pt>
                <c:pt idx="317">
                  <c:v>0.088</c:v>
                </c:pt>
                <c:pt idx="320">
                  <c:v>0.098</c:v>
                </c:pt>
                <c:pt idx="323">
                  <c:v>0.099</c:v>
                </c:pt>
                <c:pt idx="325">
                  <c:v>0.099</c:v>
                </c:pt>
                <c:pt idx="327">
                  <c:v>0.121</c:v>
                </c:pt>
                <c:pt idx="329">
                  <c:v>0.361</c:v>
                </c:pt>
                <c:pt idx="333">
                  <c:v>0.092</c:v>
                </c:pt>
                <c:pt idx="336">
                  <c:v>0.188</c:v>
                </c:pt>
                <c:pt idx="341">
                  <c:v>0.092</c:v>
                </c:pt>
                <c:pt idx="344">
                  <c:v>0.106</c:v>
                </c:pt>
                <c:pt idx="347">
                  <c:v>0.079</c:v>
                </c:pt>
                <c:pt idx="354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lters7-12BWData'!$B$12</c:f>
              <c:strCache>
                <c:ptCount val="1"/>
                <c:pt idx="0">
                  <c:v>Goal @ RTS (NTU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AE$16:$AE$381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lters7-12BWData'!$N$15</c:f>
              <c:strCache>
                <c:ptCount val="1"/>
                <c:pt idx="0">
                  <c:v>FTW Time (min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N$16:$N$381</c:f>
              <c:numCache>
                <c:formatCode>General</c:formatCode>
                <c:ptCount val="366"/>
                <c:pt idx="1">
                  <c:v>15</c:v>
                </c:pt>
                <c:pt idx="8">
                  <c:v>15</c:v>
                </c:pt>
                <c:pt idx="10">
                  <c:v>20</c:v>
                </c:pt>
                <c:pt idx="14">
                  <c:v>15</c:v>
                </c:pt>
                <c:pt idx="16">
                  <c:v>22</c:v>
                </c:pt>
                <c:pt idx="18">
                  <c:v>22</c:v>
                </c:pt>
                <c:pt idx="21">
                  <c:v>30</c:v>
                </c:pt>
                <c:pt idx="23">
                  <c:v>25</c:v>
                </c:pt>
                <c:pt idx="26">
                  <c:v>14</c:v>
                </c:pt>
                <c:pt idx="29">
                  <c:v>17</c:v>
                </c:pt>
                <c:pt idx="32">
                  <c:v>14</c:v>
                </c:pt>
                <c:pt idx="37">
                  <c:v>50</c:v>
                </c:pt>
                <c:pt idx="38">
                  <c:v>30</c:v>
                </c:pt>
                <c:pt idx="43">
                  <c:v>22</c:v>
                </c:pt>
                <c:pt idx="45">
                  <c:v>30</c:v>
                </c:pt>
                <c:pt idx="47">
                  <c:v>35</c:v>
                </c:pt>
                <c:pt idx="49">
                  <c:v>150</c:v>
                </c:pt>
                <c:pt idx="51">
                  <c:v>25</c:v>
                </c:pt>
                <c:pt idx="53">
                  <c:v>30</c:v>
                </c:pt>
                <c:pt idx="55">
                  <c:v>30</c:v>
                </c:pt>
                <c:pt idx="57">
                  <c:v>25</c:v>
                </c:pt>
                <c:pt idx="93">
                  <c:v>16</c:v>
                </c:pt>
                <c:pt idx="96">
                  <c:v>12</c:v>
                </c:pt>
                <c:pt idx="100">
                  <c:v>16</c:v>
                </c:pt>
                <c:pt idx="116">
                  <c:v>11</c:v>
                </c:pt>
                <c:pt idx="120">
                  <c:v>13</c:v>
                </c:pt>
                <c:pt idx="123">
                  <c:v>13</c:v>
                </c:pt>
                <c:pt idx="127">
                  <c:v>13</c:v>
                </c:pt>
                <c:pt idx="130">
                  <c:v>11</c:v>
                </c:pt>
                <c:pt idx="134">
                  <c:v>12</c:v>
                </c:pt>
                <c:pt idx="137">
                  <c:v>17</c:v>
                </c:pt>
                <c:pt idx="139">
                  <c:v>12</c:v>
                </c:pt>
                <c:pt idx="141">
                  <c:v>11</c:v>
                </c:pt>
                <c:pt idx="144">
                  <c:v>11</c:v>
                </c:pt>
                <c:pt idx="147">
                  <c:v>12</c:v>
                </c:pt>
                <c:pt idx="149">
                  <c:v>11</c:v>
                </c:pt>
                <c:pt idx="152">
                  <c:v>13</c:v>
                </c:pt>
                <c:pt idx="154">
                  <c:v>19</c:v>
                </c:pt>
                <c:pt idx="155">
                  <c:v>20</c:v>
                </c:pt>
                <c:pt idx="157">
                  <c:v>17</c:v>
                </c:pt>
                <c:pt idx="158">
                  <c:v>16</c:v>
                </c:pt>
                <c:pt idx="180">
                  <c:v>13</c:v>
                </c:pt>
                <c:pt idx="181">
                  <c:v>12</c:v>
                </c:pt>
                <c:pt idx="183">
                  <c:v>30</c:v>
                </c:pt>
                <c:pt idx="186">
                  <c:v>15</c:v>
                </c:pt>
                <c:pt idx="188">
                  <c:v>20</c:v>
                </c:pt>
                <c:pt idx="189">
                  <c:v>16</c:v>
                </c:pt>
                <c:pt idx="191">
                  <c:v>16</c:v>
                </c:pt>
                <c:pt idx="192">
                  <c:v>14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52</c:v>
                </c:pt>
                <c:pt idx="199">
                  <c:v>19</c:v>
                </c:pt>
                <c:pt idx="201">
                  <c:v>25</c:v>
                </c:pt>
                <c:pt idx="202">
                  <c:v>17</c:v>
                </c:pt>
                <c:pt idx="204">
                  <c:v>19</c:v>
                </c:pt>
                <c:pt idx="205">
                  <c:v>27</c:v>
                </c:pt>
                <c:pt idx="206">
                  <c:v>26</c:v>
                </c:pt>
                <c:pt idx="208">
                  <c:v>35</c:v>
                </c:pt>
                <c:pt idx="209">
                  <c:v>36</c:v>
                </c:pt>
                <c:pt idx="210">
                  <c:v>45</c:v>
                </c:pt>
                <c:pt idx="212">
                  <c:v>35</c:v>
                </c:pt>
                <c:pt idx="215">
                  <c:v>27</c:v>
                </c:pt>
                <c:pt idx="218">
                  <c:v>45</c:v>
                </c:pt>
                <c:pt idx="220">
                  <c:v>30</c:v>
                </c:pt>
                <c:pt idx="222">
                  <c:v>23</c:v>
                </c:pt>
                <c:pt idx="225">
                  <c:v>17</c:v>
                </c:pt>
                <c:pt idx="227">
                  <c:v>20</c:v>
                </c:pt>
                <c:pt idx="230">
                  <c:v>30</c:v>
                </c:pt>
                <c:pt idx="232">
                  <c:v>25</c:v>
                </c:pt>
                <c:pt idx="235">
                  <c:v>23</c:v>
                </c:pt>
                <c:pt idx="236">
                  <c:v>20</c:v>
                </c:pt>
                <c:pt idx="238">
                  <c:v>30</c:v>
                </c:pt>
                <c:pt idx="241">
                  <c:v>21</c:v>
                </c:pt>
                <c:pt idx="249">
                  <c:v>27</c:v>
                </c:pt>
                <c:pt idx="250">
                  <c:v>61</c:v>
                </c:pt>
                <c:pt idx="251">
                  <c:v>159</c:v>
                </c:pt>
                <c:pt idx="255">
                  <c:v>37</c:v>
                </c:pt>
                <c:pt idx="260">
                  <c:v>35</c:v>
                </c:pt>
                <c:pt idx="264">
                  <c:v>30</c:v>
                </c:pt>
                <c:pt idx="267">
                  <c:v>35</c:v>
                </c:pt>
                <c:pt idx="270">
                  <c:v>30</c:v>
                </c:pt>
                <c:pt idx="275">
                  <c:v>30</c:v>
                </c:pt>
                <c:pt idx="278">
                  <c:v>32</c:v>
                </c:pt>
                <c:pt idx="283">
                  <c:v>25</c:v>
                </c:pt>
                <c:pt idx="292">
                  <c:v>32</c:v>
                </c:pt>
                <c:pt idx="295">
                  <c:v>30</c:v>
                </c:pt>
                <c:pt idx="298">
                  <c:v>31</c:v>
                </c:pt>
                <c:pt idx="303">
                  <c:v>12</c:v>
                </c:pt>
                <c:pt idx="306">
                  <c:v>30</c:v>
                </c:pt>
                <c:pt idx="308">
                  <c:v>12</c:v>
                </c:pt>
                <c:pt idx="311">
                  <c:v>18</c:v>
                </c:pt>
                <c:pt idx="314">
                  <c:v>22</c:v>
                </c:pt>
                <c:pt idx="317">
                  <c:v>17</c:v>
                </c:pt>
                <c:pt idx="320">
                  <c:v>25</c:v>
                </c:pt>
                <c:pt idx="323">
                  <c:v>18</c:v>
                </c:pt>
                <c:pt idx="325">
                  <c:v>26</c:v>
                </c:pt>
                <c:pt idx="327">
                  <c:v>38</c:v>
                </c:pt>
                <c:pt idx="329">
                  <c:v>30</c:v>
                </c:pt>
                <c:pt idx="333">
                  <c:v>17</c:v>
                </c:pt>
                <c:pt idx="336">
                  <c:v>30</c:v>
                </c:pt>
                <c:pt idx="341">
                  <c:v>12</c:v>
                </c:pt>
                <c:pt idx="344">
                  <c:v>13</c:v>
                </c:pt>
                <c:pt idx="347">
                  <c:v>12</c:v>
                </c:pt>
                <c:pt idx="354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. Turbidity Goal (no FTW)"</c:f>
              <c:strCache>
                <c:ptCount val="1"/>
                <c:pt idx="0">
                  <c:v>Max. Turbidity Goal (no FT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AF$16:$AF$381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8876"/>
        <c:axId val="63986272"/>
      </c:lineChart>
      <c:catAx>
        <c:axId val="5394887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6272"/>
        <c:crossesAt val="0.01"/>
        <c:auto val="1"/>
        <c:lblAlgn val="ctr"/>
        <c:lblOffset val="100"/>
        <c:noMultiLvlLbl val="0"/>
      </c:catAx>
      <c:valAx>
        <c:axId val="63986272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88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3413035094485"/>
          <c:y val="0.0208181534297908"/>
          <c:w val="0.802699575780949"/>
          <c:h val="0.165296138232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lter 11</a:t>
            </a:r>
          </a:p>
        </c:rich>
      </c:tx>
      <c:layout>
        <c:manualLayout>
          <c:xMode val="edge"/>
          <c:yMode val="edge"/>
          <c:x val="0.0215643839851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41041892100802"/>
          <c:y val="0.151273885350319"/>
          <c:w val="0.999458958107899"/>
          <c:h val="0.84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'Filters7-12BWData'!$O$15</c:f>
              <c:strCache>
                <c:ptCount val="1"/>
                <c:pt idx="0">
                  <c:v>Max.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O$16:$O$381</c:f>
              <c:numCache>
                <c:formatCode>General</c:formatCode>
                <c:ptCount val="366"/>
                <c:pt idx="1">
                  <c:v>0.164</c:v>
                </c:pt>
                <c:pt idx="7">
                  <c:v>0.101</c:v>
                </c:pt>
                <c:pt idx="10">
                  <c:v>0.136</c:v>
                </c:pt>
                <c:pt idx="14">
                  <c:v>0.11</c:v>
                </c:pt>
                <c:pt idx="18">
                  <c:v>0.125</c:v>
                </c:pt>
                <c:pt idx="21">
                  <c:v>0.134</c:v>
                </c:pt>
                <c:pt idx="23">
                  <c:v>0.216</c:v>
                </c:pt>
                <c:pt idx="26">
                  <c:v>0.088</c:v>
                </c:pt>
                <c:pt idx="29">
                  <c:v>0.106</c:v>
                </c:pt>
                <c:pt idx="31">
                  <c:v>0.094</c:v>
                </c:pt>
                <c:pt idx="34">
                  <c:v>0.572</c:v>
                </c:pt>
                <c:pt idx="37">
                  <c:v>0.801</c:v>
                </c:pt>
                <c:pt idx="39">
                  <c:v>0.144</c:v>
                </c:pt>
                <c:pt idx="44">
                  <c:v>0.119</c:v>
                </c:pt>
                <c:pt idx="46">
                  <c:v>0.125</c:v>
                </c:pt>
                <c:pt idx="48">
                  <c:v>0.115</c:v>
                </c:pt>
                <c:pt idx="50">
                  <c:v>0.442</c:v>
                </c:pt>
                <c:pt idx="52">
                  <c:v>0.115</c:v>
                </c:pt>
                <c:pt idx="54">
                  <c:v>0.155</c:v>
                </c:pt>
                <c:pt idx="56">
                  <c:v>0.14</c:v>
                </c:pt>
                <c:pt idx="94">
                  <c:v>0.113</c:v>
                </c:pt>
                <c:pt idx="96">
                  <c:v>0.074</c:v>
                </c:pt>
                <c:pt idx="100">
                  <c:v>0.079</c:v>
                </c:pt>
                <c:pt idx="118">
                  <c:v>0.067</c:v>
                </c:pt>
                <c:pt idx="121">
                  <c:v>0.059</c:v>
                </c:pt>
                <c:pt idx="124">
                  <c:v>0.059</c:v>
                </c:pt>
                <c:pt idx="127">
                  <c:v>0.056</c:v>
                </c:pt>
                <c:pt idx="131">
                  <c:v>0.062</c:v>
                </c:pt>
                <c:pt idx="135">
                  <c:v>0.12</c:v>
                </c:pt>
                <c:pt idx="138">
                  <c:v>0.116</c:v>
                </c:pt>
                <c:pt idx="139">
                  <c:v>0.067</c:v>
                </c:pt>
                <c:pt idx="142">
                  <c:v>0.099</c:v>
                </c:pt>
                <c:pt idx="145">
                  <c:v>0.09</c:v>
                </c:pt>
                <c:pt idx="148">
                  <c:v>0.097</c:v>
                </c:pt>
                <c:pt idx="151">
                  <c:v>0.124</c:v>
                </c:pt>
                <c:pt idx="154">
                  <c:v>0.125</c:v>
                </c:pt>
                <c:pt idx="155">
                  <c:v>0.261</c:v>
                </c:pt>
                <c:pt idx="157">
                  <c:v>0.139</c:v>
                </c:pt>
                <c:pt idx="158">
                  <c:v>0.124</c:v>
                </c:pt>
                <c:pt idx="180">
                  <c:v>0.118</c:v>
                </c:pt>
                <c:pt idx="181">
                  <c:v>0.095</c:v>
                </c:pt>
                <c:pt idx="184">
                  <c:v>0.072</c:v>
                </c:pt>
                <c:pt idx="187">
                  <c:v>0.104</c:v>
                </c:pt>
                <c:pt idx="191">
                  <c:v>0.131</c:v>
                </c:pt>
                <c:pt idx="194">
                  <c:v>0.112</c:v>
                </c:pt>
                <c:pt idx="196">
                  <c:v>0.148</c:v>
                </c:pt>
                <c:pt idx="197">
                  <c:v>0.701</c:v>
                </c:pt>
                <c:pt idx="200">
                  <c:v>0.211</c:v>
                </c:pt>
                <c:pt idx="202">
                  <c:v>0.15</c:v>
                </c:pt>
                <c:pt idx="205">
                  <c:v>0.152</c:v>
                </c:pt>
                <c:pt idx="206">
                  <c:v>0.169</c:v>
                </c:pt>
                <c:pt idx="208">
                  <c:v>0.156</c:v>
                </c:pt>
                <c:pt idx="210">
                  <c:v>0.184</c:v>
                </c:pt>
                <c:pt idx="212">
                  <c:v>0.156</c:v>
                </c:pt>
                <c:pt idx="213">
                  <c:v>0.205</c:v>
                </c:pt>
                <c:pt idx="215">
                  <c:v>0.23</c:v>
                </c:pt>
                <c:pt idx="219">
                  <c:v>0.189</c:v>
                </c:pt>
                <c:pt idx="222">
                  <c:v>0.209</c:v>
                </c:pt>
                <c:pt idx="225">
                  <c:v>0.15</c:v>
                </c:pt>
                <c:pt idx="228">
                  <c:v>0.16</c:v>
                </c:pt>
                <c:pt idx="232">
                  <c:v>0.145</c:v>
                </c:pt>
                <c:pt idx="235">
                  <c:v>0.183</c:v>
                </c:pt>
                <c:pt idx="237">
                  <c:v>0.163</c:v>
                </c:pt>
                <c:pt idx="240">
                  <c:v>0.145</c:v>
                </c:pt>
                <c:pt idx="242">
                  <c:v>0.189</c:v>
                </c:pt>
                <c:pt idx="248">
                  <c:v>0.22</c:v>
                </c:pt>
                <c:pt idx="251">
                  <c:v>0.193</c:v>
                </c:pt>
                <c:pt idx="255">
                  <c:v>0.126</c:v>
                </c:pt>
                <c:pt idx="260">
                  <c:v>0.146</c:v>
                </c:pt>
                <c:pt idx="264">
                  <c:v>0.157</c:v>
                </c:pt>
                <c:pt idx="267">
                  <c:v>0.167</c:v>
                </c:pt>
                <c:pt idx="271">
                  <c:v>0.169</c:v>
                </c:pt>
                <c:pt idx="275">
                  <c:v>0.149</c:v>
                </c:pt>
                <c:pt idx="278">
                  <c:v>0.149</c:v>
                </c:pt>
                <c:pt idx="279">
                  <c:v>0.115</c:v>
                </c:pt>
                <c:pt idx="285">
                  <c:v>0.172</c:v>
                </c:pt>
                <c:pt idx="293">
                  <c:v>0.273</c:v>
                </c:pt>
                <c:pt idx="295">
                  <c:v>0.207</c:v>
                </c:pt>
                <c:pt idx="298">
                  <c:v>0.13</c:v>
                </c:pt>
                <c:pt idx="302">
                  <c:v>0.078</c:v>
                </c:pt>
                <c:pt idx="305">
                  <c:v>0.127</c:v>
                </c:pt>
                <c:pt idx="307">
                  <c:v>0.241</c:v>
                </c:pt>
                <c:pt idx="310">
                  <c:v>0.161</c:v>
                </c:pt>
                <c:pt idx="313">
                  <c:v>0.144</c:v>
                </c:pt>
                <c:pt idx="316">
                  <c:v>0.111</c:v>
                </c:pt>
                <c:pt idx="319">
                  <c:v>0.156</c:v>
                </c:pt>
                <c:pt idx="321">
                  <c:v>0.157</c:v>
                </c:pt>
                <c:pt idx="323">
                  <c:v>0.193</c:v>
                </c:pt>
                <c:pt idx="326">
                  <c:v>0.183</c:v>
                </c:pt>
                <c:pt idx="329">
                  <c:v>0.269</c:v>
                </c:pt>
                <c:pt idx="332">
                  <c:v>0.122</c:v>
                </c:pt>
                <c:pt idx="335">
                  <c:v>0.118</c:v>
                </c:pt>
                <c:pt idx="338">
                  <c:v>0.289</c:v>
                </c:pt>
                <c:pt idx="341">
                  <c:v>0.085</c:v>
                </c:pt>
                <c:pt idx="348">
                  <c:v>0.079</c:v>
                </c:pt>
                <c:pt idx="350">
                  <c:v>0.087</c:v>
                </c:pt>
                <c:pt idx="351">
                  <c:v>0.088</c:v>
                </c:pt>
                <c:pt idx="354">
                  <c:v>0.107</c:v>
                </c:pt>
                <c:pt idx="357">
                  <c:v>0.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lters7-12BWData'!$P$15</c:f>
              <c:strCache>
                <c:ptCount val="1"/>
                <c:pt idx="0">
                  <c:v>RTS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P$16:$P$381</c:f>
              <c:numCache>
                <c:formatCode>General</c:formatCode>
                <c:ptCount val="366"/>
                <c:pt idx="1">
                  <c:v>0.098</c:v>
                </c:pt>
                <c:pt idx="7">
                  <c:v>0.084</c:v>
                </c:pt>
                <c:pt idx="10">
                  <c:v>0.112</c:v>
                </c:pt>
                <c:pt idx="14">
                  <c:v>0.087</c:v>
                </c:pt>
                <c:pt idx="18">
                  <c:v>0.103</c:v>
                </c:pt>
                <c:pt idx="21">
                  <c:v>0.099</c:v>
                </c:pt>
                <c:pt idx="23">
                  <c:v>0.183</c:v>
                </c:pt>
                <c:pt idx="26">
                  <c:v>0.084</c:v>
                </c:pt>
                <c:pt idx="29">
                  <c:v>0.092</c:v>
                </c:pt>
                <c:pt idx="31">
                  <c:v>0.088</c:v>
                </c:pt>
                <c:pt idx="34">
                  <c:v>0.055</c:v>
                </c:pt>
                <c:pt idx="37">
                  <c:v>0.266</c:v>
                </c:pt>
                <c:pt idx="39">
                  <c:v>0.088</c:v>
                </c:pt>
                <c:pt idx="44">
                  <c:v>0.09</c:v>
                </c:pt>
                <c:pt idx="46">
                  <c:v>0.097</c:v>
                </c:pt>
                <c:pt idx="48">
                  <c:v>0.098</c:v>
                </c:pt>
                <c:pt idx="50">
                  <c:v>0.162</c:v>
                </c:pt>
                <c:pt idx="52">
                  <c:v>0.104</c:v>
                </c:pt>
                <c:pt idx="54">
                  <c:v>0.099</c:v>
                </c:pt>
                <c:pt idx="56">
                  <c:v>0.099</c:v>
                </c:pt>
                <c:pt idx="94">
                  <c:v>0.066</c:v>
                </c:pt>
                <c:pt idx="96">
                  <c:v>0.071</c:v>
                </c:pt>
                <c:pt idx="100">
                  <c:v>0.071</c:v>
                </c:pt>
                <c:pt idx="118">
                  <c:v>0.063</c:v>
                </c:pt>
                <c:pt idx="121">
                  <c:v>0.054</c:v>
                </c:pt>
                <c:pt idx="124">
                  <c:v>0.049</c:v>
                </c:pt>
                <c:pt idx="127">
                  <c:v>0.031</c:v>
                </c:pt>
                <c:pt idx="131">
                  <c:v>0.058</c:v>
                </c:pt>
                <c:pt idx="135">
                  <c:v>0.074</c:v>
                </c:pt>
                <c:pt idx="138">
                  <c:v>0.066</c:v>
                </c:pt>
                <c:pt idx="139">
                  <c:v>0.059</c:v>
                </c:pt>
                <c:pt idx="142">
                  <c:v>0.058</c:v>
                </c:pt>
                <c:pt idx="145">
                  <c:v>0.081</c:v>
                </c:pt>
                <c:pt idx="148">
                  <c:v>0.075</c:v>
                </c:pt>
                <c:pt idx="151">
                  <c:v>0.076</c:v>
                </c:pt>
                <c:pt idx="154">
                  <c:v>0.089</c:v>
                </c:pt>
                <c:pt idx="155">
                  <c:v>0.091</c:v>
                </c:pt>
                <c:pt idx="157">
                  <c:v>0.109</c:v>
                </c:pt>
                <c:pt idx="158">
                  <c:v>0.099</c:v>
                </c:pt>
                <c:pt idx="180">
                  <c:v>0.096</c:v>
                </c:pt>
                <c:pt idx="181">
                  <c:v>0.088</c:v>
                </c:pt>
                <c:pt idx="184">
                  <c:v>0.066</c:v>
                </c:pt>
                <c:pt idx="187">
                  <c:v>0.085</c:v>
                </c:pt>
                <c:pt idx="191">
                  <c:v>0.103</c:v>
                </c:pt>
                <c:pt idx="194">
                  <c:v>0.055</c:v>
                </c:pt>
                <c:pt idx="196">
                  <c:v>0.088</c:v>
                </c:pt>
                <c:pt idx="197">
                  <c:v>0.17</c:v>
                </c:pt>
                <c:pt idx="200">
                  <c:v>0.088</c:v>
                </c:pt>
                <c:pt idx="202">
                  <c:v>0.063</c:v>
                </c:pt>
                <c:pt idx="205">
                  <c:v>0.068</c:v>
                </c:pt>
                <c:pt idx="206">
                  <c:v>0.078</c:v>
                </c:pt>
                <c:pt idx="208">
                  <c:v>0.09</c:v>
                </c:pt>
                <c:pt idx="210">
                  <c:v>0.098</c:v>
                </c:pt>
                <c:pt idx="212">
                  <c:v>0.09</c:v>
                </c:pt>
                <c:pt idx="213">
                  <c:v>0.085</c:v>
                </c:pt>
                <c:pt idx="215">
                  <c:v>0.092</c:v>
                </c:pt>
                <c:pt idx="219">
                  <c:v>0.088</c:v>
                </c:pt>
                <c:pt idx="222">
                  <c:v>0.094</c:v>
                </c:pt>
                <c:pt idx="225">
                  <c:v>0.088</c:v>
                </c:pt>
                <c:pt idx="228">
                  <c:v>0.086</c:v>
                </c:pt>
                <c:pt idx="232">
                  <c:v>0.086</c:v>
                </c:pt>
                <c:pt idx="235">
                  <c:v>0.092</c:v>
                </c:pt>
                <c:pt idx="237">
                  <c:v>0.078</c:v>
                </c:pt>
                <c:pt idx="240">
                  <c:v>0.058</c:v>
                </c:pt>
                <c:pt idx="242">
                  <c:v>0.085</c:v>
                </c:pt>
                <c:pt idx="248">
                  <c:v>0.099</c:v>
                </c:pt>
                <c:pt idx="251">
                  <c:v>0.137</c:v>
                </c:pt>
                <c:pt idx="255">
                  <c:v>0.081</c:v>
                </c:pt>
                <c:pt idx="260">
                  <c:v>0.098</c:v>
                </c:pt>
                <c:pt idx="264">
                  <c:v>0.112</c:v>
                </c:pt>
                <c:pt idx="267">
                  <c:v>0.147</c:v>
                </c:pt>
                <c:pt idx="271">
                  <c:v>0.115</c:v>
                </c:pt>
                <c:pt idx="275">
                  <c:v>0.099</c:v>
                </c:pt>
                <c:pt idx="278">
                  <c:v>0.109</c:v>
                </c:pt>
                <c:pt idx="279">
                  <c:v>0.119</c:v>
                </c:pt>
                <c:pt idx="285">
                  <c:v>0.109</c:v>
                </c:pt>
                <c:pt idx="293">
                  <c:v>0.223</c:v>
                </c:pt>
                <c:pt idx="295">
                  <c:v>0.199</c:v>
                </c:pt>
                <c:pt idx="298">
                  <c:v>0.099</c:v>
                </c:pt>
                <c:pt idx="302">
                  <c:v>0.076</c:v>
                </c:pt>
                <c:pt idx="305">
                  <c:v>0.086</c:v>
                </c:pt>
                <c:pt idx="307">
                  <c:v>0.13</c:v>
                </c:pt>
                <c:pt idx="310">
                  <c:v>0.117</c:v>
                </c:pt>
                <c:pt idx="313">
                  <c:v>0.085</c:v>
                </c:pt>
                <c:pt idx="316">
                  <c:v>0.085</c:v>
                </c:pt>
                <c:pt idx="319">
                  <c:v>0.097</c:v>
                </c:pt>
                <c:pt idx="321">
                  <c:v>0.096</c:v>
                </c:pt>
                <c:pt idx="323">
                  <c:v>0.095</c:v>
                </c:pt>
                <c:pt idx="326">
                  <c:v>0.099</c:v>
                </c:pt>
                <c:pt idx="329">
                  <c:v>0.197</c:v>
                </c:pt>
                <c:pt idx="332">
                  <c:v>0.094</c:v>
                </c:pt>
                <c:pt idx="335">
                  <c:v>0.091</c:v>
                </c:pt>
                <c:pt idx="338">
                  <c:v>0.289</c:v>
                </c:pt>
                <c:pt idx="341">
                  <c:v>0.072</c:v>
                </c:pt>
                <c:pt idx="348">
                  <c:v>0.063</c:v>
                </c:pt>
                <c:pt idx="350">
                  <c:v>0.069</c:v>
                </c:pt>
                <c:pt idx="351">
                  <c:v>0.075</c:v>
                </c:pt>
                <c:pt idx="354">
                  <c:v>0.096</c:v>
                </c:pt>
                <c:pt idx="357">
                  <c:v>0.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lters7-12BWData'!$B$12</c:f>
              <c:strCache>
                <c:ptCount val="1"/>
                <c:pt idx="0">
                  <c:v>Goal @ RTS (NTU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AE$16:$AE$381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lters7-12BWData'!$Q$15</c:f>
              <c:strCache>
                <c:ptCount val="1"/>
                <c:pt idx="0">
                  <c:v>FTW Time (min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Q$16:$Q$381</c:f>
              <c:numCache>
                <c:formatCode>General</c:formatCode>
                <c:ptCount val="366"/>
                <c:pt idx="1">
                  <c:v>25</c:v>
                </c:pt>
                <c:pt idx="7">
                  <c:v>15</c:v>
                </c:pt>
                <c:pt idx="10">
                  <c:v>22</c:v>
                </c:pt>
                <c:pt idx="14">
                  <c:v>20</c:v>
                </c:pt>
                <c:pt idx="18">
                  <c:v>20</c:v>
                </c:pt>
                <c:pt idx="21">
                  <c:v>30</c:v>
                </c:pt>
                <c:pt idx="23">
                  <c:v>30</c:v>
                </c:pt>
                <c:pt idx="26">
                  <c:v>15</c:v>
                </c:pt>
                <c:pt idx="29">
                  <c:v>17</c:v>
                </c:pt>
                <c:pt idx="31">
                  <c:v>15</c:v>
                </c:pt>
                <c:pt idx="34">
                  <c:v>8</c:v>
                </c:pt>
                <c:pt idx="37">
                  <c:v>320</c:v>
                </c:pt>
                <c:pt idx="39">
                  <c:v>25</c:v>
                </c:pt>
                <c:pt idx="44">
                  <c:v>25</c:v>
                </c:pt>
                <c:pt idx="46">
                  <c:v>30</c:v>
                </c:pt>
                <c:pt idx="48">
                  <c:v>10</c:v>
                </c:pt>
                <c:pt idx="50">
                  <c:v>155</c:v>
                </c:pt>
                <c:pt idx="52">
                  <c:v>20</c:v>
                </c:pt>
                <c:pt idx="54">
                  <c:v>30</c:v>
                </c:pt>
                <c:pt idx="56">
                  <c:v>30</c:v>
                </c:pt>
                <c:pt idx="94">
                  <c:v>17</c:v>
                </c:pt>
                <c:pt idx="96">
                  <c:v>11</c:v>
                </c:pt>
                <c:pt idx="100">
                  <c:v>12</c:v>
                </c:pt>
                <c:pt idx="118">
                  <c:v>14</c:v>
                </c:pt>
                <c:pt idx="121">
                  <c:v>14</c:v>
                </c:pt>
                <c:pt idx="124">
                  <c:v>12</c:v>
                </c:pt>
                <c:pt idx="127">
                  <c:v>9</c:v>
                </c:pt>
                <c:pt idx="131">
                  <c:v>13</c:v>
                </c:pt>
                <c:pt idx="135">
                  <c:v>12</c:v>
                </c:pt>
                <c:pt idx="138">
                  <c:v>15</c:v>
                </c:pt>
                <c:pt idx="139">
                  <c:v>12</c:v>
                </c:pt>
                <c:pt idx="142">
                  <c:v>20</c:v>
                </c:pt>
                <c:pt idx="145">
                  <c:v>11</c:v>
                </c:pt>
                <c:pt idx="148">
                  <c:v>12</c:v>
                </c:pt>
                <c:pt idx="151">
                  <c:v>13</c:v>
                </c:pt>
                <c:pt idx="154">
                  <c:v>17</c:v>
                </c:pt>
                <c:pt idx="155">
                  <c:v>20</c:v>
                </c:pt>
                <c:pt idx="157">
                  <c:v>30</c:v>
                </c:pt>
                <c:pt idx="158">
                  <c:v>21</c:v>
                </c:pt>
                <c:pt idx="180">
                  <c:v>17</c:v>
                </c:pt>
                <c:pt idx="181">
                  <c:v>10</c:v>
                </c:pt>
                <c:pt idx="184">
                  <c:v>22</c:v>
                </c:pt>
                <c:pt idx="187">
                  <c:v>10</c:v>
                </c:pt>
                <c:pt idx="191">
                  <c:v>25</c:v>
                </c:pt>
                <c:pt idx="194">
                  <c:v>15</c:v>
                </c:pt>
                <c:pt idx="196">
                  <c:v>11</c:v>
                </c:pt>
                <c:pt idx="197">
                  <c:v>92</c:v>
                </c:pt>
                <c:pt idx="200">
                  <c:v>16</c:v>
                </c:pt>
                <c:pt idx="202">
                  <c:v>17</c:v>
                </c:pt>
                <c:pt idx="205">
                  <c:v>15</c:v>
                </c:pt>
                <c:pt idx="206">
                  <c:v>15</c:v>
                </c:pt>
                <c:pt idx="208">
                  <c:v>15</c:v>
                </c:pt>
                <c:pt idx="210">
                  <c:v>26</c:v>
                </c:pt>
                <c:pt idx="212">
                  <c:v>15</c:v>
                </c:pt>
                <c:pt idx="213">
                  <c:v>20</c:v>
                </c:pt>
                <c:pt idx="215">
                  <c:v>19</c:v>
                </c:pt>
                <c:pt idx="219">
                  <c:v>20</c:v>
                </c:pt>
                <c:pt idx="222">
                  <c:v>16</c:v>
                </c:pt>
                <c:pt idx="225">
                  <c:v>14</c:v>
                </c:pt>
                <c:pt idx="228">
                  <c:v>17</c:v>
                </c:pt>
                <c:pt idx="232">
                  <c:v>15</c:v>
                </c:pt>
                <c:pt idx="235">
                  <c:v>20</c:v>
                </c:pt>
                <c:pt idx="237">
                  <c:v>14</c:v>
                </c:pt>
                <c:pt idx="240">
                  <c:v>20</c:v>
                </c:pt>
                <c:pt idx="242">
                  <c:v>18</c:v>
                </c:pt>
                <c:pt idx="248">
                  <c:v>37</c:v>
                </c:pt>
                <c:pt idx="251">
                  <c:v>40</c:v>
                </c:pt>
                <c:pt idx="255">
                  <c:v>24</c:v>
                </c:pt>
                <c:pt idx="260">
                  <c:v>23</c:v>
                </c:pt>
                <c:pt idx="264">
                  <c:v>38</c:v>
                </c:pt>
                <c:pt idx="267">
                  <c:v>30</c:v>
                </c:pt>
                <c:pt idx="271">
                  <c:v>30</c:v>
                </c:pt>
                <c:pt idx="275">
                  <c:v>30</c:v>
                </c:pt>
                <c:pt idx="278">
                  <c:v>28</c:v>
                </c:pt>
                <c:pt idx="279">
                  <c:v>28</c:v>
                </c:pt>
                <c:pt idx="285">
                  <c:v>30</c:v>
                </c:pt>
                <c:pt idx="293">
                  <c:v>38</c:v>
                </c:pt>
                <c:pt idx="295">
                  <c:v>30</c:v>
                </c:pt>
                <c:pt idx="298">
                  <c:v>29</c:v>
                </c:pt>
                <c:pt idx="302">
                  <c:v>15</c:v>
                </c:pt>
                <c:pt idx="305">
                  <c:v>12</c:v>
                </c:pt>
                <c:pt idx="307">
                  <c:v>30</c:v>
                </c:pt>
                <c:pt idx="310">
                  <c:v>21</c:v>
                </c:pt>
                <c:pt idx="313">
                  <c:v>20</c:v>
                </c:pt>
                <c:pt idx="316">
                  <c:v>15</c:v>
                </c:pt>
                <c:pt idx="319">
                  <c:v>26</c:v>
                </c:pt>
                <c:pt idx="321">
                  <c:v>21</c:v>
                </c:pt>
                <c:pt idx="323">
                  <c:v>20</c:v>
                </c:pt>
                <c:pt idx="326">
                  <c:v>19</c:v>
                </c:pt>
                <c:pt idx="329">
                  <c:v>30</c:v>
                </c:pt>
                <c:pt idx="332">
                  <c:v>13</c:v>
                </c:pt>
                <c:pt idx="335">
                  <c:v>12</c:v>
                </c:pt>
                <c:pt idx="338">
                  <c:v>32</c:v>
                </c:pt>
                <c:pt idx="341">
                  <c:v>12</c:v>
                </c:pt>
                <c:pt idx="348">
                  <c:v>11</c:v>
                </c:pt>
                <c:pt idx="350">
                  <c:v>17</c:v>
                </c:pt>
                <c:pt idx="351">
                  <c:v>12</c:v>
                </c:pt>
                <c:pt idx="354">
                  <c:v>12</c:v>
                </c:pt>
                <c:pt idx="357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. Turbidity Goal (no FTW)"</c:f>
              <c:strCache>
                <c:ptCount val="1"/>
                <c:pt idx="0">
                  <c:v>Max. Turbidity Goal (no FT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AF$16:$AF$381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38585"/>
        <c:axId val="23924992"/>
      </c:lineChart>
      <c:catAx>
        <c:axId val="4533858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4992"/>
        <c:crossesAt val="0.01"/>
        <c:auto val="1"/>
        <c:lblAlgn val="ctr"/>
        <c:lblOffset val="100"/>
        <c:noMultiLvlLbl val="0"/>
      </c:catAx>
      <c:valAx>
        <c:axId val="23924992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8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752357396816"/>
          <c:y val="0.0213375796178344"/>
          <c:w val="0.807079919616633"/>
          <c:h val="0.168577494692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lter 12</a:t>
            </a:r>
          </a:p>
        </c:rich>
      </c:tx>
      <c:layout>
        <c:manualLayout>
          <c:xMode val="edge"/>
          <c:yMode val="edge"/>
          <c:x val="0.0234459355236773"/>
          <c:y val="0.0294055201698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39873515347789"/>
          <c:y val="0.147770700636943"/>
          <c:w val="0.999460126484652"/>
          <c:h val="0.852229299363057"/>
        </c:manualLayout>
      </c:layout>
      <c:lineChart>
        <c:grouping val="standard"/>
        <c:varyColors val="0"/>
        <c:ser>
          <c:idx val="0"/>
          <c:order val="0"/>
          <c:tx>
            <c:strRef>
              <c:f>'Filters7-12BWData'!$R$15</c:f>
              <c:strCache>
                <c:ptCount val="1"/>
                <c:pt idx="0">
                  <c:v>Max.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R$16:$R$381</c:f>
              <c:numCache>
                <c:formatCode>General</c:formatCode>
                <c:ptCount val="366"/>
                <c:pt idx="0">
                  <c:v>0.101</c:v>
                </c:pt>
                <c:pt idx="3">
                  <c:v>0.079</c:v>
                </c:pt>
                <c:pt idx="6">
                  <c:v>0.094</c:v>
                </c:pt>
                <c:pt idx="9">
                  <c:v>0.129</c:v>
                </c:pt>
                <c:pt idx="13">
                  <c:v>0.065</c:v>
                </c:pt>
                <c:pt idx="14">
                  <c:v>0.061</c:v>
                </c:pt>
                <c:pt idx="15">
                  <c:v>0.14</c:v>
                </c:pt>
                <c:pt idx="16">
                  <c:v>0.12</c:v>
                </c:pt>
                <c:pt idx="17">
                  <c:v>0.119</c:v>
                </c:pt>
                <c:pt idx="20">
                  <c:v>0.071</c:v>
                </c:pt>
                <c:pt idx="23">
                  <c:v>0.127</c:v>
                </c:pt>
                <c:pt idx="26">
                  <c:v>0.082</c:v>
                </c:pt>
                <c:pt idx="27">
                  <c:v>0.143</c:v>
                </c:pt>
                <c:pt idx="30">
                  <c:v>0.07</c:v>
                </c:pt>
                <c:pt idx="33">
                  <c:v>0.085</c:v>
                </c:pt>
                <c:pt idx="35">
                  <c:v>0.066</c:v>
                </c:pt>
                <c:pt idx="37">
                  <c:v>0.424</c:v>
                </c:pt>
                <c:pt idx="39">
                  <c:v>0.064</c:v>
                </c:pt>
                <c:pt idx="44">
                  <c:v>0.08</c:v>
                </c:pt>
                <c:pt idx="45">
                  <c:v>0.074</c:v>
                </c:pt>
                <c:pt idx="46">
                  <c:v>0.078</c:v>
                </c:pt>
                <c:pt idx="48">
                  <c:v>0.069</c:v>
                </c:pt>
                <c:pt idx="50">
                  <c:v>0.121</c:v>
                </c:pt>
                <c:pt idx="52">
                  <c:v>0.074</c:v>
                </c:pt>
                <c:pt idx="55">
                  <c:v>0.075</c:v>
                </c:pt>
                <c:pt idx="57">
                  <c:v>0.075</c:v>
                </c:pt>
                <c:pt idx="93">
                  <c:v>0.082</c:v>
                </c:pt>
                <c:pt idx="95">
                  <c:v>0.158</c:v>
                </c:pt>
                <c:pt idx="99">
                  <c:v>0.141</c:v>
                </c:pt>
                <c:pt idx="117">
                  <c:v>0.108</c:v>
                </c:pt>
                <c:pt idx="125">
                  <c:v>0.096</c:v>
                </c:pt>
                <c:pt idx="132">
                  <c:v>0.146</c:v>
                </c:pt>
                <c:pt idx="135">
                  <c:v>0.236</c:v>
                </c:pt>
                <c:pt idx="138">
                  <c:v>0.228</c:v>
                </c:pt>
                <c:pt idx="139">
                  <c:v>0.129</c:v>
                </c:pt>
                <c:pt idx="143">
                  <c:v>0.164</c:v>
                </c:pt>
                <c:pt idx="151">
                  <c:v>0.156</c:v>
                </c:pt>
                <c:pt idx="156">
                  <c:v>0.108</c:v>
                </c:pt>
                <c:pt idx="158">
                  <c:v>0.201</c:v>
                </c:pt>
                <c:pt idx="181">
                  <c:v>0.185</c:v>
                </c:pt>
                <c:pt idx="184">
                  <c:v>0.154</c:v>
                </c:pt>
                <c:pt idx="187">
                  <c:v>0.208</c:v>
                </c:pt>
                <c:pt idx="190">
                  <c:v>0.17</c:v>
                </c:pt>
                <c:pt idx="192">
                  <c:v>0.237</c:v>
                </c:pt>
                <c:pt idx="194">
                  <c:v>0.167</c:v>
                </c:pt>
                <c:pt idx="196">
                  <c:v>0.16</c:v>
                </c:pt>
                <c:pt idx="198">
                  <c:v>0.166</c:v>
                </c:pt>
                <c:pt idx="201">
                  <c:v>0.198</c:v>
                </c:pt>
                <c:pt idx="204">
                  <c:v>0.236</c:v>
                </c:pt>
                <c:pt idx="206">
                  <c:v>0.213</c:v>
                </c:pt>
                <c:pt idx="209">
                  <c:v>0.185</c:v>
                </c:pt>
                <c:pt idx="215">
                  <c:v>0.356</c:v>
                </c:pt>
                <c:pt idx="217">
                  <c:v>0.251</c:v>
                </c:pt>
                <c:pt idx="219">
                  <c:v>0.229</c:v>
                </c:pt>
                <c:pt idx="220">
                  <c:v>0.189</c:v>
                </c:pt>
                <c:pt idx="222">
                  <c:v>0.187</c:v>
                </c:pt>
                <c:pt idx="225">
                  <c:v>0.18</c:v>
                </c:pt>
                <c:pt idx="227">
                  <c:v>0.238</c:v>
                </c:pt>
                <c:pt idx="229">
                  <c:v>0.198</c:v>
                </c:pt>
                <c:pt idx="231">
                  <c:v>0.223</c:v>
                </c:pt>
                <c:pt idx="237">
                  <c:v>0.175</c:v>
                </c:pt>
                <c:pt idx="239">
                  <c:v>0.17</c:v>
                </c:pt>
                <c:pt idx="243">
                  <c:v>0.238</c:v>
                </c:pt>
                <c:pt idx="246">
                  <c:v>0.37</c:v>
                </c:pt>
                <c:pt idx="250">
                  <c:v>0.254</c:v>
                </c:pt>
                <c:pt idx="252">
                  <c:v>0.324</c:v>
                </c:pt>
                <c:pt idx="256">
                  <c:v>0.211</c:v>
                </c:pt>
                <c:pt idx="259">
                  <c:v>0.323</c:v>
                </c:pt>
                <c:pt idx="263">
                  <c:v>0.268</c:v>
                </c:pt>
                <c:pt idx="264">
                  <c:v>0.038</c:v>
                </c:pt>
                <c:pt idx="267">
                  <c:v>0.264</c:v>
                </c:pt>
                <c:pt idx="270">
                  <c:v>0.207</c:v>
                </c:pt>
                <c:pt idx="274">
                  <c:v>0.193</c:v>
                </c:pt>
                <c:pt idx="277">
                  <c:v>0.183</c:v>
                </c:pt>
                <c:pt idx="280">
                  <c:v>0.207</c:v>
                </c:pt>
                <c:pt idx="283">
                  <c:v>0.244</c:v>
                </c:pt>
                <c:pt idx="285">
                  <c:v>0.195</c:v>
                </c:pt>
                <c:pt idx="286">
                  <c:v>0.198</c:v>
                </c:pt>
                <c:pt idx="288">
                  <c:v>0.187</c:v>
                </c:pt>
                <c:pt idx="290">
                  <c:v>0.221</c:v>
                </c:pt>
                <c:pt idx="291">
                  <c:v>0.177</c:v>
                </c:pt>
                <c:pt idx="293">
                  <c:v>0.249</c:v>
                </c:pt>
                <c:pt idx="295">
                  <c:v>0.17</c:v>
                </c:pt>
                <c:pt idx="298">
                  <c:v>0.164</c:v>
                </c:pt>
                <c:pt idx="300">
                  <c:v>0.441</c:v>
                </c:pt>
                <c:pt idx="303">
                  <c:v>0.151</c:v>
                </c:pt>
                <c:pt idx="306">
                  <c:v>0.127</c:v>
                </c:pt>
                <c:pt idx="309">
                  <c:v>0.127</c:v>
                </c:pt>
                <c:pt idx="312">
                  <c:v>0.116</c:v>
                </c:pt>
                <c:pt idx="315">
                  <c:v>0.164</c:v>
                </c:pt>
                <c:pt idx="318">
                  <c:v>0.131</c:v>
                </c:pt>
                <c:pt idx="321">
                  <c:v>0.202</c:v>
                </c:pt>
                <c:pt idx="323">
                  <c:v>3</c:v>
                </c:pt>
                <c:pt idx="325">
                  <c:v>0.222</c:v>
                </c:pt>
                <c:pt idx="328">
                  <c:v>0.256</c:v>
                </c:pt>
                <c:pt idx="332">
                  <c:v>0.153</c:v>
                </c:pt>
                <c:pt idx="336">
                  <c:v>0.229</c:v>
                </c:pt>
                <c:pt idx="340">
                  <c:v>0.15</c:v>
                </c:pt>
                <c:pt idx="343">
                  <c:v>0.13</c:v>
                </c:pt>
                <c:pt idx="346">
                  <c:v>0.145</c:v>
                </c:pt>
                <c:pt idx="348">
                  <c:v>0.142</c:v>
                </c:pt>
                <c:pt idx="350">
                  <c:v>0.116</c:v>
                </c:pt>
                <c:pt idx="353">
                  <c:v>0.332</c:v>
                </c:pt>
                <c:pt idx="358">
                  <c:v>0.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lters7-12BWData'!$S$15</c:f>
              <c:strCache>
                <c:ptCount val="1"/>
                <c:pt idx="0">
                  <c:v>RTS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S$16:$S$381</c:f>
              <c:numCache>
                <c:formatCode>General</c:formatCode>
                <c:ptCount val="366"/>
                <c:pt idx="0">
                  <c:v>0.059</c:v>
                </c:pt>
                <c:pt idx="3">
                  <c:v>0.074</c:v>
                </c:pt>
                <c:pt idx="6">
                  <c:v>0.087</c:v>
                </c:pt>
                <c:pt idx="9">
                  <c:v>0.093</c:v>
                </c:pt>
                <c:pt idx="13">
                  <c:v>0.057</c:v>
                </c:pt>
                <c:pt idx="14">
                  <c:v>0.175</c:v>
                </c:pt>
                <c:pt idx="15">
                  <c:v>0.07</c:v>
                </c:pt>
                <c:pt idx="16">
                  <c:v>0.098</c:v>
                </c:pt>
                <c:pt idx="17">
                  <c:v>0.063</c:v>
                </c:pt>
                <c:pt idx="20">
                  <c:v>0.07</c:v>
                </c:pt>
                <c:pt idx="23">
                  <c:v>0.094</c:v>
                </c:pt>
                <c:pt idx="26">
                  <c:v>0.079</c:v>
                </c:pt>
                <c:pt idx="27">
                  <c:v>0.065</c:v>
                </c:pt>
                <c:pt idx="30">
                  <c:v>0.055</c:v>
                </c:pt>
                <c:pt idx="33">
                  <c:v>0.064</c:v>
                </c:pt>
                <c:pt idx="35">
                  <c:v>0.063</c:v>
                </c:pt>
                <c:pt idx="37">
                  <c:v>0.24</c:v>
                </c:pt>
                <c:pt idx="39">
                  <c:v>0.061</c:v>
                </c:pt>
                <c:pt idx="44">
                  <c:v>0.059</c:v>
                </c:pt>
                <c:pt idx="45">
                  <c:v>0.07</c:v>
                </c:pt>
                <c:pt idx="46">
                  <c:v>0.063</c:v>
                </c:pt>
                <c:pt idx="48">
                  <c:v>0.066</c:v>
                </c:pt>
                <c:pt idx="50">
                  <c:v>0.081</c:v>
                </c:pt>
                <c:pt idx="52">
                  <c:v>0.073</c:v>
                </c:pt>
                <c:pt idx="55">
                  <c:v>0.073</c:v>
                </c:pt>
                <c:pt idx="57">
                  <c:v>0.073</c:v>
                </c:pt>
                <c:pt idx="93">
                  <c:v>0.06</c:v>
                </c:pt>
                <c:pt idx="95">
                  <c:v>0.074</c:v>
                </c:pt>
                <c:pt idx="99">
                  <c:v>0.08</c:v>
                </c:pt>
                <c:pt idx="117">
                  <c:v>0.072</c:v>
                </c:pt>
                <c:pt idx="125">
                  <c:v>0.084</c:v>
                </c:pt>
                <c:pt idx="132">
                  <c:v>0.066</c:v>
                </c:pt>
                <c:pt idx="135">
                  <c:v>0.07</c:v>
                </c:pt>
                <c:pt idx="138">
                  <c:v>0.063</c:v>
                </c:pt>
                <c:pt idx="139">
                  <c:v>0.063</c:v>
                </c:pt>
                <c:pt idx="143">
                  <c:v>0.094</c:v>
                </c:pt>
                <c:pt idx="151">
                  <c:v>0.089</c:v>
                </c:pt>
                <c:pt idx="156">
                  <c:v>0.145</c:v>
                </c:pt>
                <c:pt idx="158">
                  <c:v>0.095</c:v>
                </c:pt>
                <c:pt idx="181">
                  <c:v>0.093</c:v>
                </c:pt>
                <c:pt idx="184">
                  <c:v>0.085</c:v>
                </c:pt>
                <c:pt idx="187">
                  <c:v>0.095</c:v>
                </c:pt>
                <c:pt idx="190">
                  <c:v>0.094</c:v>
                </c:pt>
                <c:pt idx="192">
                  <c:v>0.09</c:v>
                </c:pt>
                <c:pt idx="194">
                  <c:v>0.092</c:v>
                </c:pt>
                <c:pt idx="196">
                  <c:v>0.088</c:v>
                </c:pt>
                <c:pt idx="198">
                  <c:v>0.094</c:v>
                </c:pt>
                <c:pt idx="201">
                  <c:v>0.077</c:v>
                </c:pt>
                <c:pt idx="204">
                  <c:v>0.086</c:v>
                </c:pt>
                <c:pt idx="206">
                  <c:v>0.09</c:v>
                </c:pt>
                <c:pt idx="209">
                  <c:v>0.088</c:v>
                </c:pt>
                <c:pt idx="215">
                  <c:v>0.09</c:v>
                </c:pt>
                <c:pt idx="217">
                  <c:v>0.09</c:v>
                </c:pt>
                <c:pt idx="219">
                  <c:v>0.083</c:v>
                </c:pt>
                <c:pt idx="220">
                  <c:v>0.089</c:v>
                </c:pt>
                <c:pt idx="222">
                  <c:v>0.086</c:v>
                </c:pt>
                <c:pt idx="225">
                  <c:v>0.091</c:v>
                </c:pt>
                <c:pt idx="227">
                  <c:v>0.09</c:v>
                </c:pt>
                <c:pt idx="229">
                  <c:v>0.091</c:v>
                </c:pt>
                <c:pt idx="231">
                  <c:v>0.085</c:v>
                </c:pt>
                <c:pt idx="237">
                  <c:v>0.068</c:v>
                </c:pt>
                <c:pt idx="239">
                  <c:v>0.096</c:v>
                </c:pt>
                <c:pt idx="243">
                  <c:v>0.09</c:v>
                </c:pt>
                <c:pt idx="246">
                  <c:v>0.112</c:v>
                </c:pt>
                <c:pt idx="250">
                  <c:v>0.088</c:v>
                </c:pt>
                <c:pt idx="252">
                  <c:v>0.119</c:v>
                </c:pt>
                <c:pt idx="256">
                  <c:v>0.124</c:v>
                </c:pt>
                <c:pt idx="259">
                  <c:v>0.13</c:v>
                </c:pt>
                <c:pt idx="263">
                  <c:v>0.097</c:v>
                </c:pt>
                <c:pt idx="264">
                  <c:v>0.038</c:v>
                </c:pt>
                <c:pt idx="267">
                  <c:v>0.098</c:v>
                </c:pt>
                <c:pt idx="270">
                  <c:v>0.117</c:v>
                </c:pt>
                <c:pt idx="274">
                  <c:v>0.11</c:v>
                </c:pt>
                <c:pt idx="277">
                  <c:v>0.092</c:v>
                </c:pt>
                <c:pt idx="280">
                  <c:v>0.097</c:v>
                </c:pt>
                <c:pt idx="283">
                  <c:v>0.1</c:v>
                </c:pt>
                <c:pt idx="285">
                  <c:v>0.102</c:v>
                </c:pt>
                <c:pt idx="286">
                  <c:v>0.081</c:v>
                </c:pt>
                <c:pt idx="288">
                  <c:v>0.095</c:v>
                </c:pt>
                <c:pt idx="290">
                  <c:v>0.088</c:v>
                </c:pt>
                <c:pt idx="291">
                  <c:v>0.085</c:v>
                </c:pt>
                <c:pt idx="293">
                  <c:v>0.102</c:v>
                </c:pt>
                <c:pt idx="295">
                  <c:v>0.097</c:v>
                </c:pt>
                <c:pt idx="298">
                  <c:v>0.091</c:v>
                </c:pt>
                <c:pt idx="300">
                  <c:v>0.138</c:v>
                </c:pt>
                <c:pt idx="303">
                  <c:v>0.093</c:v>
                </c:pt>
                <c:pt idx="306">
                  <c:v>0.096</c:v>
                </c:pt>
                <c:pt idx="309">
                  <c:v>0.109</c:v>
                </c:pt>
                <c:pt idx="312">
                  <c:v>0.098</c:v>
                </c:pt>
                <c:pt idx="315">
                  <c:v>0.098</c:v>
                </c:pt>
                <c:pt idx="318">
                  <c:v>0.113</c:v>
                </c:pt>
                <c:pt idx="321">
                  <c:v>0.127</c:v>
                </c:pt>
                <c:pt idx="323">
                  <c:v>1.461</c:v>
                </c:pt>
                <c:pt idx="325">
                  <c:v>0.186</c:v>
                </c:pt>
                <c:pt idx="328">
                  <c:v>0.214</c:v>
                </c:pt>
                <c:pt idx="332">
                  <c:v>0.09</c:v>
                </c:pt>
                <c:pt idx="336">
                  <c:v>0.161</c:v>
                </c:pt>
                <c:pt idx="340">
                  <c:v>0.15</c:v>
                </c:pt>
                <c:pt idx="343">
                  <c:v>0.103</c:v>
                </c:pt>
                <c:pt idx="346">
                  <c:v>0.12</c:v>
                </c:pt>
                <c:pt idx="348">
                  <c:v>0.11</c:v>
                </c:pt>
                <c:pt idx="350">
                  <c:v>0.105</c:v>
                </c:pt>
                <c:pt idx="353">
                  <c:v>0.105</c:v>
                </c:pt>
                <c:pt idx="358">
                  <c:v>0.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lters7-12BWData'!$B$12</c:f>
              <c:strCache>
                <c:ptCount val="1"/>
                <c:pt idx="0">
                  <c:v>Goal @ RTS (NTU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AE$16:$AE$381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lters7-12BWData'!$T$15</c:f>
              <c:strCache>
                <c:ptCount val="1"/>
                <c:pt idx="0">
                  <c:v>FTW Time (min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T$16:$T$381</c:f>
              <c:numCache>
                <c:formatCode>General</c:formatCode>
                <c:ptCount val="366"/>
                <c:pt idx="0">
                  <c:v>15</c:v>
                </c:pt>
                <c:pt idx="3">
                  <c:v>17</c:v>
                </c:pt>
                <c:pt idx="6">
                  <c:v>35</c:v>
                </c:pt>
                <c:pt idx="9">
                  <c:v>10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7</c:v>
                </c:pt>
                <c:pt idx="17">
                  <c:v>16</c:v>
                </c:pt>
                <c:pt idx="20">
                  <c:v>18</c:v>
                </c:pt>
                <c:pt idx="23">
                  <c:v>12</c:v>
                </c:pt>
                <c:pt idx="26">
                  <c:v>13</c:v>
                </c:pt>
                <c:pt idx="27">
                  <c:v>12</c:v>
                </c:pt>
                <c:pt idx="30">
                  <c:v>15</c:v>
                </c:pt>
                <c:pt idx="33">
                  <c:v>11</c:v>
                </c:pt>
                <c:pt idx="35">
                  <c:v>11</c:v>
                </c:pt>
                <c:pt idx="37">
                  <c:v>140</c:v>
                </c:pt>
                <c:pt idx="39">
                  <c:v>12</c:v>
                </c:pt>
                <c:pt idx="44">
                  <c:v>16</c:v>
                </c:pt>
                <c:pt idx="45">
                  <c:v>13</c:v>
                </c:pt>
                <c:pt idx="46">
                  <c:v>10</c:v>
                </c:pt>
                <c:pt idx="48">
                  <c:v>10</c:v>
                </c:pt>
                <c:pt idx="50">
                  <c:v>15</c:v>
                </c:pt>
                <c:pt idx="52">
                  <c:v>13</c:v>
                </c:pt>
                <c:pt idx="55">
                  <c:v>13</c:v>
                </c:pt>
                <c:pt idx="57">
                  <c:v>13</c:v>
                </c:pt>
                <c:pt idx="93">
                  <c:v>13</c:v>
                </c:pt>
                <c:pt idx="95">
                  <c:v>12</c:v>
                </c:pt>
                <c:pt idx="99">
                  <c:v>15</c:v>
                </c:pt>
                <c:pt idx="117">
                  <c:v>12</c:v>
                </c:pt>
                <c:pt idx="125">
                  <c:v>10</c:v>
                </c:pt>
                <c:pt idx="132">
                  <c:v>14</c:v>
                </c:pt>
                <c:pt idx="135">
                  <c:v>13</c:v>
                </c:pt>
                <c:pt idx="138">
                  <c:v>20</c:v>
                </c:pt>
                <c:pt idx="139">
                  <c:v>20</c:v>
                </c:pt>
                <c:pt idx="143">
                  <c:v>21</c:v>
                </c:pt>
                <c:pt idx="151">
                  <c:v>30</c:v>
                </c:pt>
                <c:pt idx="156">
                  <c:v>20</c:v>
                </c:pt>
                <c:pt idx="158">
                  <c:v>25</c:v>
                </c:pt>
                <c:pt idx="181">
                  <c:v>25</c:v>
                </c:pt>
                <c:pt idx="184">
                  <c:v>23</c:v>
                </c:pt>
                <c:pt idx="187">
                  <c:v>25</c:v>
                </c:pt>
                <c:pt idx="190">
                  <c:v>22</c:v>
                </c:pt>
                <c:pt idx="192">
                  <c:v>21</c:v>
                </c:pt>
                <c:pt idx="194">
                  <c:v>18</c:v>
                </c:pt>
                <c:pt idx="196">
                  <c:v>18</c:v>
                </c:pt>
                <c:pt idx="198">
                  <c:v>22</c:v>
                </c:pt>
                <c:pt idx="201">
                  <c:v>22</c:v>
                </c:pt>
                <c:pt idx="204">
                  <c:v>30</c:v>
                </c:pt>
                <c:pt idx="206">
                  <c:v>20</c:v>
                </c:pt>
                <c:pt idx="209">
                  <c:v>21</c:v>
                </c:pt>
                <c:pt idx="215">
                  <c:v>33</c:v>
                </c:pt>
                <c:pt idx="217">
                  <c:v>25</c:v>
                </c:pt>
                <c:pt idx="219">
                  <c:v>19</c:v>
                </c:pt>
                <c:pt idx="220">
                  <c:v>20</c:v>
                </c:pt>
                <c:pt idx="222">
                  <c:v>25</c:v>
                </c:pt>
                <c:pt idx="225">
                  <c:v>27</c:v>
                </c:pt>
                <c:pt idx="227">
                  <c:v>25</c:v>
                </c:pt>
                <c:pt idx="229">
                  <c:v>25</c:v>
                </c:pt>
                <c:pt idx="231">
                  <c:v>30</c:v>
                </c:pt>
                <c:pt idx="237">
                  <c:v>26</c:v>
                </c:pt>
                <c:pt idx="239">
                  <c:v>20</c:v>
                </c:pt>
                <c:pt idx="243">
                  <c:v>35</c:v>
                </c:pt>
                <c:pt idx="246">
                  <c:v>45</c:v>
                </c:pt>
                <c:pt idx="250">
                  <c:v>35</c:v>
                </c:pt>
                <c:pt idx="252">
                  <c:v>45</c:v>
                </c:pt>
                <c:pt idx="256">
                  <c:v>30</c:v>
                </c:pt>
                <c:pt idx="259">
                  <c:v>40</c:v>
                </c:pt>
                <c:pt idx="263">
                  <c:v>35</c:v>
                </c:pt>
                <c:pt idx="264">
                  <c:v>20</c:v>
                </c:pt>
                <c:pt idx="267">
                  <c:v>43</c:v>
                </c:pt>
                <c:pt idx="270">
                  <c:v>30</c:v>
                </c:pt>
                <c:pt idx="274">
                  <c:v>30</c:v>
                </c:pt>
                <c:pt idx="277">
                  <c:v>29</c:v>
                </c:pt>
                <c:pt idx="280">
                  <c:v>30</c:v>
                </c:pt>
                <c:pt idx="283">
                  <c:v>30</c:v>
                </c:pt>
                <c:pt idx="285">
                  <c:v>25</c:v>
                </c:pt>
                <c:pt idx="286">
                  <c:v>30</c:v>
                </c:pt>
                <c:pt idx="288">
                  <c:v>30</c:v>
                </c:pt>
                <c:pt idx="290">
                  <c:v>30</c:v>
                </c:pt>
                <c:pt idx="291">
                  <c:v>29</c:v>
                </c:pt>
                <c:pt idx="293">
                  <c:v>23</c:v>
                </c:pt>
                <c:pt idx="295">
                  <c:v>30</c:v>
                </c:pt>
                <c:pt idx="298">
                  <c:v>24</c:v>
                </c:pt>
                <c:pt idx="300">
                  <c:v>28</c:v>
                </c:pt>
                <c:pt idx="303">
                  <c:v>32</c:v>
                </c:pt>
                <c:pt idx="306">
                  <c:v>25</c:v>
                </c:pt>
                <c:pt idx="309">
                  <c:v>20</c:v>
                </c:pt>
                <c:pt idx="312">
                  <c:v>20</c:v>
                </c:pt>
                <c:pt idx="315">
                  <c:v>30</c:v>
                </c:pt>
                <c:pt idx="318">
                  <c:v>28</c:v>
                </c:pt>
                <c:pt idx="321">
                  <c:v>30</c:v>
                </c:pt>
                <c:pt idx="323">
                  <c:v>32</c:v>
                </c:pt>
                <c:pt idx="325">
                  <c:v>30</c:v>
                </c:pt>
                <c:pt idx="328">
                  <c:v>34</c:v>
                </c:pt>
                <c:pt idx="332">
                  <c:v>20</c:v>
                </c:pt>
                <c:pt idx="336">
                  <c:v>30</c:v>
                </c:pt>
                <c:pt idx="340">
                  <c:v>30</c:v>
                </c:pt>
                <c:pt idx="343">
                  <c:v>25</c:v>
                </c:pt>
                <c:pt idx="346">
                  <c:v>30</c:v>
                </c:pt>
                <c:pt idx="348">
                  <c:v>30</c:v>
                </c:pt>
                <c:pt idx="350">
                  <c:v>25</c:v>
                </c:pt>
                <c:pt idx="353">
                  <c:v>21</c:v>
                </c:pt>
                <c:pt idx="358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. Turbidity Goal (no FTW)"</c:f>
              <c:strCache>
                <c:ptCount val="1"/>
                <c:pt idx="0">
                  <c:v>Max. Turbidity Goal (no FT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AF$16:$AF$381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0582"/>
        <c:axId val="33248816"/>
      </c:lineChart>
      <c:catAx>
        <c:axId val="601605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8816"/>
        <c:crossesAt val="0.01"/>
        <c:auto val="1"/>
        <c:lblAlgn val="ctr"/>
        <c:lblOffset val="100"/>
        <c:noMultiLvlLbl val="0"/>
      </c:catAx>
      <c:valAx>
        <c:axId val="33248816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05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879685330865"/>
          <c:y val="0.0184713375796178"/>
          <c:w val="0.805337035323153"/>
          <c:h val="0.168577494692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lter 2</a:t>
            </a:r>
          </a:p>
        </c:rich>
      </c:tx>
      <c:layout>
        <c:manualLayout>
          <c:xMode val="edge"/>
          <c:yMode val="edge"/>
          <c:x val="0.0277670651754724"/>
          <c:y val="0.0367440408035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39915156189785"/>
          <c:y val="0.128135734360362"/>
          <c:w val="0.99946008484381"/>
          <c:h val="0.871864265639638"/>
        </c:manualLayout>
      </c:layout>
      <c:lineChart>
        <c:grouping val="standard"/>
        <c:varyColors val="0"/>
        <c:ser>
          <c:idx val="0"/>
          <c:order val="0"/>
          <c:tx>
            <c:strRef>
              <c:f>'Filters1-6BWData'!$F$15</c:f>
              <c:strCache>
                <c:ptCount val="1"/>
                <c:pt idx="0">
                  <c:v>Max.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F$16:$F$381</c:f>
              <c:numCache>
                <c:formatCode>General</c:formatCode>
                <c:ptCount val="366"/>
                <c:pt idx="1">
                  <c:v>0.164</c:v>
                </c:pt>
                <c:pt idx="7">
                  <c:v>0.101</c:v>
                </c:pt>
                <c:pt idx="10">
                  <c:v>0.136</c:v>
                </c:pt>
                <c:pt idx="14">
                  <c:v>0.11</c:v>
                </c:pt>
                <c:pt idx="18">
                  <c:v>0.125</c:v>
                </c:pt>
                <c:pt idx="21">
                  <c:v>0.134</c:v>
                </c:pt>
                <c:pt idx="23">
                  <c:v>0.216</c:v>
                </c:pt>
                <c:pt idx="26">
                  <c:v>0.088</c:v>
                </c:pt>
                <c:pt idx="29">
                  <c:v>0.106</c:v>
                </c:pt>
                <c:pt idx="31">
                  <c:v>0.094</c:v>
                </c:pt>
                <c:pt idx="34">
                  <c:v>0.572</c:v>
                </c:pt>
                <c:pt idx="37">
                  <c:v>0.801</c:v>
                </c:pt>
                <c:pt idx="39">
                  <c:v>0.144</c:v>
                </c:pt>
                <c:pt idx="44">
                  <c:v>0.119</c:v>
                </c:pt>
                <c:pt idx="46">
                  <c:v>0.125</c:v>
                </c:pt>
                <c:pt idx="48">
                  <c:v>0.115</c:v>
                </c:pt>
                <c:pt idx="50">
                  <c:v>0.442</c:v>
                </c:pt>
                <c:pt idx="52">
                  <c:v>0.115</c:v>
                </c:pt>
                <c:pt idx="54">
                  <c:v>0.155</c:v>
                </c:pt>
                <c:pt idx="56">
                  <c:v>0.14</c:v>
                </c:pt>
                <c:pt idx="94">
                  <c:v>0.113</c:v>
                </c:pt>
                <c:pt idx="96">
                  <c:v>0.074</c:v>
                </c:pt>
                <c:pt idx="100">
                  <c:v>0.079</c:v>
                </c:pt>
                <c:pt idx="118">
                  <c:v>0.067</c:v>
                </c:pt>
                <c:pt idx="121">
                  <c:v>0.059</c:v>
                </c:pt>
                <c:pt idx="124">
                  <c:v>0.059</c:v>
                </c:pt>
                <c:pt idx="127">
                  <c:v>0.056</c:v>
                </c:pt>
                <c:pt idx="131">
                  <c:v>0.062</c:v>
                </c:pt>
                <c:pt idx="135">
                  <c:v>0.12</c:v>
                </c:pt>
                <c:pt idx="138">
                  <c:v>0.116</c:v>
                </c:pt>
                <c:pt idx="139">
                  <c:v>0.067</c:v>
                </c:pt>
                <c:pt idx="142">
                  <c:v>0.099</c:v>
                </c:pt>
                <c:pt idx="145">
                  <c:v>0.09</c:v>
                </c:pt>
                <c:pt idx="148">
                  <c:v>0.097</c:v>
                </c:pt>
                <c:pt idx="151">
                  <c:v>0.124</c:v>
                </c:pt>
                <c:pt idx="154">
                  <c:v>0.125</c:v>
                </c:pt>
                <c:pt idx="155">
                  <c:v>0.261</c:v>
                </c:pt>
                <c:pt idx="157">
                  <c:v>0.139</c:v>
                </c:pt>
                <c:pt idx="158">
                  <c:v>0.124</c:v>
                </c:pt>
                <c:pt idx="180">
                  <c:v>0.118</c:v>
                </c:pt>
                <c:pt idx="181">
                  <c:v>0.095</c:v>
                </c:pt>
                <c:pt idx="184">
                  <c:v>0.072</c:v>
                </c:pt>
                <c:pt idx="187">
                  <c:v>0.104</c:v>
                </c:pt>
                <c:pt idx="191">
                  <c:v>0.131</c:v>
                </c:pt>
                <c:pt idx="194">
                  <c:v>0.112</c:v>
                </c:pt>
                <c:pt idx="196">
                  <c:v>0.148</c:v>
                </c:pt>
                <c:pt idx="197">
                  <c:v>0.701</c:v>
                </c:pt>
                <c:pt idx="200">
                  <c:v>0.211</c:v>
                </c:pt>
                <c:pt idx="202">
                  <c:v>0.15</c:v>
                </c:pt>
                <c:pt idx="205">
                  <c:v>0.152</c:v>
                </c:pt>
                <c:pt idx="206">
                  <c:v>0.169</c:v>
                </c:pt>
                <c:pt idx="208">
                  <c:v>0.156</c:v>
                </c:pt>
                <c:pt idx="210">
                  <c:v>0.184</c:v>
                </c:pt>
                <c:pt idx="212">
                  <c:v>0.156</c:v>
                </c:pt>
                <c:pt idx="213">
                  <c:v>0.205</c:v>
                </c:pt>
                <c:pt idx="215">
                  <c:v>0.23</c:v>
                </c:pt>
                <c:pt idx="219">
                  <c:v>0.189</c:v>
                </c:pt>
                <c:pt idx="222">
                  <c:v>0.209</c:v>
                </c:pt>
                <c:pt idx="225">
                  <c:v>0.15</c:v>
                </c:pt>
                <c:pt idx="228">
                  <c:v>0.16</c:v>
                </c:pt>
                <c:pt idx="232">
                  <c:v>0.145</c:v>
                </c:pt>
                <c:pt idx="235">
                  <c:v>0.183</c:v>
                </c:pt>
                <c:pt idx="237">
                  <c:v>0.163</c:v>
                </c:pt>
                <c:pt idx="240">
                  <c:v>0.145</c:v>
                </c:pt>
                <c:pt idx="242">
                  <c:v>0.189</c:v>
                </c:pt>
                <c:pt idx="248">
                  <c:v>0.22</c:v>
                </c:pt>
                <c:pt idx="251">
                  <c:v>0.193</c:v>
                </c:pt>
                <c:pt idx="255">
                  <c:v>0.126</c:v>
                </c:pt>
                <c:pt idx="260">
                  <c:v>0.146</c:v>
                </c:pt>
                <c:pt idx="264">
                  <c:v>0.157</c:v>
                </c:pt>
                <c:pt idx="267">
                  <c:v>0.167</c:v>
                </c:pt>
                <c:pt idx="271">
                  <c:v>0.169</c:v>
                </c:pt>
                <c:pt idx="275">
                  <c:v>0.149</c:v>
                </c:pt>
                <c:pt idx="278">
                  <c:v>0.149</c:v>
                </c:pt>
                <c:pt idx="279">
                  <c:v>0.115</c:v>
                </c:pt>
                <c:pt idx="285">
                  <c:v>0.172</c:v>
                </c:pt>
                <c:pt idx="293">
                  <c:v>0.273</c:v>
                </c:pt>
                <c:pt idx="295">
                  <c:v>0.207</c:v>
                </c:pt>
                <c:pt idx="298">
                  <c:v>0.13</c:v>
                </c:pt>
                <c:pt idx="302">
                  <c:v>0.078</c:v>
                </c:pt>
                <c:pt idx="305">
                  <c:v>0.127</c:v>
                </c:pt>
                <c:pt idx="307">
                  <c:v>0.241</c:v>
                </c:pt>
                <c:pt idx="310">
                  <c:v>0.161</c:v>
                </c:pt>
                <c:pt idx="313">
                  <c:v>0.144</c:v>
                </c:pt>
                <c:pt idx="316">
                  <c:v>0.111</c:v>
                </c:pt>
                <c:pt idx="319">
                  <c:v>0.156</c:v>
                </c:pt>
                <c:pt idx="321">
                  <c:v>0.157</c:v>
                </c:pt>
                <c:pt idx="323">
                  <c:v>0.193</c:v>
                </c:pt>
                <c:pt idx="326">
                  <c:v>0.183</c:v>
                </c:pt>
                <c:pt idx="329">
                  <c:v>0.269</c:v>
                </c:pt>
                <c:pt idx="332">
                  <c:v>0.122</c:v>
                </c:pt>
                <c:pt idx="335">
                  <c:v>0.118</c:v>
                </c:pt>
                <c:pt idx="338">
                  <c:v>0.289</c:v>
                </c:pt>
                <c:pt idx="341">
                  <c:v>0.085</c:v>
                </c:pt>
                <c:pt idx="348">
                  <c:v>0.079</c:v>
                </c:pt>
                <c:pt idx="350">
                  <c:v>0.087</c:v>
                </c:pt>
                <c:pt idx="351">
                  <c:v>0.088</c:v>
                </c:pt>
                <c:pt idx="354">
                  <c:v>0.107</c:v>
                </c:pt>
                <c:pt idx="357">
                  <c:v>0.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lters1-6BWData'!$G$15</c:f>
              <c:strCache>
                <c:ptCount val="1"/>
                <c:pt idx="0">
                  <c:v>RTS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G$16:$G$381</c:f>
              <c:numCache>
                <c:formatCode>General</c:formatCode>
                <c:ptCount val="366"/>
                <c:pt idx="1">
                  <c:v>0.098</c:v>
                </c:pt>
                <c:pt idx="7">
                  <c:v>0.084</c:v>
                </c:pt>
                <c:pt idx="10">
                  <c:v>0.112</c:v>
                </c:pt>
                <c:pt idx="14">
                  <c:v>0.087</c:v>
                </c:pt>
                <c:pt idx="18">
                  <c:v>0.103</c:v>
                </c:pt>
                <c:pt idx="21">
                  <c:v>0.099</c:v>
                </c:pt>
                <c:pt idx="23">
                  <c:v>0.183</c:v>
                </c:pt>
                <c:pt idx="26">
                  <c:v>0.084</c:v>
                </c:pt>
                <c:pt idx="29">
                  <c:v>0.092</c:v>
                </c:pt>
                <c:pt idx="31">
                  <c:v>0.088</c:v>
                </c:pt>
                <c:pt idx="34">
                  <c:v>0.055</c:v>
                </c:pt>
                <c:pt idx="37">
                  <c:v>0.266</c:v>
                </c:pt>
                <c:pt idx="39">
                  <c:v>0.088</c:v>
                </c:pt>
                <c:pt idx="44">
                  <c:v>0.09</c:v>
                </c:pt>
                <c:pt idx="46">
                  <c:v>0.097</c:v>
                </c:pt>
                <c:pt idx="48">
                  <c:v>0.098</c:v>
                </c:pt>
                <c:pt idx="50">
                  <c:v>0.162</c:v>
                </c:pt>
                <c:pt idx="52">
                  <c:v>0.104</c:v>
                </c:pt>
                <c:pt idx="54">
                  <c:v>0.099</c:v>
                </c:pt>
                <c:pt idx="56">
                  <c:v>0.099</c:v>
                </c:pt>
                <c:pt idx="94">
                  <c:v>0.066</c:v>
                </c:pt>
                <c:pt idx="96">
                  <c:v>0.071</c:v>
                </c:pt>
                <c:pt idx="100">
                  <c:v>0.071</c:v>
                </c:pt>
                <c:pt idx="118">
                  <c:v>0.063</c:v>
                </c:pt>
                <c:pt idx="121">
                  <c:v>0.054</c:v>
                </c:pt>
                <c:pt idx="124">
                  <c:v>0.049</c:v>
                </c:pt>
                <c:pt idx="127">
                  <c:v>0.031</c:v>
                </c:pt>
                <c:pt idx="131">
                  <c:v>0.058</c:v>
                </c:pt>
                <c:pt idx="135">
                  <c:v>0.074</c:v>
                </c:pt>
                <c:pt idx="138">
                  <c:v>0.066</c:v>
                </c:pt>
                <c:pt idx="139">
                  <c:v>0.059</c:v>
                </c:pt>
                <c:pt idx="142">
                  <c:v>0.058</c:v>
                </c:pt>
                <c:pt idx="145">
                  <c:v>0.081</c:v>
                </c:pt>
                <c:pt idx="148">
                  <c:v>0.075</c:v>
                </c:pt>
                <c:pt idx="151">
                  <c:v>0.076</c:v>
                </c:pt>
                <c:pt idx="154">
                  <c:v>0.089</c:v>
                </c:pt>
                <c:pt idx="155">
                  <c:v>0.091</c:v>
                </c:pt>
                <c:pt idx="157">
                  <c:v>0.109</c:v>
                </c:pt>
                <c:pt idx="158">
                  <c:v>0.099</c:v>
                </c:pt>
                <c:pt idx="180">
                  <c:v>0.096</c:v>
                </c:pt>
                <c:pt idx="181">
                  <c:v>0.088</c:v>
                </c:pt>
                <c:pt idx="184">
                  <c:v>0.066</c:v>
                </c:pt>
                <c:pt idx="187">
                  <c:v>0.085</c:v>
                </c:pt>
                <c:pt idx="191">
                  <c:v>0.103</c:v>
                </c:pt>
                <c:pt idx="194">
                  <c:v>0.055</c:v>
                </c:pt>
                <c:pt idx="196">
                  <c:v>0.088</c:v>
                </c:pt>
                <c:pt idx="197">
                  <c:v>0.17</c:v>
                </c:pt>
                <c:pt idx="200">
                  <c:v>0.088</c:v>
                </c:pt>
                <c:pt idx="202">
                  <c:v>0.063</c:v>
                </c:pt>
                <c:pt idx="205">
                  <c:v>0.068</c:v>
                </c:pt>
                <c:pt idx="206">
                  <c:v>0.078</c:v>
                </c:pt>
                <c:pt idx="208">
                  <c:v>0.09</c:v>
                </c:pt>
                <c:pt idx="210">
                  <c:v>0.098</c:v>
                </c:pt>
                <c:pt idx="212">
                  <c:v>0.09</c:v>
                </c:pt>
                <c:pt idx="213">
                  <c:v>0.085</c:v>
                </c:pt>
                <c:pt idx="215">
                  <c:v>0.092</c:v>
                </c:pt>
                <c:pt idx="219">
                  <c:v>0.088</c:v>
                </c:pt>
                <c:pt idx="222">
                  <c:v>0.094</c:v>
                </c:pt>
                <c:pt idx="225">
                  <c:v>0.088</c:v>
                </c:pt>
                <c:pt idx="228">
                  <c:v>0.086</c:v>
                </c:pt>
                <c:pt idx="232">
                  <c:v>0.086</c:v>
                </c:pt>
                <c:pt idx="235">
                  <c:v>0.092</c:v>
                </c:pt>
                <c:pt idx="237">
                  <c:v>0.078</c:v>
                </c:pt>
                <c:pt idx="240">
                  <c:v>0.058</c:v>
                </c:pt>
                <c:pt idx="242">
                  <c:v>0.085</c:v>
                </c:pt>
                <c:pt idx="248">
                  <c:v>0.099</c:v>
                </c:pt>
                <c:pt idx="251">
                  <c:v>0.137</c:v>
                </c:pt>
                <c:pt idx="255">
                  <c:v>0.081</c:v>
                </c:pt>
                <c:pt idx="260">
                  <c:v>0.098</c:v>
                </c:pt>
                <c:pt idx="264">
                  <c:v>0.112</c:v>
                </c:pt>
                <c:pt idx="267">
                  <c:v>0.147</c:v>
                </c:pt>
                <c:pt idx="271">
                  <c:v>0.115</c:v>
                </c:pt>
                <c:pt idx="275">
                  <c:v>0.099</c:v>
                </c:pt>
                <c:pt idx="278">
                  <c:v>0.109</c:v>
                </c:pt>
                <c:pt idx="279">
                  <c:v>0.119</c:v>
                </c:pt>
                <c:pt idx="285">
                  <c:v>0.109</c:v>
                </c:pt>
                <c:pt idx="293">
                  <c:v>0.223</c:v>
                </c:pt>
                <c:pt idx="295">
                  <c:v>0.199</c:v>
                </c:pt>
                <c:pt idx="298">
                  <c:v>0.099</c:v>
                </c:pt>
                <c:pt idx="302">
                  <c:v>0.076</c:v>
                </c:pt>
                <c:pt idx="305">
                  <c:v>0.086</c:v>
                </c:pt>
                <c:pt idx="307">
                  <c:v>0.13</c:v>
                </c:pt>
                <c:pt idx="310">
                  <c:v>0.117</c:v>
                </c:pt>
                <c:pt idx="313">
                  <c:v>0.085</c:v>
                </c:pt>
                <c:pt idx="316">
                  <c:v>0.085</c:v>
                </c:pt>
                <c:pt idx="319">
                  <c:v>0.097</c:v>
                </c:pt>
                <c:pt idx="321">
                  <c:v>0.096</c:v>
                </c:pt>
                <c:pt idx="323">
                  <c:v>0.095</c:v>
                </c:pt>
                <c:pt idx="326">
                  <c:v>0.099</c:v>
                </c:pt>
                <c:pt idx="329">
                  <c:v>0.197</c:v>
                </c:pt>
                <c:pt idx="332">
                  <c:v>0.094</c:v>
                </c:pt>
                <c:pt idx="335">
                  <c:v>0.091</c:v>
                </c:pt>
                <c:pt idx="338">
                  <c:v>0.289</c:v>
                </c:pt>
                <c:pt idx="341">
                  <c:v>0.072</c:v>
                </c:pt>
                <c:pt idx="348">
                  <c:v>0.063</c:v>
                </c:pt>
                <c:pt idx="350">
                  <c:v>0.069</c:v>
                </c:pt>
                <c:pt idx="351">
                  <c:v>0.075</c:v>
                </c:pt>
                <c:pt idx="354">
                  <c:v>0.096</c:v>
                </c:pt>
                <c:pt idx="357">
                  <c:v>0.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lters1-6BWData'!$B$12</c:f>
              <c:strCache>
                <c:ptCount val="1"/>
                <c:pt idx="0">
                  <c:v>Perf. Goals (NTU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AE$16:$AE$381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lters1-6BWData'!$H$15</c:f>
              <c:strCache>
                <c:ptCount val="1"/>
                <c:pt idx="0">
                  <c:v>FTW Time (min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H$16:$H$381</c:f>
              <c:numCache>
                <c:formatCode>General</c:formatCode>
                <c:ptCount val="366"/>
                <c:pt idx="1">
                  <c:v>25</c:v>
                </c:pt>
                <c:pt idx="7">
                  <c:v>15</c:v>
                </c:pt>
                <c:pt idx="10">
                  <c:v>22</c:v>
                </c:pt>
                <c:pt idx="14">
                  <c:v>20</c:v>
                </c:pt>
                <c:pt idx="18">
                  <c:v>20</c:v>
                </c:pt>
                <c:pt idx="21">
                  <c:v>30</c:v>
                </c:pt>
                <c:pt idx="23">
                  <c:v>30</c:v>
                </c:pt>
                <c:pt idx="26">
                  <c:v>15</c:v>
                </c:pt>
                <c:pt idx="29">
                  <c:v>17</c:v>
                </c:pt>
                <c:pt idx="31">
                  <c:v>15</c:v>
                </c:pt>
                <c:pt idx="34">
                  <c:v>8</c:v>
                </c:pt>
                <c:pt idx="37">
                  <c:v>320</c:v>
                </c:pt>
                <c:pt idx="39">
                  <c:v>25</c:v>
                </c:pt>
                <c:pt idx="44">
                  <c:v>25</c:v>
                </c:pt>
                <c:pt idx="46">
                  <c:v>30</c:v>
                </c:pt>
                <c:pt idx="48">
                  <c:v>10</c:v>
                </c:pt>
                <c:pt idx="50">
                  <c:v>155</c:v>
                </c:pt>
                <c:pt idx="52">
                  <c:v>20</c:v>
                </c:pt>
                <c:pt idx="54">
                  <c:v>30</c:v>
                </c:pt>
                <c:pt idx="56">
                  <c:v>30</c:v>
                </c:pt>
                <c:pt idx="94">
                  <c:v>17</c:v>
                </c:pt>
                <c:pt idx="96">
                  <c:v>11</c:v>
                </c:pt>
                <c:pt idx="100">
                  <c:v>12</c:v>
                </c:pt>
                <c:pt idx="118">
                  <c:v>14</c:v>
                </c:pt>
                <c:pt idx="121">
                  <c:v>14</c:v>
                </c:pt>
                <c:pt idx="124">
                  <c:v>12</c:v>
                </c:pt>
                <c:pt idx="127">
                  <c:v>9</c:v>
                </c:pt>
                <c:pt idx="131">
                  <c:v>13</c:v>
                </c:pt>
                <c:pt idx="135">
                  <c:v>12</c:v>
                </c:pt>
                <c:pt idx="138">
                  <c:v>15</c:v>
                </c:pt>
                <c:pt idx="139">
                  <c:v>12</c:v>
                </c:pt>
                <c:pt idx="142">
                  <c:v>20</c:v>
                </c:pt>
                <c:pt idx="145">
                  <c:v>11</c:v>
                </c:pt>
                <c:pt idx="148">
                  <c:v>12</c:v>
                </c:pt>
                <c:pt idx="151">
                  <c:v>13</c:v>
                </c:pt>
                <c:pt idx="154">
                  <c:v>17</c:v>
                </c:pt>
                <c:pt idx="155">
                  <c:v>20</c:v>
                </c:pt>
                <c:pt idx="157">
                  <c:v>30</c:v>
                </c:pt>
                <c:pt idx="158">
                  <c:v>21</c:v>
                </c:pt>
                <c:pt idx="180">
                  <c:v>17</c:v>
                </c:pt>
                <c:pt idx="181">
                  <c:v>10</c:v>
                </c:pt>
                <c:pt idx="184">
                  <c:v>22</c:v>
                </c:pt>
                <c:pt idx="187">
                  <c:v>10</c:v>
                </c:pt>
                <c:pt idx="191">
                  <c:v>25</c:v>
                </c:pt>
                <c:pt idx="194">
                  <c:v>15</c:v>
                </c:pt>
                <c:pt idx="196">
                  <c:v>11</c:v>
                </c:pt>
                <c:pt idx="197">
                  <c:v>92</c:v>
                </c:pt>
                <c:pt idx="200">
                  <c:v>16</c:v>
                </c:pt>
                <c:pt idx="202">
                  <c:v>17</c:v>
                </c:pt>
                <c:pt idx="205">
                  <c:v>15</c:v>
                </c:pt>
                <c:pt idx="206">
                  <c:v>15</c:v>
                </c:pt>
                <c:pt idx="208">
                  <c:v>15</c:v>
                </c:pt>
                <c:pt idx="210">
                  <c:v>26</c:v>
                </c:pt>
                <c:pt idx="212">
                  <c:v>15</c:v>
                </c:pt>
                <c:pt idx="213">
                  <c:v>20</c:v>
                </c:pt>
                <c:pt idx="215">
                  <c:v>19</c:v>
                </c:pt>
                <c:pt idx="219">
                  <c:v>20</c:v>
                </c:pt>
                <c:pt idx="222">
                  <c:v>16</c:v>
                </c:pt>
                <c:pt idx="225">
                  <c:v>14</c:v>
                </c:pt>
                <c:pt idx="228">
                  <c:v>17</c:v>
                </c:pt>
                <c:pt idx="232">
                  <c:v>15</c:v>
                </c:pt>
                <c:pt idx="235">
                  <c:v>20</c:v>
                </c:pt>
                <c:pt idx="237">
                  <c:v>14</c:v>
                </c:pt>
                <c:pt idx="240">
                  <c:v>20</c:v>
                </c:pt>
                <c:pt idx="242">
                  <c:v>18</c:v>
                </c:pt>
                <c:pt idx="248">
                  <c:v>37</c:v>
                </c:pt>
                <c:pt idx="251">
                  <c:v>40</c:v>
                </c:pt>
                <c:pt idx="255">
                  <c:v>24</c:v>
                </c:pt>
                <c:pt idx="260">
                  <c:v>23</c:v>
                </c:pt>
                <c:pt idx="264">
                  <c:v>38</c:v>
                </c:pt>
                <c:pt idx="267">
                  <c:v>30</c:v>
                </c:pt>
                <c:pt idx="271">
                  <c:v>30</c:v>
                </c:pt>
                <c:pt idx="275">
                  <c:v>30</c:v>
                </c:pt>
                <c:pt idx="278">
                  <c:v>28</c:v>
                </c:pt>
                <c:pt idx="279">
                  <c:v>28</c:v>
                </c:pt>
                <c:pt idx="285">
                  <c:v>30</c:v>
                </c:pt>
                <c:pt idx="293">
                  <c:v>38</c:v>
                </c:pt>
                <c:pt idx="295">
                  <c:v>30</c:v>
                </c:pt>
                <c:pt idx="298">
                  <c:v>29</c:v>
                </c:pt>
                <c:pt idx="302">
                  <c:v>15</c:v>
                </c:pt>
                <c:pt idx="305">
                  <c:v>12</c:v>
                </c:pt>
                <c:pt idx="307">
                  <c:v>30</c:v>
                </c:pt>
                <c:pt idx="310">
                  <c:v>21</c:v>
                </c:pt>
                <c:pt idx="313">
                  <c:v>20</c:v>
                </c:pt>
                <c:pt idx="316">
                  <c:v>15</c:v>
                </c:pt>
                <c:pt idx="319">
                  <c:v>26</c:v>
                </c:pt>
                <c:pt idx="321">
                  <c:v>21</c:v>
                </c:pt>
                <c:pt idx="323">
                  <c:v>20</c:v>
                </c:pt>
                <c:pt idx="326">
                  <c:v>19</c:v>
                </c:pt>
                <c:pt idx="329">
                  <c:v>30</c:v>
                </c:pt>
                <c:pt idx="332">
                  <c:v>13</c:v>
                </c:pt>
                <c:pt idx="335">
                  <c:v>12</c:v>
                </c:pt>
                <c:pt idx="338">
                  <c:v>32</c:v>
                </c:pt>
                <c:pt idx="341">
                  <c:v>12</c:v>
                </c:pt>
                <c:pt idx="348">
                  <c:v>11</c:v>
                </c:pt>
                <c:pt idx="350">
                  <c:v>17</c:v>
                </c:pt>
                <c:pt idx="351">
                  <c:v>12</c:v>
                </c:pt>
                <c:pt idx="354">
                  <c:v>12</c:v>
                </c:pt>
                <c:pt idx="357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. Turbidity Goal (no FTW)"</c:f>
              <c:strCache>
                <c:ptCount val="1"/>
                <c:pt idx="0">
                  <c:v>Max. Turbidity Goal (no FT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AF$16:$AF$381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90246"/>
        <c:axId val="65636534"/>
      </c:lineChart>
      <c:catAx>
        <c:axId val="4539024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6534"/>
        <c:crossesAt val="0.01"/>
        <c:auto val="1"/>
        <c:lblAlgn val="ctr"/>
        <c:lblOffset val="100"/>
        <c:noMultiLvlLbl val="0"/>
      </c:catAx>
      <c:valAx>
        <c:axId val="65636534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02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813729271115"/>
          <c:y val="0.0156136150723431"/>
          <c:w val="0.83262630158118"/>
          <c:h val="0.14322889559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lter 3</a:t>
            </a:r>
          </a:p>
        </c:rich>
      </c:tx>
      <c:layout>
        <c:manualLayout>
          <c:xMode val="edge"/>
          <c:yMode val="edge"/>
          <c:x val="0.0256608440253517"/>
          <c:y val="0.0375796178343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41041892100802"/>
          <c:y val="0.13895966029724"/>
          <c:w val="0.999458958107899"/>
          <c:h val="0.86104033970276"/>
        </c:manualLayout>
      </c:layout>
      <c:lineChart>
        <c:grouping val="standard"/>
        <c:varyColors val="0"/>
        <c:ser>
          <c:idx val="0"/>
          <c:order val="0"/>
          <c:tx>
            <c:strRef>
              <c:f>'Filters1-6BWData'!$I$15</c:f>
              <c:strCache>
                <c:ptCount val="1"/>
                <c:pt idx="0">
                  <c:v>Max.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I$16:$I$381</c:f>
              <c:numCache>
                <c:formatCode>General</c:formatCode>
                <c:ptCount val="366"/>
                <c:pt idx="0">
                  <c:v>0.101</c:v>
                </c:pt>
                <c:pt idx="3">
                  <c:v>0.079</c:v>
                </c:pt>
                <c:pt idx="6">
                  <c:v>0.094</c:v>
                </c:pt>
                <c:pt idx="9">
                  <c:v>0.129</c:v>
                </c:pt>
                <c:pt idx="13">
                  <c:v>0.065</c:v>
                </c:pt>
                <c:pt idx="14">
                  <c:v>0.061</c:v>
                </c:pt>
                <c:pt idx="15">
                  <c:v>0.14</c:v>
                </c:pt>
                <c:pt idx="16">
                  <c:v>0.12</c:v>
                </c:pt>
                <c:pt idx="17">
                  <c:v>0.119</c:v>
                </c:pt>
                <c:pt idx="20">
                  <c:v>0.071</c:v>
                </c:pt>
                <c:pt idx="23">
                  <c:v>0.127</c:v>
                </c:pt>
                <c:pt idx="26">
                  <c:v>0.082</c:v>
                </c:pt>
                <c:pt idx="27">
                  <c:v>0.143</c:v>
                </c:pt>
                <c:pt idx="30">
                  <c:v>0.07</c:v>
                </c:pt>
                <c:pt idx="33">
                  <c:v>0.085</c:v>
                </c:pt>
                <c:pt idx="35">
                  <c:v>0.066</c:v>
                </c:pt>
                <c:pt idx="37">
                  <c:v>0.424</c:v>
                </c:pt>
                <c:pt idx="39">
                  <c:v>0.064</c:v>
                </c:pt>
                <c:pt idx="44">
                  <c:v>0.08</c:v>
                </c:pt>
                <c:pt idx="45">
                  <c:v>0.074</c:v>
                </c:pt>
                <c:pt idx="46">
                  <c:v>0.078</c:v>
                </c:pt>
                <c:pt idx="48">
                  <c:v>0.069</c:v>
                </c:pt>
                <c:pt idx="50">
                  <c:v>0.121</c:v>
                </c:pt>
                <c:pt idx="52">
                  <c:v>0.074</c:v>
                </c:pt>
                <c:pt idx="55">
                  <c:v>0.075</c:v>
                </c:pt>
                <c:pt idx="57">
                  <c:v>0.075</c:v>
                </c:pt>
                <c:pt idx="93">
                  <c:v>0.082</c:v>
                </c:pt>
                <c:pt idx="95">
                  <c:v>0.158</c:v>
                </c:pt>
                <c:pt idx="99">
                  <c:v>0.141</c:v>
                </c:pt>
                <c:pt idx="117">
                  <c:v>0.108</c:v>
                </c:pt>
                <c:pt idx="125">
                  <c:v>0.096</c:v>
                </c:pt>
                <c:pt idx="132">
                  <c:v>0.146</c:v>
                </c:pt>
                <c:pt idx="135">
                  <c:v>0.236</c:v>
                </c:pt>
                <c:pt idx="138">
                  <c:v>0.228</c:v>
                </c:pt>
                <c:pt idx="139">
                  <c:v>0.129</c:v>
                </c:pt>
                <c:pt idx="143">
                  <c:v>0.164</c:v>
                </c:pt>
                <c:pt idx="151">
                  <c:v>0.156</c:v>
                </c:pt>
                <c:pt idx="156">
                  <c:v>0.108</c:v>
                </c:pt>
                <c:pt idx="158">
                  <c:v>0.201</c:v>
                </c:pt>
                <c:pt idx="181">
                  <c:v>0.185</c:v>
                </c:pt>
                <c:pt idx="184">
                  <c:v>0.154</c:v>
                </c:pt>
                <c:pt idx="187">
                  <c:v>0.208</c:v>
                </c:pt>
                <c:pt idx="190">
                  <c:v>0.17</c:v>
                </c:pt>
                <c:pt idx="192">
                  <c:v>0.237</c:v>
                </c:pt>
                <c:pt idx="194">
                  <c:v>0.167</c:v>
                </c:pt>
                <c:pt idx="196">
                  <c:v>0.16</c:v>
                </c:pt>
                <c:pt idx="198">
                  <c:v>0.166</c:v>
                </c:pt>
                <c:pt idx="201">
                  <c:v>0.198</c:v>
                </c:pt>
                <c:pt idx="204">
                  <c:v>0.236</c:v>
                </c:pt>
                <c:pt idx="206">
                  <c:v>0.213</c:v>
                </c:pt>
                <c:pt idx="209">
                  <c:v>0.185</c:v>
                </c:pt>
                <c:pt idx="215">
                  <c:v>0.356</c:v>
                </c:pt>
                <c:pt idx="217">
                  <c:v>0.251</c:v>
                </c:pt>
                <c:pt idx="219">
                  <c:v>0.229</c:v>
                </c:pt>
                <c:pt idx="220">
                  <c:v>0.189</c:v>
                </c:pt>
                <c:pt idx="222">
                  <c:v>0.187</c:v>
                </c:pt>
                <c:pt idx="225">
                  <c:v>0.18</c:v>
                </c:pt>
                <c:pt idx="227">
                  <c:v>0.238</c:v>
                </c:pt>
                <c:pt idx="229">
                  <c:v>0.198</c:v>
                </c:pt>
                <c:pt idx="231">
                  <c:v>0.223</c:v>
                </c:pt>
                <c:pt idx="237">
                  <c:v>0.175</c:v>
                </c:pt>
                <c:pt idx="239">
                  <c:v>0.17</c:v>
                </c:pt>
                <c:pt idx="243">
                  <c:v>0.238</c:v>
                </c:pt>
                <c:pt idx="246">
                  <c:v>0.37</c:v>
                </c:pt>
                <c:pt idx="250">
                  <c:v>0.254</c:v>
                </c:pt>
                <c:pt idx="252">
                  <c:v>0.324</c:v>
                </c:pt>
                <c:pt idx="256">
                  <c:v>0.211</c:v>
                </c:pt>
                <c:pt idx="259">
                  <c:v>0.323</c:v>
                </c:pt>
                <c:pt idx="263">
                  <c:v>0.268</c:v>
                </c:pt>
                <c:pt idx="264">
                  <c:v>0.038</c:v>
                </c:pt>
                <c:pt idx="267">
                  <c:v>0.264</c:v>
                </c:pt>
                <c:pt idx="270">
                  <c:v>0.207</c:v>
                </c:pt>
                <c:pt idx="274">
                  <c:v>0.193</c:v>
                </c:pt>
                <c:pt idx="277">
                  <c:v>0.183</c:v>
                </c:pt>
                <c:pt idx="280">
                  <c:v>0.207</c:v>
                </c:pt>
                <c:pt idx="283">
                  <c:v>0.244</c:v>
                </c:pt>
                <c:pt idx="285">
                  <c:v>0.195</c:v>
                </c:pt>
                <c:pt idx="286">
                  <c:v>0.198</c:v>
                </c:pt>
                <c:pt idx="288">
                  <c:v>0.187</c:v>
                </c:pt>
                <c:pt idx="290">
                  <c:v>0.221</c:v>
                </c:pt>
                <c:pt idx="291">
                  <c:v>0.177</c:v>
                </c:pt>
                <c:pt idx="293">
                  <c:v>0.249</c:v>
                </c:pt>
                <c:pt idx="295">
                  <c:v>0.17</c:v>
                </c:pt>
                <c:pt idx="298">
                  <c:v>0.164</c:v>
                </c:pt>
                <c:pt idx="300">
                  <c:v>0.441</c:v>
                </c:pt>
                <c:pt idx="303">
                  <c:v>0.151</c:v>
                </c:pt>
                <c:pt idx="306">
                  <c:v>0.127</c:v>
                </c:pt>
                <c:pt idx="309">
                  <c:v>0.127</c:v>
                </c:pt>
                <c:pt idx="312">
                  <c:v>0.116</c:v>
                </c:pt>
                <c:pt idx="315">
                  <c:v>0.164</c:v>
                </c:pt>
                <c:pt idx="318">
                  <c:v>0.131</c:v>
                </c:pt>
                <c:pt idx="321">
                  <c:v>0.202</c:v>
                </c:pt>
                <c:pt idx="323">
                  <c:v>3</c:v>
                </c:pt>
                <c:pt idx="325">
                  <c:v>0.222</c:v>
                </c:pt>
                <c:pt idx="328">
                  <c:v>0.256</c:v>
                </c:pt>
                <c:pt idx="332">
                  <c:v>0.153</c:v>
                </c:pt>
                <c:pt idx="336">
                  <c:v>0.229</c:v>
                </c:pt>
                <c:pt idx="340">
                  <c:v>0.15</c:v>
                </c:pt>
                <c:pt idx="343">
                  <c:v>0.13</c:v>
                </c:pt>
                <c:pt idx="346">
                  <c:v>0.145</c:v>
                </c:pt>
                <c:pt idx="348">
                  <c:v>0.142</c:v>
                </c:pt>
                <c:pt idx="350">
                  <c:v>0.116</c:v>
                </c:pt>
                <c:pt idx="353">
                  <c:v>0.332</c:v>
                </c:pt>
                <c:pt idx="358">
                  <c:v>0.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lters1-6BWData'!$J$15</c:f>
              <c:strCache>
                <c:ptCount val="1"/>
                <c:pt idx="0">
                  <c:v>RTS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J$16:$J$381</c:f>
              <c:numCache>
                <c:formatCode>General</c:formatCode>
                <c:ptCount val="366"/>
                <c:pt idx="0">
                  <c:v>0.059</c:v>
                </c:pt>
                <c:pt idx="3">
                  <c:v>0.074</c:v>
                </c:pt>
                <c:pt idx="6">
                  <c:v>0.087</c:v>
                </c:pt>
                <c:pt idx="9">
                  <c:v>0.093</c:v>
                </c:pt>
                <c:pt idx="13">
                  <c:v>0.057</c:v>
                </c:pt>
                <c:pt idx="14">
                  <c:v>0.175</c:v>
                </c:pt>
                <c:pt idx="15">
                  <c:v>0.07</c:v>
                </c:pt>
                <c:pt idx="16">
                  <c:v>0.098</c:v>
                </c:pt>
                <c:pt idx="17">
                  <c:v>0.063</c:v>
                </c:pt>
                <c:pt idx="20">
                  <c:v>0.07</c:v>
                </c:pt>
                <c:pt idx="23">
                  <c:v>0.094</c:v>
                </c:pt>
                <c:pt idx="26">
                  <c:v>0.079</c:v>
                </c:pt>
                <c:pt idx="27">
                  <c:v>0.065</c:v>
                </c:pt>
                <c:pt idx="30">
                  <c:v>0.055</c:v>
                </c:pt>
                <c:pt idx="33">
                  <c:v>0.064</c:v>
                </c:pt>
                <c:pt idx="35">
                  <c:v>0.063</c:v>
                </c:pt>
                <c:pt idx="37">
                  <c:v>0.24</c:v>
                </c:pt>
                <c:pt idx="39">
                  <c:v>0.061</c:v>
                </c:pt>
                <c:pt idx="44">
                  <c:v>0.059</c:v>
                </c:pt>
                <c:pt idx="45">
                  <c:v>0.07</c:v>
                </c:pt>
                <c:pt idx="46">
                  <c:v>0.063</c:v>
                </c:pt>
                <c:pt idx="48">
                  <c:v>0.066</c:v>
                </c:pt>
                <c:pt idx="50">
                  <c:v>0.081</c:v>
                </c:pt>
                <c:pt idx="52">
                  <c:v>0.073</c:v>
                </c:pt>
                <c:pt idx="55">
                  <c:v>0.073</c:v>
                </c:pt>
                <c:pt idx="57">
                  <c:v>0.073</c:v>
                </c:pt>
                <c:pt idx="93">
                  <c:v>0.06</c:v>
                </c:pt>
                <c:pt idx="95">
                  <c:v>0.074</c:v>
                </c:pt>
                <c:pt idx="99">
                  <c:v>0.08</c:v>
                </c:pt>
                <c:pt idx="117">
                  <c:v>0.072</c:v>
                </c:pt>
                <c:pt idx="125">
                  <c:v>0.084</c:v>
                </c:pt>
                <c:pt idx="132">
                  <c:v>0.066</c:v>
                </c:pt>
                <c:pt idx="135">
                  <c:v>0.07</c:v>
                </c:pt>
                <c:pt idx="138">
                  <c:v>0.063</c:v>
                </c:pt>
                <c:pt idx="139">
                  <c:v>0.063</c:v>
                </c:pt>
                <c:pt idx="143">
                  <c:v>0.094</c:v>
                </c:pt>
                <c:pt idx="151">
                  <c:v>0.089</c:v>
                </c:pt>
                <c:pt idx="156">
                  <c:v>0.145</c:v>
                </c:pt>
                <c:pt idx="158">
                  <c:v>0.095</c:v>
                </c:pt>
                <c:pt idx="181">
                  <c:v>0.093</c:v>
                </c:pt>
                <c:pt idx="184">
                  <c:v>0.085</c:v>
                </c:pt>
                <c:pt idx="187">
                  <c:v>0.095</c:v>
                </c:pt>
                <c:pt idx="190">
                  <c:v>0.094</c:v>
                </c:pt>
                <c:pt idx="192">
                  <c:v>0.09</c:v>
                </c:pt>
                <c:pt idx="194">
                  <c:v>0.092</c:v>
                </c:pt>
                <c:pt idx="196">
                  <c:v>0.088</c:v>
                </c:pt>
                <c:pt idx="198">
                  <c:v>0.094</c:v>
                </c:pt>
                <c:pt idx="201">
                  <c:v>0.077</c:v>
                </c:pt>
                <c:pt idx="204">
                  <c:v>0.086</c:v>
                </c:pt>
                <c:pt idx="206">
                  <c:v>0.09</c:v>
                </c:pt>
                <c:pt idx="209">
                  <c:v>0.088</c:v>
                </c:pt>
                <c:pt idx="215">
                  <c:v>0.09</c:v>
                </c:pt>
                <c:pt idx="217">
                  <c:v>0.09</c:v>
                </c:pt>
                <c:pt idx="219">
                  <c:v>0.083</c:v>
                </c:pt>
                <c:pt idx="220">
                  <c:v>0.089</c:v>
                </c:pt>
                <c:pt idx="222">
                  <c:v>0.086</c:v>
                </c:pt>
                <c:pt idx="225">
                  <c:v>0.091</c:v>
                </c:pt>
                <c:pt idx="227">
                  <c:v>0.09</c:v>
                </c:pt>
                <c:pt idx="229">
                  <c:v>0.091</c:v>
                </c:pt>
                <c:pt idx="231">
                  <c:v>0.085</c:v>
                </c:pt>
                <c:pt idx="237">
                  <c:v>0.068</c:v>
                </c:pt>
                <c:pt idx="239">
                  <c:v>0.096</c:v>
                </c:pt>
                <c:pt idx="243">
                  <c:v>0.09</c:v>
                </c:pt>
                <c:pt idx="246">
                  <c:v>0.112</c:v>
                </c:pt>
                <c:pt idx="250">
                  <c:v>0.088</c:v>
                </c:pt>
                <c:pt idx="252">
                  <c:v>0.119</c:v>
                </c:pt>
                <c:pt idx="256">
                  <c:v>0.124</c:v>
                </c:pt>
                <c:pt idx="259">
                  <c:v>0.13</c:v>
                </c:pt>
                <c:pt idx="263">
                  <c:v>0.097</c:v>
                </c:pt>
                <c:pt idx="264">
                  <c:v>0.038</c:v>
                </c:pt>
                <c:pt idx="267">
                  <c:v>0.098</c:v>
                </c:pt>
                <c:pt idx="270">
                  <c:v>0.117</c:v>
                </c:pt>
                <c:pt idx="274">
                  <c:v>0.11</c:v>
                </c:pt>
                <c:pt idx="277">
                  <c:v>0.092</c:v>
                </c:pt>
                <c:pt idx="280">
                  <c:v>0.097</c:v>
                </c:pt>
                <c:pt idx="283">
                  <c:v>0.1</c:v>
                </c:pt>
                <c:pt idx="285">
                  <c:v>0.102</c:v>
                </c:pt>
                <c:pt idx="286">
                  <c:v>0.081</c:v>
                </c:pt>
                <c:pt idx="288">
                  <c:v>0.095</c:v>
                </c:pt>
                <c:pt idx="290">
                  <c:v>0.088</c:v>
                </c:pt>
                <c:pt idx="291">
                  <c:v>0.085</c:v>
                </c:pt>
                <c:pt idx="293">
                  <c:v>0.102</c:v>
                </c:pt>
                <c:pt idx="295">
                  <c:v>0.097</c:v>
                </c:pt>
                <c:pt idx="298">
                  <c:v>0.091</c:v>
                </c:pt>
                <c:pt idx="300">
                  <c:v>0.138</c:v>
                </c:pt>
                <c:pt idx="303">
                  <c:v>0.093</c:v>
                </c:pt>
                <c:pt idx="306">
                  <c:v>0.096</c:v>
                </c:pt>
                <c:pt idx="309">
                  <c:v>0.109</c:v>
                </c:pt>
                <c:pt idx="312">
                  <c:v>0.098</c:v>
                </c:pt>
                <c:pt idx="315">
                  <c:v>0.098</c:v>
                </c:pt>
                <c:pt idx="318">
                  <c:v>0.113</c:v>
                </c:pt>
                <c:pt idx="321">
                  <c:v>0.127</c:v>
                </c:pt>
                <c:pt idx="323">
                  <c:v>1.461</c:v>
                </c:pt>
                <c:pt idx="325">
                  <c:v>0.186</c:v>
                </c:pt>
                <c:pt idx="328">
                  <c:v>0.214</c:v>
                </c:pt>
                <c:pt idx="332">
                  <c:v>0.09</c:v>
                </c:pt>
                <c:pt idx="336">
                  <c:v>0.161</c:v>
                </c:pt>
                <c:pt idx="340">
                  <c:v>0.15</c:v>
                </c:pt>
                <c:pt idx="343">
                  <c:v>0.103</c:v>
                </c:pt>
                <c:pt idx="346">
                  <c:v>0.12</c:v>
                </c:pt>
                <c:pt idx="348">
                  <c:v>0.11</c:v>
                </c:pt>
                <c:pt idx="350">
                  <c:v>0.105</c:v>
                </c:pt>
                <c:pt idx="353">
                  <c:v>0.105</c:v>
                </c:pt>
                <c:pt idx="358">
                  <c:v>0.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lters1-6BWData'!$B$12</c:f>
              <c:strCache>
                <c:ptCount val="1"/>
                <c:pt idx="0">
                  <c:v>Perf. Goals (NTU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AE$16:$AE$381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lters1-6BWData'!$K$15</c:f>
              <c:strCache>
                <c:ptCount val="1"/>
                <c:pt idx="0">
                  <c:v>FTW Time (min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K$16:$K$381</c:f>
              <c:numCache>
                <c:formatCode>General</c:formatCode>
                <c:ptCount val="366"/>
                <c:pt idx="0">
                  <c:v>15</c:v>
                </c:pt>
                <c:pt idx="3">
                  <c:v>17</c:v>
                </c:pt>
                <c:pt idx="6">
                  <c:v>35</c:v>
                </c:pt>
                <c:pt idx="9">
                  <c:v>10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7</c:v>
                </c:pt>
                <c:pt idx="17">
                  <c:v>16</c:v>
                </c:pt>
                <c:pt idx="20">
                  <c:v>18</c:v>
                </c:pt>
                <c:pt idx="23">
                  <c:v>12</c:v>
                </c:pt>
                <c:pt idx="26">
                  <c:v>13</c:v>
                </c:pt>
                <c:pt idx="27">
                  <c:v>12</c:v>
                </c:pt>
                <c:pt idx="30">
                  <c:v>15</c:v>
                </c:pt>
                <c:pt idx="33">
                  <c:v>11</c:v>
                </c:pt>
                <c:pt idx="35">
                  <c:v>11</c:v>
                </c:pt>
                <c:pt idx="37">
                  <c:v>140</c:v>
                </c:pt>
                <c:pt idx="39">
                  <c:v>12</c:v>
                </c:pt>
                <c:pt idx="44">
                  <c:v>16</c:v>
                </c:pt>
                <c:pt idx="45">
                  <c:v>13</c:v>
                </c:pt>
                <c:pt idx="46">
                  <c:v>10</c:v>
                </c:pt>
                <c:pt idx="48">
                  <c:v>10</c:v>
                </c:pt>
                <c:pt idx="50">
                  <c:v>15</c:v>
                </c:pt>
                <c:pt idx="52">
                  <c:v>13</c:v>
                </c:pt>
                <c:pt idx="55">
                  <c:v>13</c:v>
                </c:pt>
                <c:pt idx="57">
                  <c:v>13</c:v>
                </c:pt>
                <c:pt idx="93">
                  <c:v>13</c:v>
                </c:pt>
                <c:pt idx="95">
                  <c:v>12</c:v>
                </c:pt>
                <c:pt idx="99">
                  <c:v>15</c:v>
                </c:pt>
                <c:pt idx="117">
                  <c:v>12</c:v>
                </c:pt>
                <c:pt idx="125">
                  <c:v>10</c:v>
                </c:pt>
                <c:pt idx="132">
                  <c:v>14</c:v>
                </c:pt>
                <c:pt idx="135">
                  <c:v>13</c:v>
                </c:pt>
                <c:pt idx="138">
                  <c:v>20</c:v>
                </c:pt>
                <c:pt idx="139">
                  <c:v>20</c:v>
                </c:pt>
                <c:pt idx="143">
                  <c:v>21</c:v>
                </c:pt>
                <c:pt idx="151">
                  <c:v>30</c:v>
                </c:pt>
                <c:pt idx="156">
                  <c:v>20</c:v>
                </c:pt>
                <c:pt idx="158">
                  <c:v>25</c:v>
                </c:pt>
                <c:pt idx="181">
                  <c:v>25</c:v>
                </c:pt>
                <c:pt idx="184">
                  <c:v>23</c:v>
                </c:pt>
                <c:pt idx="187">
                  <c:v>25</c:v>
                </c:pt>
                <c:pt idx="190">
                  <c:v>22</c:v>
                </c:pt>
                <c:pt idx="192">
                  <c:v>21</c:v>
                </c:pt>
                <c:pt idx="194">
                  <c:v>18</c:v>
                </c:pt>
                <c:pt idx="196">
                  <c:v>18</c:v>
                </c:pt>
                <c:pt idx="198">
                  <c:v>22</c:v>
                </c:pt>
                <c:pt idx="201">
                  <c:v>22</c:v>
                </c:pt>
                <c:pt idx="204">
                  <c:v>30</c:v>
                </c:pt>
                <c:pt idx="206">
                  <c:v>20</c:v>
                </c:pt>
                <c:pt idx="209">
                  <c:v>21</c:v>
                </c:pt>
                <c:pt idx="215">
                  <c:v>33</c:v>
                </c:pt>
                <c:pt idx="217">
                  <c:v>25</c:v>
                </c:pt>
                <c:pt idx="219">
                  <c:v>19</c:v>
                </c:pt>
                <c:pt idx="220">
                  <c:v>20</c:v>
                </c:pt>
                <c:pt idx="222">
                  <c:v>25</c:v>
                </c:pt>
                <c:pt idx="225">
                  <c:v>27</c:v>
                </c:pt>
                <c:pt idx="227">
                  <c:v>25</c:v>
                </c:pt>
                <c:pt idx="229">
                  <c:v>25</c:v>
                </c:pt>
                <c:pt idx="231">
                  <c:v>30</c:v>
                </c:pt>
                <c:pt idx="237">
                  <c:v>26</c:v>
                </c:pt>
                <c:pt idx="239">
                  <c:v>20</c:v>
                </c:pt>
                <c:pt idx="243">
                  <c:v>35</c:v>
                </c:pt>
                <c:pt idx="246">
                  <c:v>45</c:v>
                </c:pt>
                <c:pt idx="250">
                  <c:v>35</c:v>
                </c:pt>
                <c:pt idx="252">
                  <c:v>45</c:v>
                </c:pt>
                <c:pt idx="256">
                  <c:v>30</c:v>
                </c:pt>
                <c:pt idx="259">
                  <c:v>40</c:v>
                </c:pt>
                <c:pt idx="263">
                  <c:v>35</c:v>
                </c:pt>
                <c:pt idx="264">
                  <c:v>20</c:v>
                </c:pt>
                <c:pt idx="267">
                  <c:v>43</c:v>
                </c:pt>
                <c:pt idx="270">
                  <c:v>30</c:v>
                </c:pt>
                <c:pt idx="274">
                  <c:v>30</c:v>
                </c:pt>
                <c:pt idx="277">
                  <c:v>29</c:v>
                </c:pt>
                <c:pt idx="280">
                  <c:v>30</c:v>
                </c:pt>
                <c:pt idx="283">
                  <c:v>30</c:v>
                </c:pt>
                <c:pt idx="285">
                  <c:v>25</c:v>
                </c:pt>
                <c:pt idx="286">
                  <c:v>30</c:v>
                </c:pt>
                <c:pt idx="288">
                  <c:v>30</c:v>
                </c:pt>
                <c:pt idx="290">
                  <c:v>30</c:v>
                </c:pt>
                <c:pt idx="291">
                  <c:v>29</c:v>
                </c:pt>
                <c:pt idx="293">
                  <c:v>23</c:v>
                </c:pt>
                <c:pt idx="295">
                  <c:v>30</c:v>
                </c:pt>
                <c:pt idx="298">
                  <c:v>24</c:v>
                </c:pt>
                <c:pt idx="300">
                  <c:v>28</c:v>
                </c:pt>
                <c:pt idx="303">
                  <c:v>32</c:v>
                </c:pt>
                <c:pt idx="306">
                  <c:v>25</c:v>
                </c:pt>
                <c:pt idx="309">
                  <c:v>20</c:v>
                </c:pt>
                <c:pt idx="312">
                  <c:v>20</c:v>
                </c:pt>
                <c:pt idx="315">
                  <c:v>30</c:v>
                </c:pt>
                <c:pt idx="318">
                  <c:v>28</c:v>
                </c:pt>
                <c:pt idx="321">
                  <c:v>30</c:v>
                </c:pt>
                <c:pt idx="323">
                  <c:v>32</c:v>
                </c:pt>
                <c:pt idx="325">
                  <c:v>30</c:v>
                </c:pt>
                <c:pt idx="328">
                  <c:v>34</c:v>
                </c:pt>
                <c:pt idx="332">
                  <c:v>20</c:v>
                </c:pt>
                <c:pt idx="336">
                  <c:v>30</c:v>
                </c:pt>
                <c:pt idx="340">
                  <c:v>30</c:v>
                </c:pt>
                <c:pt idx="343">
                  <c:v>25</c:v>
                </c:pt>
                <c:pt idx="346">
                  <c:v>30</c:v>
                </c:pt>
                <c:pt idx="348">
                  <c:v>30</c:v>
                </c:pt>
                <c:pt idx="350">
                  <c:v>25</c:v>
                </c:pt>
                <c:pt idx="353">
                  <c:v>21</c:v>
                </c:pt>
                <c:pt idx="358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. Turbidity Goal (no FTW)"</c:f>
              <c:strCache>
                <c:ptCount val="1"/>
                <c:pt idx="0">
                  <c:v>Max. Turbidity Goal (no FT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AF$16:$AF$381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50734"/>
        <c:axId val="85508259"/>
      </c:lineChart>
      <c:catAx>
        <c:axId val="5505073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8259"/>
        <c:crossesAt val="0.01"/>
        <c:auto val="1"/>
        <c:lblAlgn val="ctr"/>
        <c:lblOffset val="100"/>
        <c:noMultiLvlLbl val="0"/>
      </c:catAx>
      <c:valAx>
        <c:axId val="85508259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07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226928427887"/>
          <c:y val="0.0184713375796178"/>
          <c:w val="0.828876178698408"/>
          <c:h val="0.153503184713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lter 4</a:t>
            </a:r>
          </a:p>
        </c:rich>
      </c:tx>
      <c:layout>
        <c:manualLayout>
          <c:xMode val="edge"/>
          <c:yMode val="edge"/>
          <c:x val="0.0339349066790066"/>
          <c:y val="0.0375796178343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39873515347789"/>
          <c:y val="0.148195329087049"/>
          <c:w val="0.999460126484652"/>
          <c:h val="0.851804670912951"/>
        </c:manualLayout>
      </c:layout>
      <c:lineChart>
        <c:grouping val="standard"/>
        <c:varyColors val="0"/>
        <c:ser>
          <c:idx val="0"/>
          <c:order val="0"/>
          <c:tx>
            <c:strRef>
              <c:f>'Filters1-6BWData'!$L$15</c:f>
              <c:strCache>
                <c:ptCount val="1"/>
                <c:pt idx="0">
                  <c:v>Max.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L$16:$L$381</c:f>
              <c:numCache>
                <c:formatCode>General</c:formatCode>
                <c:ptCount val="366"/>
                <c:pt idx="1">
                  <c:v>0.109</c:v>
                </c:pt>
                <c:pt idx="8">
                  <c:v>0.091</c:v>
                </c:pt>
                <c:pt idx="10">
                  <c:v>0.125</c:v>
                </c:pt>
                <c:pt idx="14">
                  <c:v>0.099</c:v>
                </c:pt>
                <c:pt idx="16">
                  <c:v>0.119</c:v>
                </c:pt>
                <c:pt idx="18">
                  <c:v>0.107</c:v>
                </c:pt>
                <c:pt idx="21">
                  <c:v>0.131</c:v>
                </c:pt>
                <c:pt idx="23">
                  <c:v>0.179</c:v>
                </c:pt>
                <c:pt idx="26">
                  <c:v>0.078</c:v>
                </c:pt>
                <c:pt idx="29">
                  <c:v>0.075</c:v>
                </c:pt>
                <c:pt idx="32">
                  <c:v>0.071</c:v>
                </c:pt>
                <c:pt idx="37">
                  <c:v>0.115</c:v>
                </c:pt>
                <c:pt idx="38">
                  <c:v>0.742</c:v>
                </c:pt>
                <c:pt idx="43">
                  <c:v>0.1</c:v>
                </c:pt>
                <c:pt idx="45">
                  <c:v>0.125</c:v>
                </c:pt>
                <c:pt idx="47">
                  <c:v>0.127</c:v>
                </c:pt>
                <c:pt idx="51">
                  <c:v>0.12</c:v>
                </c:pt>
                <c:pt idx="53">
                  <c:v>0.153</c:v>
                </c:pt>
                <c:pt idx="55">
                  <c:v>0.134</c:v>
                </c:pt>
                <c:pt idx="57">
                  <c:v>0.127</c:v>
                </c:pt>
                <c:pt idx="93">
                  <c:v>0.081</c:v>
                </c:pt>
                <c:pt idx="96">
                  <c:v>0.095</c:v>
                </c:pt>
                <c:pt idx="100">
                  <c:v>0.144</c:v>
                </c:pt>
                <c:pt idx="116">
                  <c:v>0.165</c:v>
                </c:pt>
                <c:pt idx="120">
                  <c:v>0.122</c:v>
                </c:pt>
                <c:pt idx="123">
                  <c:v>0.079</c:v>
                </c:pt>
                <c:pt idx="127">
                  <c:v>0.076</c:v>
                </c:pt>
                <c:pt idx="130">
                  <c:v>0.083</c:v>
                </c:pt>
                <c:pt idx="134">
                  <c:v>0.149</c:v>
                </c:pt>
                <c:pt idx="137">
                  <c:v>0.184</c:v>
                </c:pt>
                <c:pt idx="139">
                  <c:v>0.325</c:v>
                </c:pt>
                <c:pt idx="141">
                  <c:v>0.148</c:v>
                </c:pt>
                <c:pt idx="144">
                  <c:v>0.112</c:v>
                </c:pt>
                <c:pt idx="147">
                  <c:v>0.118</c:v>
                </c:pt>
                <c:pt idx="149">
                  <c:v>0.105</c:v>
                </c:pt>
                <c:pt idx="152">
                  <c:v>0.125</c:v>
                </c:pt>
                <c:pt idx="154">
                  <c:v>0.154</c:v>
                </c:pt>
                <c:pt idx="155">
                  <c:v>0.202</c:v>
                </c:pt>
                <c:pt idx="157">
                  <c:v>0.137</c:v>
                </c:pt>
                <c:pt idx="158">
                  <c:v>0.151</c:v>
                </c:pt>
                <c:pt idx="180">
                  <c:v>0.113</c:v>
                </c:pt>
                <c:pt idx="181">
                  <c:v>0.111</c:v>
                </c:pt>
                <c:pt idx="183">
                  <c:v>0.131</c:v>
                </c:pt>
                <c:pt idx="186">
                  <c:v>0.126</c:v>
                </c:pt>
                <c:pt idx="188">
                  <c:v>0.142</c:v>
                </c:pt>
                <c:pt idx="189">
                  <c:v>0.12</c:v>
                </c:pt>
                <c:pt idx="191">
                  <c:v>0.106</c:v>
                </c:pt>
                <c:pt idx="192">
                  <c:v>0.135</c:v>
                </c:pt>
                <c:pt idx="194">
                  <c:v>0.127</c:v>
                </c:pt>
                <c:pt idx="195">
                  <c:v>0.126</c:v>
                </c:pt>
                <c:pt idx="196">
                  <c:v>0.135</c:v>
                </c:pt>
                <c:pt idx="197">
                  <c:v>0.637</c:v>
                </c:pt>
                <c:pt idx="199">
                  <c:v>0.18</c:v>
                </c:pt>
                <c:pt idx="201">
                  <c:v>0.21</c:v>
                </c:pt>
                <c:pt idx="202">
                  <c:v>0.187</c:v>
                </c:pt>
                <c:pt idx="204">
                  <c:v>0.199</c:v>
                </c:pt>
                <c:pt idx="205">
                  <c:v>0.201</c:v>
                </c:pt>
                <c:pt idx="206">
                  <c:v>0.236</c:v>
                </c:pt>
                <c:pt idx="208">
                  <c:v>0.227</c:v>
                </c:pt>
                <c:pt idx="209">
                  <c:v>0.185</c:v>
                </c:pt>
                <c:pt idx="210">
                  <c:v>0.202</c:v>
                </c:pt>
                <c:pt idx="212">
                  <c:v>0.227</c:v>
                </c:pt>
                <c:pt idx="215">
                  <c:v>0.242</c:v>
                </c:pt>
                <c:pt idx="218">
                  <c:v>0.234</c:v>
                </c:pt>
                <c:pt idx="220">
                  <c:v>0.243</c:v>
                </c:pt>
                <c:pt idx="222">
                  <c:v>0.213</c:v>
                </c:pt>
                <c:pt idx="225">
                  <c:v>0.159</c:v>
                </c:pt>
                <c:pt idx="227">
                  <c:v>0.202</c:v>
                </c:pt>
                <c:pt idx="230">
                  <c:v>0.201</c:v>
                </c:pt>
                <c:pt idx="232">
                  <c:v>0.182</c:v>
                </c:pt>
                <c:pt idx="235">
                  <c:v>0.212</c:v>
                </c:pt>
                <c:pt idx="236">
                  <c:v>0.184</c:v>
                </c:pt>
                <c:pt idx="238">
                  <c:v>0.181</c:v>
                </c:pt>
                <c:pt idx="241">
                  <c:v>0.184</c:v>
                </c:pt>
                <c:pt idx="249">
                  <c:v>0.23</c:v>
                </c:pt>
                <c:pt idx="250">
                  <c:v>0.236</c:v>
                </c:pt>
                <c:pt idx="251">
                  <c:v>0.441</c:v>
                </c:pt>
                <c:pt idx="255">
                  <c:v>0.184</c:v>
                </c:pt>
                <c:pt idx="260">
                  <c:v>0.236</c:v>
                </c:pt>
                <c:pt idx="264">
                  <c:v>0.271</c:v>
                </c:pt>
                <c:pt idx="267">
                  <c:v>0.355</c:v>
                </c:pt>
                <c:pt idx="270">
                  <c:v>0.264</c:v>
                </c:pt>
                <c:pt idx="275">
                  <c:v>0.244</c:v>
                </c:pt>
                <c:pt idx="278">
                  <c:v>0.254</c:v>
                </c:pt>
                <c:pt idx="283">
                  <c:v>0.179</c:v>
                </c:pt>
                <c:pt idx="292">
                  <c:v>0.247</c:v>
                </c:pt>
                <c:pt idx="295">
                  <c:v>0.245</c:v>
                </c:pt>
                <c:pt idx="298">
                  <c:v>0.161</c:v>
                </c:pt>
                <c:pt idx="303">
                  <c:v>0.15</c:v>
                </c:pt>
                <c:pt idx="306">
                  <c:v>0.226</c:v>
                </c:pt>
                <c:pt idx="308">
                  <c:v>0.178</c:v>
                </c:pt>
                <c:pt idx="311">
                  <c:v>0.155</c:v>
                </c:pt>
                <c:pt idx="314">
                  <c:v>0.166</c:v>
                </c:pt>
                <c:pt idx="317">
                  <c:v>0.117</c:v>
                </c:pt>
                <c:pt idx="320">
                  <c:v>0.136</c:v>
                </c:pt>
                <c:pt idx="323">
                  <c:v>0.129</c:v>
                </c:pt>
                <c:pt idx="325">
                  <c:v>0.151</c:v>
                </c:pt>
                <c:pt idx="327">
                  <c:v>0.142</c:v>
                </c:pt>
                <c:pt idx="329">
                  <c:v>0.369</c:v>
                </c:pt>
                <c:pt idx="333">
                  <c:v>0.12</c:v>
                </c:pt>
                <c:pt idx="336">
                  <c:v>0.22</c:v>
                </c:pt>
                <c:pt idx="341">
                  <c:v>0.099</c:v>
                </c:pt>
                <c:pt idx="344">
                  <c:v>0.114</c:v>
                </c:pt>
                <c:pt idx="347">
                  <c:v>0.086</c:v>
                </c:pt>
                <c:pt idx="354">
                  <c:v>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lters1-6BWData'!$M$15</c:f>
              <c:strCache>
                <c:ptCount val="1"/>
                <c:pt idx="0">
                  <c:v>RTS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M$16:$M$381</c:f>
              <c:numCache>
                <c:formatCode>General</c:formatCode>
                <c:ptCount val="366"/>
                <c:pt idx="1">
                  <c:v>0.098</c:v>
                </c:pt>
                <c:pt idx="8">
                  <c:v>0.086</c:v>
                </c:pt>
                <c:pt idx="10">
                  <c:v>0.119</c:v>
                </c:pt>
                <c:pt idx="14">
                  <c:v>0.091</c:v>
                </c:pt>
                <c:pt idx="16">
                  <c:v>0.098</c:v>
                </c:pt>
                <c:pt idx="18">
                  <c:v>0.099</c:v>
                </c:pt>
                <c:pt idx="21">
                  <c:v>0.099</c:v>
                </c:pt>
                <c:pt idx="23">
                  <c:v>0.168</c:v>
                </c:pt>
                <c:pt idx="26">
                  <c:v>0.071</c:v>
                </c:pt>
                <c:pt idx="29">
                  <c:v>0.066</c:v>
                </c:pt>
                <c:pt idx="32">
                  <c:v>0.07</c:v>
                </c:pt>
                <c:pt idx="37">
                  <c:v>0.111</c:v>
                </c:pt>
                <c:pt idx="38">
                  <c:v>0.105</c:v>
                </c:pt>
                <c:pt idx="43">
                  <c:v>0.091</c:v>
                </c:pt>
                <c:pt idx="45">
                  <c:v>0.1</c:v>
                </c:pt>
                <c:pt idx="47">
                  <c:v>0.096</c:v>
                </c:pt>
                <c:pt idx="49">
                  <c:v>0.149</c:v>
                </c:pt>
                <c:pt idx="51">
                  <c:v>0.108</c:v>
                </c:pt>
                <c:pt idx="53">
                  <c:v>0.124</c:v>
                </c:pt>
                <c:pt idx="55">
                  <c:v>0.109</c:v>
                </c:pt>
                <c:pt idx="57">
                  <c:v>0.12</c:v>
                </c:pt>
                <c:pt idx="93">
                  <c:v>0.075</c:v>
                </c:pt>
                <c:pt idx="96">
                  <c:v>0.087</c:v>
                </c:pt>
                <c:pt idx="100">
                  <c:v>0.099</c:v>
                </c:pt>
                <c:pt idx="116">
                  <c:v>0.092</c:v>
                </c:pt>
                <c:pt idx="120">
                  <c:v>0.074</c:v>
                </c:pt>
                <c:pt idx="123">
                  <c:v>0.072</c:v>
                </c:pt>
                <c:pt idx="127">
                  <c:v>0.069</c:v>
                </c:pt>
                <c:pt idx="130">
                  <c:v>0.076</c:v>
                </c:pt>
                <c:pt idx="134">
                  <c:v>0.088</c:v>
                </c:pt>
                <c:pt idx="137">
                  <c:v>0.08</c:v>
                </c:pt>
                <c:pt idx="139">
                  <c:v>0.086</c:v>
                </c:pt>
                <c:pt idx="141">
                  <c:v>0.098</c:v>
                </c:pt>
                <c:pt idx="144">
                  <c:v>0.087</c:v>
                </c:pt>
                <c:pt idx="147">
                  <c:v>0.095</c:v>
                </c:pt>
                <c:pt idx="149">
                  <c:v>0.083</c:v>
                </c:pt>
                <c:pt idx="152">
                  <c:v>0.096</c:v>
                </c:pt>
                <c:pt idx="154">
                  <c:v>0.098</c:v>
                </c:pt>
                <c:pt idx="155">
                  <c:v>0.092</c:v>
                </c:pt>
                <c:pt idx="157">
                  <c:v>0.099</c:v>
                </c:pt>
                <c:pt idx="158">
                  <c:v>0.095</c:v>
                </c:pt>
                <c:pt idx="180">
                  <c:v>0.087</c:v>
                </c:pt>
                <c:pt idx="181">
                  <c:v>0.092</c:v>
                </c:pt>
                <c:pt idx="183">
                  <c:v>0.117</c:v>
                </c:pt>
                <c:pt idx="186">
                  <c:v>0.092</c:v>
                </c:pt>
                <c:pt idx="188">
                  <c:v>0.07</c:v>
                </c:pt>
                <c:pt idx="189">
                  <c:v>0.073</c:v>
                </c:pt>
                <c:pt idx="191">
                  <c:v>0.073</c:v>
                </c:pt>
                <c:pt idx="192">
                  <c:v>0.084</c:v>
                </c:pt>
                <c:pt idx="194">
                  <c:v>0.087</c:v>
                </c:pt>
                <c:pt idx="195">
                  <c:v>0.086</c:v>
                </c:pt>
                <c:pt idx="196">
                  <c:v>0.095</c:v>
                </c:pt>
                <c:pt idx="197">
                  <c:v>0.115</c:v>
                </c:pt>
                <c:pt idx="199">
                  <c:v>0.093</c:v>
                </c:pt>
                <c:pt idx="201">
                  <c:v>0.098</c:v>
                </c:pt>
                <c:pt idx="202">
                  <c:v>0.094</c:v>
                </c:pt>
                <c:pt idx="204">
                  <c:v>0.092</c:v>
                </c:pt>
                <c:pt idx="205">
                  <c:v>0.099</c:v>
                </c:pt>
                <c:pt idx="206">
                  <c:v>0.098</c:v>
                </c:pt>
                <c:pt idx="208">
                  <c:v>0.108</c:v>
                </c:pt>
                <c:pt idx="209">
                  <c:v>0.106</c:v>
                </c:pt>
                <c:pt idx="210">
                  <c:v>0.117</c:v>
                </c:pt>
                <c:pt idx="212">
                  <c:v>0.108</c:v>
                </c:pt>
                <c:pt idx="215">
                  <c:v>0.09</c:v>
                </c:pt>
                <c:pt idx="218">
                  <c:v>0.103</c:v>
                </c:pt>
                <c:pt idx="220">
                  <c:v>0.104</c:v>
                </c:pt>
                <c:pt idx="222">
                  <c:v>0.098</c:v>
                </c:pt>
                <c:pt idx="225">
                  <c:v>0.096</c:v>
                </c:pt>
                <c:pt idx="227">
                  <c:v>0.091</c:v>
                </c:pt>
                <c:pt idx="230">
                  <c:v>0.097</c:v>
                </c:pt>
                <c:pt idx="232">
                  <c:v>0.097</c:v>
                </c:pt>
                <c:pt idx="235">
                  <c:v>0.098</c:v>
                </c:pt>
                <c:pt idx="236">
                  <c:v>0.088</c:v>
                </c:pt>
                <c:pt idx="238">
                  <c:v>0.07</c:v>
                </c:pt>
                <c:pt idx="241">
                  <c:v>0.097</c:v>
                </c:pt>
                <c:pt idx="249">
                  <c:v>0.097</c:v>
                </c:pt>
                <c:pt idx="250">
                  <c:v>0.099</c:v>
                </c:pt>
                <c:pt idx="251">
                  <c:v>0.137</c:v>
                </c:pt>
                <c:pt idx="255">
                  <c:v>0.097</c:v>
                </c:pt>
                <c:pt idx="260">
                  <c:v>0.099</c:v>
                </c:pt>
                <c:pt idx="264">
                  <c:v>0.139</c:v>
                </c:pt>
                <c:pt idx="267">
                  <c:v>0.152</c:v>
                </c:pt>
                <c:pt idx="270">
                  <c:v>0.172</c:v>
                </c:pt>
                <c:pt idx="275">
                  <c:v>0.145</c:v>
                </c:pt>
                <c:pt idx="278">
                  <c:v>0.138</c:v>
                </c:pt>
                <c:pt idx="283">
                  <c:v>0.126</c:v>
                </c:pt>
                <c:pt idx="292">
                  <c:v>0.139</c:v>
                </c:pt>
                <c:pt idx="295">
                  <c:v>0.192</c:v>
                </c:pt>
                <c:pt idx="298">
                  <c:v>0.144</c:v>
                </c:pt>
                <c:pt idx="303">
                  <c:v>0.064</c:v>
                </c:pt>
                <c:pt idx="306">
                  <c:v>0.164</c:v>
                </c:pt>
                <c:pt idx="308">
                  <c:v>0.131</c:v>
                </c:pt>
                <c:pt idx="311">
                  <c:v>0.09</c:v>
                </c:pt>
                <c:pt idx="314">
                  <c:v>0.086</c:v>
                </c:pt>
                <c:pt idx="317">
                  <c:v>0.088</c:v>
                </c:pt>
                <c:pt idx="320">
                  <c:v>0.098</c:v>
                </c:pt>
                <c:pt idx="323">
                  <c:v>0.099</c:v>
                </c:pt>
                <c:pt idx="325">
                  <c:v>0.099</c:v>
                </c:pt>
                <c:pt idx="327">
                  <c:v>0.121</c:v>
                </c:pt>
                <c:pt idx="329">
                  <c:v>0.361</c:v>
                </c:pt>
                <c:pt idx="333">
                  <c:v>0.092</c:v>
                </c:pt>
                <c:pt idx="336">
                  <c:v>0.188</c:v>
                </c:pt>
                <c:pt idx="341">
                  <c:v>0.092</c:v>
                </c:pt>
                <c:pt idx="344">
                  <c:v>0.106</c:v>
                </c:pt>
                <c:pt idx="347">
                  <c:v>0.079</c:v>
                </c:pt>
                <c:pt idx="354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lters1-6BWData'!$B$12</c:f>
              <c:strCache>
                <c:ptCount val="1"/>
                <c:pt idx="0">
                  <c:v>Perf. Goals (NTU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AE$16:$AE$381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lters1-6BWData'!$N$15</c:f>
              <c:strCache>
                <c:ptCount val="1"/>
                <c:pt idx="0">
                  <c:v>FTW Time (min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N$16:$N$381</c:f>
              <c:numCache>
                <c:formatCode>General</c:formatCode>
                <c:ptCount val="366"/>
                <c:pt idx="1">
                  <c:v>15</c:v>
                </c:pt>
                <c:pt idx="8">
                  <c:v>15</c:v>
                </c:pt>
                <c:pt idx="10">
                  <c:v>20</c:v>
                </c:pt>
                <c:pt idx="14">
                  <c:v>15</c:v>
                </c:pt>
                <c:pt idx="16">
                  <c:v>22</c:v>
                </c:pt>
                <c:pt idx="18">
                  <c:v>22</c:v>
                </c:pt>
                <c:pt idx="21">
                  <c:v>30</c:v>
                </c:pt>
                <c:pt idx="23">
                  <c:v>25</c:v>
                </c:pt>
                <c:pt idx="26">
                  <c:v>14</c:v>
                </c:pt>
                <c:pt idx="29">
                  <c:v>17</c:v>
                </c:pt>
                <c:pt idx="32">
                  <c:v>14</c:v>
                </c:pt>
                <c:pt idx="37">
                  <c:v>50</c:v>
                </c:pt>
                <c:pt idx="38">
                  <c:v>30</c:v>
                </c:pt>
                <c:pt idx="43">
                  <c:v>22</c:v>
                </c:pt>
                <c:pt idx="45">
                  <c:v>30</c:v>
                </c:pt>
                <c:pt idx="47">
                  <c:v>35</c:v>
                </c:pt>
                <c:pt idx="49">
                  <c:v>150</c:v>
                </c:pt>
                <c:pt idx="51">
                  <c:v>25</c:v>
                </c:pt>
                <c:pt idx="53">
                  <c:v>30</c:v>
                </c:pt>
                <c:pt idx="55">
                  <c:v>30</c:v>
                </c:pt>
                <c:pt idx="57">
                  <c:v>25</c:v>
                </c:pt>
                <c:pt idx="93">
                  <c:v>16</c:v>
                </c:pt>
                <c:pt idx="96">
                  <c:v>12</c:v>
                </c:pt>
                <c:pt idx="100">
                  <c:v>16</c:v>
                </c:pt>
                <c:pt idx="116">
                  <c:v>11</c:v>
                </c:pt>
                <c:pt idx="120">
                  <c:v>13</c:v>
                </c:pt>
                <c:pt idx="123">
                  <c:v>13</c:v>
                </c:pt>
                <c:pt idx="127">
                  <c:v>13</c:v>
                </c:pt>
                <c:pt idx="130">
                  <c:v>11</c:v>
                </c:pt>
                <c:pt idx="134">
                  <c:v>12</c:v>
                </c:pt>
                <c:pt idx="137">
                  <c:v>17</c:v>
                </c:pt>
                <c:pt idx="139">
                  <c:v>12</c:v>
                </c:pt>
                <c:pt idx="141">
                  <c:v>11</c:v>
                </c:pt>
                <c:pt idx="144">
                  <c:v>11</c:v>
                </c:pt>
                <c:pt idx="147">
                  <c:v>12</c:v>
                </c:pt>
                <c:pt idx="149">
                  <c:v>11</c:v>
                </c:pt>
                <c:pt idx="152">
                  <c:v>13</c:v>
                </c:pt>
                <c:pt idx="154">
                  <c:v>19</c:v>
                </c:pt>
                <c:pt idx="155">
                  <c:v>20</c:v>
                </c:pt>
                <c:pt idx="157">
                  <c:v>17</c:v>
                </c:pt>
                <c:pt idx="158">
                  <c:v>16</c:v>
                </c:pt>
                <c:pt idx="180">
                  <c:v>13</c:v>
                </c:pt>
                <c:pt idx="181">
                  <c:v>12</c:v>
                </c:pt>
                <c:pt idx="183">
                  <c:v>30</c:v>
                </c:pt>
                <c:pt idx="186">
                  <c:v>15</c:v>
                </c:pt>
                <c:pt idx="188">
                  <c:v>20</c:v>
                </c:pt>
                <c:pt idx="189">
                  <c:v>16</c:v>
                </c:pt>
                <c:pt idx="191">
                  <c:v>16</c:v>
                </c:pt>
                <c:pt idx="192">
                  <c:v>14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52</c:v>
                </c:pt>
                <c:pt idx="199">
                  <c:v>19</c:v>
                </c:pt>
                <c:pt idx="201">
                  <c:v>25</c:v>
                </c:pt>
                <c:pt idx="202">
                  <c:v>17</c:v>
                </c:pt>
                <c:pt idx="204">
                  <c:v>19</c:v>
                </c:pt>
                <c:pt idx="205">
                  <c:v>27</c:v>
                </c:pt>
                <c:pt idx="206">
                  <c:v>26</c:v>
                </c:pt>
                <c:pt idx="208">
                  <c:v>35</c:v>
                </c:pt>
                <c:pt idx="209">
                  <c:v>36</c:v>
                </c:pt>
                <c:pt idx="210">
                  <c:v>45</c:v>
                </c:pt>
                <c:pt idx="212">
                  <c:v>35</c:v>
                </c:pt>
                <c:pt idx="215">
                  <c:v>27</c:v>
                </c:pt>
                <c:pt idx="218">
                  <c:v>45</c:v>
                </c:pt>
                <c:pt idx="220">
                  <c:v>30</c:v>
                </c:pt>
                <c:pt idx="222">
                  <c:v>23</c:v>
                </c:pt>
                <c:pt idx="225">
                  <c:v>17</c:v>
                </c:pt>
                <c:pt idx="227">
                  <c:v>20</c:v>
                </c:pt>
                <c:pt idx="230">
                  <c:v>30</c:v>
                </c:pt>
                <c:pt idx="232">
                  <c:v>25</c:v>
                </c:pt>
                <c:pt idx="235">
                  <c:v>23</c:v>
                </c:pt>
                <c:pt idx="236">
                  <c:v>20</c:v>
                </c:pt>
                <c:pt idx="238">
                  <c:v>30</c:v>
                </c:pt>
                <c:pt idx="241">
                  <c:v>21</c:v>
                </c:pt>
                <c:pt idx="249">
                  <c:v>27</c:v>
                </c:pt>
                <c:pt idx="250">
                  <c:v>61</c:v>
                </c:pt>
                <c:pt idx="251">
                  <c:v>159</c:v>
                </c:pt>
                <c:pt idx="255">
                  <c:v>37</c:v>
                </c:pt>
                <c:pt idx="260">
                  <c:v>35</c:v>
                </c:pt>
                <c:pt idx="264">
                  <c:v>30</c:v>
                </c:pt>
                <c:pt idx="267">
                  <c:v>35</c:v>
                </c:pt>
                <c:pt idx="270">
                  <c:v>30</c:v>
                </c:pt>
                <c:pt idx="275">
                  <c:v>30</c:v>
                </c:pt>
                <c:pt idx="278">
                  <c:v>32</c:v>
                </c:pt>
                <c:pt idx="283">
                  <c:v>25</c:v>
                </c:pt>
                <c:pt idx="292">
                  <c:v>32</c:v>
                </c:pt>
                <c:pt idx="295">
                  <c:v>30</c:v>
                </c:pt>
                <c:pt idx="298">
                  <c:v>31</c:v>
                </c:pt>
                <c:pt idx="303">
                  <c:v>12</c:v>
                </c:pt>
                <c:pt idx="306">
                  <c:v>30</c:v>
                </c:pt>
                <c:pt idx="308">
                  <c:v>12</c:v>
                </c:pt>
                <c:pt idx="311">
                  <c:v>18</c:v>
                </c:pt>
                <c:pt idx="314">
                  <c:v>22</c:v>
                </c:pt>
                <c:pt idx="317">
                  <c:v>17</c:v>
                </c:pt>
                <c:pt idx="320">
                  <c:v>25</c:v>
                </c:pt>
                <c:pt idx="323">
                  <c:v>18</c:v>
                </c:pt>
                <c:pt idx="325">
                  <c:v>26</c:v>
                </c:pt>
                <c:pt idx="327">
                  <c:v>38</c:v>
                </c:pt>
                <c:pt idx="329">
                  <c:v>30</c:v>
                </c:pt>
                <c:pt idx="333">
                  <c:v>17</c:v>
                </c:pt>
                <c:pt idx="336">
                  <c:v>30</c:v>
                </c:pt>
                <c:pt idx="341">
                  <c:v>12</c:v>
                </c:pt>
                <c:pt idx="344">
                  <c:v>13</c:v>
                </c:pt>
                <c:pt idx="347">
                  <c:v>12</c:v>
                </c:pt>
                <c:pt idx="354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. Turbidity Goal (no FTW)"</c:f>
              <c:strCache>
                <c:ptCount val="1"/>
                <c:pt idx="0">
                  <c:v>Max. Turbidity Goal (no FT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AF$16:$AF$381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6756"/>
        <c:axId val="50407141"/>
      </c:lineChart>
      <c:catAx>
        <c:axId val="107867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7141"/>
        <c:crossesAt val="0.01"/>
        <c:auto val="1"/>
        <c:lblAlgn val="ctr"/>
        <c:lblOffset val="100"/>
        <c:noMultiLvlLbl val="0"/>
      </c:catAx>
      <c:valAx>
        <c:axId val="50407141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67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763226901126"/>
          <c:y val="0.0184713375796178"/>
          <c:w val="0.821687490359402"/>
          <c:h val="0.142356687898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lter 5</a:t>
            </a:r>
          </a:p>
        </c:rich>
      </c:tx>
      <c:layout>
        <c:manualLayout>
          <c:xMode val="edge"/>
          <c:yMode val="edge"/>
          <c:x val="0.0256054295850686"/>
          <c:y val="0.03664975670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39873515347789"/>
          <c:y val="0.167926286365048"/>
          <c:w val="0.999460126484652"/>
          <c:h val="0.831866652862615"/>
        </c:manualLayout>
      </c:layout>
      <c:lineChart>
        <c:grouping val="standard"/>
        <c:varyColors val="0"/>
        <c:ser>
          <c:idx val="0"/>
          <c:order val="0"/>
          <c:tx>
            <c:strRef>
              <c:f>'Filters1-6BWData'!$O$15</c:f>
              <c:strCache>
                <c:ptCount val="1"/>
                <c:pt idx="0">
                  <c:v>Max.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s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O$16:$O$381</c:f>
              <c:numCache>
                <c:formatCode>General</c:formatCode>
                <c:ptCount val="366"/>
                <c:pt idx="1">
                  <c:v>0.164</c:v>
                </c:pt>
                <c:pt idx="7">
                  <c:v>0.101</c:v>
                </c:pt>
                <c:pt idx="10">
                  <c:v>0.136</c:v>
                </c:pt>
                <c:pt idx="14">
                  <c:v>0.11</c:v>
                </c:pt>
                <c:pt idx="18">
                  <c:v>0.125</c:v>
                </c:pt>
                <c:pt idx="21">
                  <c:v>0.134</c:v>
                </c:pt>
                <c:pt idx="23">
                  <c:v>0.216</c:v>
                </c:pt>
                <c:pt idx="26">
                  <c:v>0.088</c:v>
                </c:pt>
                <c:pt idx="29">
                  <c:v>0.106</c:v>
                </c:pt>
                <c:pt idx="31">
                  <c:v>0.094</c:v>
                </c:pt>
                <c:pt idx="34">
                  <c:v>0.572</c:v>
                </c:pt>
                <c:pt idx="37">
                  <c:v>0.801</c:v>
                </c:pt>
                <c:pt idx="39">
                  <c:v>0.144</c:v>
                </c:pt>
                <c:pt idx="44">
                  <c:v>0.119</c:v>
                </c:pt>
                <c:pt idx="46">
                  <c:v>0.125</c:v>
                </c:pt>
                <c:pt idx="48">
                  <c:v>0.115</c:v>
                </c:pt>
                <c:pt idx="50">
                  <c:v>0.442</c:v>
                </c:pt>
                <c:pt idx="52">
                  <c:v>0.115</c:v>
                </c:pt>
                <c:pt idx="54">
                  <c:v>0.155</c:v>
                </c:pt>
                <c:pt idx="56">
                  <c:v>0.14</c:v>
                </c:pt>
                <c:pt idx="94">
                  <c:v>0.113</c:v>
                </c:pt>
                <c:pt idx="96">
                  <c:v>0.074</c:v>
                </c:pt>
                <c:pt idx="100">
                  <c:v>0.079</c:v>
                </c:pt>
                <c:pt idx="118">
                  <c:v>0.067</c:v>
                </c:pt>
                <c:pt idx="121">
                  <c:v>0.059</c:v>
                </c:pt>
                <c:pt idx="124">
                  <c:v>0.059</c:v>
                </c:pt>
                <c:pt idx="127">
                  <c:v>0.056</c:v>
                </c:pt>
                <c:pt idx="131">
                  <c:v>0.062</c:v>
                </c:pt>
                <c:pt idx="135">
                  <c:v>0.12</c:v>
                </c:pt>
                <c:pt idx="138">
                  <c:v>0.116</c:v>
                </c:pt>
                <c:pt idx="139">
                  <c:v>0.067</c:v>
                </c:pt>
                <c:pt idx="142">
                  <c:v>0.099</c:v>
                </c:pt>
                <c:pt idx="145">
                  <c:v>0.09</c:v>
                </c:pt>
                <c:pt idx="148">
                  <c:v>0.097</c:v>
                </c:pt>
                <c:pt idx="151">
                  <c:v>0.124</c:v>
                </c:pt>
                <c:pt idx="154">
                  <c:v>0.125</c:v>
                </c:pt>
                <c:pt idx="155">
                  <c:v>0.261</c:v>
                </c:pt>
                <c:pt idx="157">
                  <c:v>0.139</c:v>
                </c:pt>
                <c:pt idx="158">
                  <c:v>0.124</c:v>
                </c:pt>
                <c:pt idx="180">
                  <c:v>0.118</c:v>
                </c:pt>
                <c:pt idx="181">
                  <c:v>0.095</c:v>
                </c:pt>
                <c:pt idx="184">
                  <c:v>0.072</c:v>
                </c:pt>
                <c:pt idx="187">
                  <c:v>0.104</c:v>
                </c:pt>
                <c:pt idx="191">
                  <c:v>0.131</c:v>
                </c:pt>
                <c:pt idx="194">
                  <c:v>0.112</c:v>
                </c:pt>
                <c:pt idx="196">
                  <c:v>0.148</c:v>
                </c:pt>
                <c:pt idx="197">
                  <c:v>0.701</c:v>
                </c:pt>
                <c:pt idx="200">
                  <c:v>0.211</c:v>
                </c:pt>
                <c:pt idx="202">
                  <c:v>0.15</c:v>
                </c:pt>
                <c:pt idx="205">
                  <c:v>0.152</c:v>
                </c:pt>
                <c:pt idx="206">
                  <c:v>0.169</c:v>
                </c:pt>
                <c:pt idx="208">
                  <c:v>0.156</c:v>
                </c:pt>
                <c:pt idx="210">
                  <c:v>0.184</c:v>
                </c:pt>
                <c:pt idx="212">
                  <c:v>0.156</c:v>
                </c:pt>
                <c:pt idx="213">
                  <c:v>0.205</c:v>
                </c:pt>
                <c:pt idx="215">
                  <c:v>0.23</c:v>
                </c:pt>
                <c:pt idx="219">
                  <c:v>0.189</c:v>
                </c:pt>
                <c:pt idx="222">
                  <c:v>0.209</c:v>
                </c:pt>
                <c:pt idx="225">
                  <c:v>0.15</c:v>
                </c:pt>
                <c:pt idx="228">
                  <c:v>0.16</c:v>
                </c:pt>
                <c:pt idx="232">
                  <c:v>0.145</c:v>
                </c:pt>
                <c:pt idx="235">
                  <c:v>0.183</c:v>
                </c:pt>
                <c:pt idx="237">
                  <c:v>0.163</c:v>
                </c:pt>
                <c:pt idx="240">
                  <c:v>0.145</c:v>
                </c:pt>
                <c:pt idx="242">
                  <c:v>0.189</c:v>
                </c:pt>
                <c:pt idx="248">
                  <c:v>0.22</c:v>
                </c:pt>
                <c:pt idx="251">
                  <c:v>0.193</c:v>
                </c:pt>
                <c:pt idx="255">
                  <c:v>0.126</c:v>
                </c:pt>
                <c:pt idx="260">
                  <c:v>0.146</c:v>
                </c:pt>
                <c:pt idx="264">
                  <c:v>0.157</c:v>
                </c:pt>
                <c:pt idx="267">
                  <c:v>0.167</c:v>
                </c:pt>
                <c:pt idx="271">
                  <c:v>0.169</c:v>
                </c:pt>
                <c:pt idx="275">
                  <c:v>0.149</c:v>
                </c:pt>
                <c:pt idx="278">
                  <c:v>0.149</c:v>
                </c:pt>
                <c:pt idx="279">
                  <c:v>0.115</c:v>
                </c:pt>
                <c:pt idx="285">
                  <c:v>0.172</c:v>
                </c:pt>
                <c:pt idx="293">
                  <c:v>0.273</c:v>
                </c:pt>
                <c:pt idx="295">
                  <c:v>0.207</c:v>
                </c:pt>
                <c:pt idx="298">
                  <c:v>0.13</c:v>
                </c:pt>
                <c:pt idx="302">
                  <c:v>0.078</c:v>
                </c:pt>
                <c:pt idx="305">
                  <c:v>0.127</c:v>
                </c:pt>
                <c:pt idx="307">
                  <c:v>0.241</c:v>
                </c:pt>
                <c:pt idx="310">
                  <c:v>0.161</c:v>
                </c:pt>
                <c:pt idx="313">
                  <c:v>0.144</c:v>
                </c:pt>
                <c:pt idx="316">
                  <c:v>0.111</c:v>
                </c:pt>
                <c:pt idx="319">
                  <c:v>0.156</c:v>
                </c:pt>
                <c:pt idx="321">
                  <c:v>0.157</c:v>
                </c:pt>
                <c:pt idx="323">
                  <c:v>0.193</c:v>
                </c:pt>
                <c:pt idx="326">
                  <c:v>0.183</c:v>
                </c:pt>
                <c:pt idx="329">
                  <c:v>0.269</c:v>
                </c:pt>
                <c:pt idx="332">
                  <c:v>0.122</c:v>
                </c:pt>
                <c:pt idx="335">
                  <c:v>0.118</c:v>
                </c:pt>
                <c:pt idx="338">
                  <c:v>0.289</c:v>
                </c:pt>
                <c:pt idx="341">
                  <c:v>0.085</c:v>
                </c:pt>
                <c:pt idx="348">
                  <c:v>0.079</c:v>
                </c:pt>
                <c:pt idx="350">
                  <c:v>0.087</c:v>
                </c:pt>
                <c:pt idx="351">
                  <c:v>0.088</c:v>
                </c:pt>
                <c:pt idx="354">
                  <c:v>0.107</c:v>
                </c:pt>
                <c:pt idx="357">
                  <c:v>0.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lters1-6BWData'!$P$15</c:f>
              <c:strCache>
                <c:ptCount val="1"/>
                <c:pt idx="0">
                  <c:v>RTS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s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P$16:$P$381</c:f>
              <c:numCache>
                <c:formatCode>General</c:formatCode>
                <c:ptCount val="366"/>
                <c:pt idx="1">
                  <c:v>0.098</c:v>
                </c:pt>
                <c:pt idx="7">
                  <c:v>0.084</c:v>
                </c:pt>
                <c:pt idx="10">
                  <c:v>0.112</c:v>
                </c:pt>
                <c:pt idx="14">
                  <c:v>0.087</c:v>
                </c:pt>
                <c:pt idx="18">
                  <c:v>0.103</c:v>
                </c:pt>
                <c:pt idx="21">
                  <c:v>0.099</c:v>
                </c:pt>
                <c:pt idx="23">
                  <c:v>0.183</c:v>
                </c:pt>
                <c:pt idx="26">
                  <c:v>0.084</c:v>
                </c:pt>
                <c:pt idx="29">
                  <c:v>0.092</c:v>
                </c:pt>
                <c:pt idx="31">
                  <c:v>0.088</c:v>
                </c:pt>
                <c:pt idx="34">
                  <c:v>0.055</c:v>
                </c:pt>
                <c:pt idx="37">
                  <c:v>0.266</c:v>
                </c:pt>
                <c:pt idx="39">
                  <c:v>0.088</c:v>
                </c:pt>
                <c:pt idx="44">
                  <c:v>0.09</c:v>
                </c:pt>
                <c:pt idx="46">
                  <c:v>0.097</c:v>
                </c:pt>
                <c:pt idx="48">
                  <c:v>0.098</c:v>
                </c:pt>
                <c:pt idx="50">
                  <c:v>0.162</c:v>
                </c:pt>
                <c:pt idx="52">
                  <c:v>0.104</c:v>
                </c:pt>
                <c:pt idx="54">
                  <c:v>0.099</c:v>
                </c:pt>
                <c:pt idx="56">
                  <c:v>0.099</c:v>
                </c:pt>
                <c:pt idx="94">
                  <c:v>0.066</c:v>
                </c:pt>
                <c:pt idx="96">
                  <c:v>0.071</c:v>
                </c:pt>
                <c:pt idx="100">
                  <c:v>0.071</c:v>
                </c:pt>
                <c:pt idx="118">
                  <c:v>0.063</c:v>
                </c:pt>
                <c:pt idx="121">
                  <c:v>0.054</c:v>
                </c:pt>
                <c:pt idx="124">
                  <c:v>0.049</c:v>
                </c:pt>
                <c:pt idx="127">
                  <c:v>0.031</c:v>
                </c:pt>
                <c:pt idx="131">
                  <c:v>0.058</c:v>
                </c:pt>
                <c:pt idx="135">
                  <c:v>0.074</c:v>
                </c:pt>
                <c:pt idx="138">
                  <c:v>0.066</c:v>
                </c:pt>
                <c:pt idx="139">
                  <c:v>0.059</c:v>
                </c:pt>
                <c:pt idx="142">
                  <c:v>0.058</c:v>
                </c:pt>
                <c:pt idx="145">
                  <c:v>0.081</c:v>
                </c:pt>
                <c:pt idx="148">
                  <c:v>0.075</c:v>
                </c:pt>
                <c:pt idx="151">
                  <c:v>0.076</c:v>
                </c:pt>
                <c:pt idx="154">
                  <c:v>0.089</c:v>
                </c:pt>
                <c:pt idx="155">
                  <c:v>0.091</c:v>
                </c:pt>
                <c:pt idx="157">
                  <c:v>0.109</c:v>
                </c:pt>
                <c:pt idx="158">
                  <c:v>0.099</c:v>
                </c:pt>
                <c:pt idx="180">
                  <c:v>0.096</c:v>
                </c:pt>
                <c:pt idx="181">
                  <c:v>0.088</c:v>
                </c:pt>
                <c:pt idx="184">
                  <c:v>0.066</c:v>
                </c:pt>
                <c:pt idx="187">
                  <c:v>0.085</c:v>
                </c:pt>
                <c:pt idx="191">
                  <c:v>0.103</c:v>
                </c:pt>
                <c:pt idx="194">
                  <c:v>0.055</c:v>
                </c:pt>
                <c:pt idx="196">
                  <c:v>0.088</c:v>
                </c:pt>
                <c:pt idx="197">
                  <c:v>0.17</c:v>
                </c:pt>
                <c:pt idx="200">
                  <c:v>0.088</c:v>
                </c:pt>
                <c:pt idx="202">
                  <c:v>0.063</c:v>
                </c:pt>
                <c:pt idx="205">
                  <c:v>0.068</c:v>
                </c:pt>
                <c:pt idx="206">
                  <c:v>0.078</c:v>
                </c:pt>
                <c:pt idx="208">
                  <c:v>0.09</c:v>
                </c:pt>
                <c:pt idx="210">
                  <c:v>0.098</c:v>
                </c:pt>
                <c:pt idx="212">
                  <c:v>0.09</c:v>
                </c:pt>
                <c:pt idx="213">
                  <c:v>0.085</c:v>
                </c:pt>
                <c:pt idx="215">
                  <c:v>0.092</c:v>
                </c:pt>
                <c:pt idx="219">
                  <c:v>0.088</c:v>
                </c:pt>
                <c:pt idx="222">
                  <c:v>0.094</c:v>
                </c:pt>
                <c:pt idx="225">
                  <c:v>0.088</c:v>
                </c:pt>
                <c:pt idx="228">
                  <c:v>0.086</c:v>
                </c:pt>
                <c:pt idx="232">
                  <c:v>0.086</c:v>
                </c:pt>
                <c:pt idx="235">
                  <c:v>0.092</c:v>
                </c:pt>
                <c:pt idx="237">
                  <c:v>0.078</c:v>
                </c:pt>
                <c:pt idx="240">
                  <c:v>0.058</c:v>
                </c:pt>
                <c:pt idx="242">
                  <c:v>0.085</c:v>
                </c:pt>
                <c:pt idx="248">
                  <c:v>0.099</c:v>
                </c:pt>
                <c:pt idx="251">
                  <c:v>0.137</c:v>
                </c:pt>
                <c:pt idx="255">
                  <c:v>0.081</c:v>
                </c:pt>
                <c:pt idx="260">
                  <c:v>0.098</c:v>
                </c:pt>
                <c:pt idx="264">
                  <c:v>0.112</c:v>
                </c:pt>
                <c:pt idx="267">
                  <c:v>0.147</c:v>
                </c:pt>
                <c:pt idx="271">
                  <c:v>0.115</c:v>
                </c:pt>
                <c:pt idx="275">
                  <c:v>0.099</c:v>
                </c:pt>
                <c:pt idx="278">
                  <c:v>0.109</c:v>
                </c:pt>
                <c:pt idx="279">
                  <c:v>0.119</c:v>
                </c:pt>
                <c:pt idx="285">
                  <c:v>0.109</c:v>
                </c:pt>
                <c:pt idx="293">
                  <c:v>0.223</c:v>
                </c:pt>
                <c:pt idx="295">
                  <c:v>0.199</c:v>
                </c:pt>
                <c:pt idx="298">
                  <c:v>0.099</c:v>
                </c:pt>
                <c:pt idx="302">
                  <c:v>0.076</c:v>
                </c:pt>
                <c:pt idx="305">
                  <c:v>0.086</c:v>
                </c:pt>
                <c:pt idx="307">
                  <c:v>0.13</c:v>
                </c:pt>
                <c:pt idx="310">
                  <c:v>0.117</c:v>
                </c:pt>
                <c:pt idx="313">
                  <c:v>0.085</c:v>
                </c:pt>
                <c:pt idx="316">
                  <c:v>0.085</c:v>
                </c:pt>
                <c:pt idx="319">
                  <c:v>0.097</c:v>
                </c:pt>
                <c:pt idx="321">
                  <c:v>0.096</c:v>
                </c:pt>
                <c:pt idx="323">
                  <c:v>0.095</c:v>
                </c:pt>
                <c:pt idx="326">
                  <c:v>0.099</c:v>
                </c:pt>
                <c:pt idx="329">
                  <c:v>0.197</c:v>
                </c:pt>
                <c:pt idx="332">
                  <c:v>0.094</c:v>
                </c:pt>
                <c:pt idx="335">
                  <c:v>0.091</c:v>
                </c:pt>
                <c:pt idx="338">
                  <c:v>0.289</c:v>
                </c:pt>
                <c:pt idx="341">
                  <c:v>0.072</c:v>
                </c:pt>
                <c:pt idx="348">
                  <c:v>0.063</c:v>
                </c:pt>
                <c:pt idx="350">
                  <c:v>0.069</c:v>
                </c:pt>
                <c:pt idx="351">
                  <c:v>0.075</c:v>
                </c:pt>
                <c:pt idx="354">
                  <c:v>0.096</c:v>
                </c:pt>
                <c:pt idx="357">
                  <c:v>0.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lters1-6BWData'!$B$12</c:f>
              <c:strCache>
                <c:ptCount val="1"/>
                <c:pt idx="0">
                  <c:v>Perf. Goals (NTU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s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[0]!goalplot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lters1-6BWData'!$Q$15</c:f>
              <c:strCache>
                <c:ptCount val="1"/>
                <c:pt idx="0">
                  <c:v>FTW Time (min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s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Q$16:$Q$381</c:f>
              <c:numCache>
                <c:formatCode>General</c:formatCode>
                <c:ptCount val="366"/>
                <c:pt idx="1">
                  <c:v>25</c:v>
                </c:pt>
                <c:pt idx="7">
                  <c:v>15</c:v>
                </c:pt>
                <c:pt idx="10">
                  <c:v>22</c:v>
                </c:pt>
                <c:pt idx="14">
                  <c:v>20</c:v>
                </c:pt>
                <c:pt idx="18">
                  <c:v>20</c:v>
                </c:pt>
                <c:pt idx="21">
                  <c:v>30</c:v>
                </c:pt>
                <c:pt idx="23">
                  <c:v>30</c:v>
                </c:pt>
                <c:pt idx="26">
                  <c:v>15</c:v>
                </c:pt>
                <c:pt idx="29">
                  <c:v>17</c:v>
                </c:pt>
                <c:pt idx="31">
                  <c:v>15</c:v>
                </c:pt>
                <c:pt idx="34">
                  <c:v>8</c:v>
                </c:pt>
                <c:pt idx="37">
                  <c:v>320</c:v>
                </c:pt>
                <c:pt idx="39">
                  <c:v>25</c:v>
                </c:pt>
                <c:pt idx="44">
                  <c:v>25</c:v>
                </c:pt>
                <c:pt idx="46">
                  <c:v>30</c:v>
                </c:pt>
                <c:pt idx="48">
                  <c:v>10</c:v>
                </c:pt>
                <c:pt idx="50">
                  <c:v>155</c:v>
                </c:pt>
                <c:pt idx="52">
                  <c:v>20</c:v>
                </c:pt>
                <c:pt idx="54">
                  <c:v>30</c:v>
                </c:pt>
                <c:pt idx="56">
                  <c:v>30</c:v>
                </c:pt>
                <c:pt idx="94">
                  <c:v>17</c:v>
                </c:pt>
                <c:pt idx="96">
                  <c:v>11</c:v>
                </c:pt>
                <c:pt idx="100">
                  <c:v>12</c:v>
                </c:pt>
                <c:pt idx="118">
                  <c:v>14</c:v>
                </c:pt>
                <c:pt idx="121">
                  <c:v>14</c:v>
                </c:pt>
                <c:pt idx="124">
                  <c:v>12</c:v>
                </c:pt>
                <c:pt idx="127">
                  <c:v>9</c:v>
                </c:pt>
                <c:pt idx="131">
                  <c:v>13</c:v>
                </c:pt>
                <c:pt idx="135">
                  <c:v>12</c:v>
                </c:pt>
                <c:pt idx="138">
                  <c:v>15</c:v>
                </c:pt>
                <c:pt idx="139">
                  <c:v>12</c:v>
                </c:pt>
                <c:pt idx="142">
                  <c:v>20</c:v>
                </c:pt>
                <c:pt idx="145">
                  <c:v>11</c:v>
                </c:pt>
                <c:pt idx="148">
                  <c:v>12</c:v>
                </c:pt>
                <c:pt idx="151">
                  <c:v>13</c:v>
                </c:pt>
                <c:pt idx="154">
                  <c:v>17</c:v>
                </c:pt>
                <c:pt idx="155">
                  <c:v>20</c:v>
                </c:pt>
                <c:pt idx="157">
                  <c:v>30</c:v>
                </c:pt>
                <c:pt idx="158">
                  <c:v>21</c:v>
                </c:pt>
                <c:pt idx="180">
                  <c:v>17</c:v>
                </c:pt>
                <c:pt idx="181">
                  <c:v>10</c:v>
                </c:pt>
                <c:pt idx="184">
                  <c:v>22</c:v>
                </c:pt>
                <c:pt idx="187">
                  <c:v>10</c:v>
                </c:pt>
                <c:pt idx="191">
                  <c:v>25</c:v>
                </c:pt>
                <c:pt idx="194">
                  <c:v>15</c:v>
                </c:pt>
                <c:pt idx="196">
                  <c:v>11</c:v>
                </c:pt>
                <c:pt idx="197">
                  <c:v>92</c:v>
                </c:pt>
                <c:pt idx="200">
                  <c:v>16</c:v>
                </c:pt>
                <c:pt idx="202">
                  <c:v>17</c:v>
                </c:pt>
                <c:pt idx="205">
                  <c:v>15</c:v>
                </c:pt>
                <c:pt idx="206">
                  <c:v>15</c:v>
                </c:pt>
                <c:pt idx="208">
                  <c:v>15</c:v>
                </c:pt>
                <c:pt idx="210">
                  <c:v>26</c:v>
                </c:pt>
                <c:pt idx="212">
                  <c:v>15</c:v>
                </c:pt>
                <c:pt idx="213">
                  <c:v>20</c:v>
                </c:pt>
                <c:pt idx="215">
                  <c:v>19</c:v>
                </c:pt>
                <c:pt idx="219">
                  <c:v>20</c:v>
                </c:pt>
                <c:pt idx="222">
                  <c:v>16</c:v>
                </c:pt>
                <c:pt idx="225">
                  <c:v>14</c:v>
                </c:pt>
                <c:pt idx="228">
                  <c:v>17</c:v>
                </c:pt>
                <c:pt idx="232">
                  <c:v>15</c:v>
                </c:pt>
                <c:pt idx="235">
                  <c:v>20</c:v>
                </c:pt>
                <c:pt idx="237">
                  <c:v>14</c:v>
                </c:pt>
                <c:pt idx="240">
                  <c:v>20</c:v>
                </c:pt>
                <c:pt idx="242">
                  <c:v>18</c:v>
                </c:pt>
                <c:pt idx="248">
                  <c:v>37</c:v>
                </c:pt>
                <c:pt idx="251">
                  <c:v>40</c:v>
                </c:pt>
                <c:pt idx="255">
                  <c:v>24</c:v>
                </c:pt>
                <c:pt idx="260">
                  <c:v>23</c:v>
                </c:pt>
                <c:pt idx="264">
                  <c:v>38</c:v>
                </c:pt>
                <c:pt idx="267">
                  <c:v>30</c:v>
                </c:pt>
                <c:pt idx="271">
                  <c:v>30</c:v>
                </c:pt>
                <c:pt idx="275">
                  <c:v>30</c:v>
                </c:pt>
                <c:pt idx="278">
                  <c:v>28</c:v>
                </c:pt>
                <c:pt idx="279">
                  <c:v>28</c:v>
                </c:pt>
                <c:pt idx="285">
                  <c:v>30</c:v>
                </c:pt>
                <c:pt idx="293">
                  <c:v>38</c:v>
                </c:pt>
                <c:pt idx="295">
                  <c:v>30</c:v>
                </c:pt>
                <c:pt idx="298">
                  <c:v>29</c:v>
                </c:pt>
                <c:pt idx="302">
                  <c:v>15</c:v>
                </c:pt>
                <c:pt idx="305">
                  <c:v>12</c:v>
                </c:pt>
                <c:pt idx="307">
                  <c:v>30</c:v>
                </c:pt>
                <c:pt idx="310">
                  <c:v>21</c:v>
                </c:pt>
                <c:pt idx="313">
                  <c:v>20</c:v>
                </c:pt>
                <c:pt idx="316">
                  <c:v>15</c:v>
                </c:pt>
                <c:pt idx="319">
                  <c:v>26</c:v>
                </c:pt>
                <c:pt idx="321">
                  <c:v>21</c:v>
                </c:pt>
                <c:pt idx="323">
                  <c:v>20</c:v>
                </c:pt>
                <c:pt idx="326">
                  <c:v>19</c:v>
                </c:pt>
                <c:pt idx="329">
                  <c:v>30</c:v>
                </c:pt>
                <c:pt idx="332">
                  <c:v>13</c:v>
                </c:pt>
                <c:pt idx="335">
                  <c:v>12</c:v>
                </c:pt>
                <c:pt idx="338">
                  <c:v>32</c:v>
                </c:pt>
                <c:pt idx="341">
                  <c:v>12</c:v>
                </c:pt>
                <c:pt idx="348">
                  <c:v>11</c:v>
                </c:pt>
                <c:pt idx="350">
                  <c:v>17</c:v>
                </c:pt>
                <c:pt idx="351">
                  <c:v>12</c:v>
                </c:pt>
                <c:pt idx="354">
                  <c:v>12</c:v>
                </c:pt>
                <c:pt idx="357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. Turbidity Goal (no FTW)"</c:f>
              <c:strCache>
                <c:ptCount val="1"/>
                <c:pt idx="0">
                  <c:v>Max. Turbidity Goal (no FT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s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AF$16:$AF$381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2251"/>
        <c:axId val="14003270"/>
      </c:lineChart>
      <c:catAx>
        <c:axId val="451822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3270"/>
        <c:crossesAt val="0.01"/>
        <c:auto val="1"/>
        <c:lblAlgn val="ctr"/>
        <c:lblOffset val="100"/>
        <c:noMultiLvlLbl val="0"/>
      </c:catAx>
      <c:valAx>
        <c:axId val="14003270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22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803640289989"/>
          <c:y val="0.0209131380060048"/>
          <c:w val="0.835261453031004"/>
          <c:h val="0.164406253235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lter 6</a:t>
            </a:r>
          </a:p>
        </c:rich>
      </c:tx>
      <c:layout>
        <c:manualLayout>
          <c:xMode val="edge"/>
          <c:yMode val="edge"/>
          <c:x val="0.0299267258002314"/>
          <c:y val="0.0287290517331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39915156189785"/>
          <c:y val="0.157072967627771"/>
          <c:w val="0.99946008484381"/>
          <c:h val="0.842927032372229"/>
        </c:manualLayout>
      </c:layout>
      <c:lineChart>
        <c:grouping val="standard"/>
        <c:varyColors val="0"/>
        <c:ser>
          <c:idx val="0"/>
          <c:order val="0"/>
          <c:tx>
            <c:strRef>
              <c:f>'Filters1-6BWData'!$R$15</c:f>
              <c:strCache>
                <c:ptCount val="1"/>
                <c:pt idx="0">
                  <c:v>Max.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R$16:$R$381</c:f>
              <c:numCache>
                <c:formatCode>General</c:formatCode>
                <c:ptCount val="366"/>
                <c:pt idx="0">
                  <c:v>0.101</c:v>
                </c:pt>
                <c:pt idx="3">
                  <c:v>0.079</c:v>
                </c:pt>
                <c:pt idx="6">
                  <c:v>0.094</c:v>
                </c:pt>
                <c:pt idx="9">
                  <c:v>0.129</c:v>
                </c:pt>
                <c:pt idx="13">
                  <c:v>0.065</c:v>
                </c:pt>
                <c:pt idx="14">
                  <c:v>0.061</c:v>
                </c:pt>
                <c:pt idx="15">
                  <c:v>0.14</c:v>
                </c:pt>
                <c:pt idx="16">
                  <c:v>0.12</c:v>
                </c:pt>
                <c:pt idx="17">
                  <c:v>0.119</c:v>
                </c:pt>
                <c:pt idx="20">
                  <c:v>0.071</c:v>
                </c:pt>
                <c:pt idx="23">
                  <c:v>0.127</c:v>
                </c:pt>
                <c:pt idx="26">
                  <c:v>0.082</c:v>
                </c:pt>
                <c:pt idx="27">
                  <c:v>0.143</c:v>
                </c:pt>
                <c:pt idx="30">
                  <c:v>0.07</c:v>
                </c:pt>
                <c:pt idx="33">
                  <c:v>0.085</c:v>
                </c:pt>
                <c:pt idx="35">
                  <c:v>0.066</c:v>
                </c:pt>
                <c:pt idx="37">
                  <c:v>0.424</c:v>
                </c:pt>
                <c:pt idx="39">
                  <c:v>0.064</c:v>
                </c:pt>
                <c:pt idx="44">
                  <c:v>0.08</c:v>
                </c:pt>
                <c:pt idx="45">
                  <c:v>0.074</c:v>
                </c:pt>
                <c:pt idx="46">
                  <c:v>0.078</c:v>
                </c:pt>
                <c:pt idx="48">
                  <c:v>0.069</c:v>
                </c:pt>
                <c:pt idx="50">
                  <c:v>0.121</c:v>
                </c:pt>
                <c:pt idx="52">
                  <c:v>0.074</c:v>
                </c:pt>
                <c:pt idx="55">
                  <c:v>0.075</c:v>
                </c:pt>
                <c:pt idx="57">
                  <c:v>0.075</c:v>
                </c:pt>
                <c:pt idx="93">
                  <c:v>0.082</c:v>
                </c:pt>
                <c:pt idx="95">
                  <c:v>0.158</c:v>
                </c:pt>
                <c:pt idx="99">
                  <c:v>0.141</c:v>
                </c:pt>
                <c:pt idx="117">
                  <c:v>0.108</c:v>
                </c:pt>
                <c:pt idx="125">
                  <c:v>0.096</c:v>
                </c:pt>
                <c:pt idx="132">
                  <c:v>0.146</c:v>
                </c:pt>
                <c:pt idx="135">
                  <c:v>0.236</c:v>
                </c:pt>
                <c:pt idx="138">
                  <c:v>0.228</c:v>
                </c:pt>
                <c:pt idx="139">
                  <c:v>0.129</c:v>
                </c:pt>
                <c:pt idx="143">
                  <c:v>0.164</c:v>
                </c:pt>
                <c:pt idx="151">
                  <c:v>0.156</c:v>
                </c:pt>
                <c:pt idx="156">
                  <c:v>0.108</c:v>
                </c:pt>
                <c:pt idx="158">
                  <c:v>0.201</c:v>
                </c:pt>
                <c:pt idx="181">
                  <c:v>0.185</c:v>
                </c:pt>
                <c:pt idx="184">
                  <c:v>0.154</c:v>
                </c:pt>
                <c:pt idx="187">
                  <c:v>0.208</c:v>
                </c:pt>
                <c:pt idx="190">
                  <c:v>0.17</c:v>
                </c:pt>
                <c:pt idx="192">
                  <c:v>0.237</c:v>
                </c:pt>
                <c:pt idx="194">
                  <c:v>0.167</c:v>
                </c:pt>
                <c:pt idx="196">
                  <c:v>0.16</c:v>
                </c:pt>
                <c:pt idx="198">
                  <c:v>0.166</c:v>
                </c:pt>
                <c:pt idx="201">
                  <c:v>0.198</c:v>
                </c:pt>
                <c:pt idx="204">
                  <c:v>0.236</c:v>
                </c:pt>
                <c:pt idx="206">
                  <c:v>0.213</c:v>
                </c:pt>
                <c:pt idx="209">
                  <c:v>0.185</c:v>
                </c:pt>
                <c:pt idx="215">
                  <c:v>0.356</c:v>
                </c:pt>
                <c:pt idx="217">
                  <c:v>0.251</c:v>
                </c:pt>
                <c:pt idx="219">
                  <c:v>0.229</c:v>
                </c:pt>
                <c:pt idx="220">
                  <c:v>0.189</c:v>
                </c:pt>
                <c:pt idx="222">
                  <c:v>0.187</c:v>
                </c:pt>
                <c:pt idx="225">
                  <c:v>0.18</c:v>
                </c:pt>
                <c:pt idx="227">
                  <c:v>0.238</c:v>
                </c:pt>
                <c:pt idx="229">
                  <c:v>0.198</c:v>
                </c:pt>
                <c:pt idx="231">
                  <c:v>0.223</c:v>
                </c:pt>
                <c:pt idx="237">
                  <c:v>0.175</c:v>
                </c:pt>
                <c:pt idx="239">
                  <c:v>0.17</c:v>
                </c:pt>
                <c:pt idx="243">
                  <c:v>0.238</c:v>
                </c:pt>
                <c:pt idx="246">
                  <c:v>0.37</c:v>
                </c:pt>
                <c:pt idx="250">
                  <c:v>0.254</c:v>
                </c:pt>
                <c:pt idx="252">
                  <c:v>0.324</c:v>
                </c:pt>
                <c:pt idx="256">
                  <c:v>0.211</c:v>
                </c:pt>
                <c:pt idx="259">
                  <c:v>0.323</c:v>
                </c:pt>
                <c:pt idx="263">
                  <c:v>0.268</c:v>
                </c:pt>
                <c:pt idx="264">
                  <c:v>0.038</c:v>
                </c:pt>
                <c:pt idx="267">
                  <c:v>0.264</c:v>
                </c:pt>
                <c:pt idx="270">
                  <c:v>0.207</c:v>
                </c:pt>
                <c:pt idx="274">
                  <c:v>0.193</c:v>
                </c:pt>
                <c:pt idx="277">
                  <c:v>0.183</c:v>
                </c:pt>
                <c:pt idx="280">
                  <c:v>0.207</c:v>
                </c:pt>
                <c:pt idx="283">
                  <c:v>0.244</c:v>
                </c:pt>
                <c:pt idx="285">
                  <c:v>0.195</c:v>
                </c:pt>
                <c:pt idx="286">
                  <c:v>0.198</c:v>
                </c:pt>
                <c:pt idx="288">
                  <c:v>0.187</c:v>
                </c:pt>
                <c:pt idx="290">
                  <c:v>0.221</c:v>
                </c:pt>
                <c:pt idx="291">
                  <c:v>0.177</c:v>
                </c:pt>
                <c:pt idx="293">
                  <c:v>0.249</c:v>
                </c:pt>
                <c:pt idx="295">
                  <c:v>0.17</c:v>
                </c:pt>
                <c:pt idx="298">
                  <c:v>0.164</c:v>
                </c:pt>
                <c:pt idx="300">
                  <c:v>0.441</c:v>
                </c:pt>
                <c:pt idx="303">
                  <c:v>0.151</c:v>
                </c:pt>
                <c:pt idx="306">
                  <c:v>0.127</c:v>
                </c:pt>
                <c:pt idx="309">
                  <c:v>0.127</c:v>
                </c:pt>
                <c:pt idx="312">
                  <c:v>0.116</c:v>
                </c:pt>
                <c:pt idx="315">
                  <c:v>0.164</c:v>
                </c:pt>
                <c:pt idx="318">
                  <c:v>0.131</c:v>
                </c:pt>
                <c:pt idx="321">
                  <c:v>0.202</c:v>
                </c:pt>
                <c:pt idx="323">
                  <c:v>3</c:v>
                </c:pt>
                <c:pt idx="325">
                  <c:v>0.222</c:v>
                </c:pt>
                <c:pt idx="328">
                  <c:v>0.256</c:v>
                </c:pt>
                <c:pt idx="332">
                  <c:v>0.153</c:v>
                </c:pt>
                <c:pt idx="336">
                  <c:v>0.229</c:v>
                </c:pt>
                <c:pt idx="340">
                  <c:v>0.15</c:v>
                </c:pt>
                <c:pt idx="343">
                  <c:v>0.13</c:v>
                </c:pt>
                <c:pt idx="346">
                  <c:v>0.145</c:v>
                </c:pt>
                <c:pt idx="348">
                  <c:v>0.142</c:v>
                </c:pt>
                <c:pt idx="350">
                  <c:v>0.116</c:v>
                </c:pt>
                <c:pt idx="353">
                  <c:v>0.332</c:v>
                </c:pt>
                <c:pt idx="358">
                  <c:v>0.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lters1-6BWData'!$S$15</c:f>
              <c:strCache>
                <c:ptCount val="1"/>
                <c:pt idx="0">
                  <c:v>RTS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S$16:$S$381</c:f>
              <c:numCache>
                <c:formatCode>General</c:formatCode>
                <c:ptCount val="366"/>
                <c:pt idx="0">
                  <c:v>0.059</c:v>
                </c:pt>
                <c:pt idx="3">
                  <c:v>0.074</c:v>
                </c:pt>
                <c:pt idx="6">
                  <c:v>0.087</c:v>
                </c:pt>
                <c:pt idx="9">
                  <c:v>0.093</c:v>
                </c:pt>
                <c:pt idx="13">
                  <c:v>0.057</c:v>
                </c:pt>
                <c:pt idx="14">
                  <c:v>0.175</c:v>
                </c:pt>
                <c:pt idx="15">
                  <c:v>0.07</c:v>
                </c:pt>
                <c:pt idx="16">
                  <c:v>0.098</c:v>
                </c:pt>
                <c:pt idx="17">
                  <c:v>0.063</c:v>
                </c:pt>
                <c:pt idx="20">
                  <c:v>0.07</c:v>
                </c:pt>
                <c:pt idx="23">
                  <c:v>0.094</c:v>
                </c:pt>
                <c:pt idx="26">
                  <c:v>0.079</c:v>
                </c:pt>
                <c:pt idx="27">
                  <c:v>0.065</c:v>
                </c:pt>
                <c:pt idx="30">
                  <c:v>0.055</c:v>
                </c:pt>
                <c:pt idx="33">
                  <c:v>0.064</c:v>
                </c:pt>
                <c:pt idx="35">
                  <c:v>0.063</c:v>
                </c:pt>
                <c:pt idx="37">
                  <c:v>0.24</c:v>
                </c:pt>
                <c:pt idx="39">
                  <c:v>0.061</c:v>
                </c:pt>
                <c:pt idx="44">
                  <c:v>0.059</c:v>
                </c:pt>
                <c:pt idx="45">
                  <c:v>0.07</c:v>
                </c:pt>
                <c:pt idx="46">
                  <c:v>0.063</c:v>
                </c:pt>
                <c:pt idx="48">
                  <c:v>0.066</c:v>
                </c:pt>
                <c:pt idx="50">
                  <c:v>0.081</c:v>
                </c:pt>
                <c:pt idx="52">
                  <c:v>0.073</c:v>
                </c:pt>
                <c:pt idx="55">
                  <c:v>0.073</c:v>
                </c:pt>
                <c:pt idx="57">
                  <c:v>0.073</c:v>
                </c:pt>
                <c:pt idx="93">
                  <c:v>0.06</c:v>
                </c:pt>
                <c:pt idx="95">
                  <c:v>0.074</c:v>
                </c:pt>
                <c:pt idx="99">
                  <c:v>0.08</c:v>
                </c:pt>
                <c:pt idx="117">
                  <c:v>0.072</c:v>
                </c:pt>
                <c:pt idx="125">
                  <c:v>0.084</c:v>
                </c:pt>
                <c:pt idx="132">
                  <c:v>0.066</c:v>
                </c:pt>
                <c:pt idx="135">
                  <c:v>0.07</c:v>
                </c:pt>
                <c:pt idx="138">
                  <c:v>0.063</c:v>
                </c:pt>
                <c:pt idx="139">
                  <c:v>0.063</c:v>
                </c:pt>
                <c:pt idx="143">
                  <c:v>0.094</c:v>
                </c:pt>
                <c:pt idx="151">
                  <c:v>0.089</c:v>
                </c:pt>
                <c:pt idx="156">
                  <c:v>0.145</c:v>
                </c:pt>
                <c:pt idx="158">
                  <c:v>0.095</c:v>
                </c:pt>
                <c:pt idx="181">
                  <c:v>0.093</c:v>
                </c:pt>
                <c:pt idx="184">
                  <c:v>0.085</c:v>
                </c:pt>
                <c:pt idx="187">
                  <c:v>0.095</c:v>
                </c:pt>
                <c:pt idx="190">
                  <c:v>0.094</c:v>
                </c:pt>
                <c:pt idx="192">
                  <c:v>0.09</c:v>
                </c:pt>
                <c:pt idx="194">
                  <c:v>0.092</c:v>
                </c:pt>
                <c:pt idx="196">
                  <c:v>0.088</c:v>
                </c:pt>
                <c:pt idx="198">
                  <c:v>0.094</c:v>
                </c:pt>
                <c:pt idx="201">
                  <c:v>0.077</c:v>
                </c:pt>
                <c:pt idx="204">
                  <c:v>0.086</c:v>
                </c:pt>
                <c:pt idx="206">
                  <c:v>0.09</c:v>
                </c:pt>
                <c:pt idx="209">
                  <c:v>0.088</c:v>
                </c:pt>
                <c:pt idx="215">
                  <c:v>0.09</c:v>
                </c:pt>
                <c:pt idx="217">
                  <c:v>0.09</c:v>
                </c:pt>
                <c:pt idx="219">
                  <c:v>0.083</c:v>
                </c:pt>
                <c:pt idx="220">
                  <c:v>0.089</c:v>
                </c:pt>
                <c:pt idx="222">
                  <c:v>0.086</c:v>
                </c:pt>
                <c:pt idx="225">
                  <c:v>0.091</c:v>
                </c:pt>
                <c:pt idx="227">
                  <c:v>0.09</c:v>
                </c:pt>
                <c:pt idx="229">
                  <c:v>0.091</c:v>
                </c:pt>
                <c:pt idx="231">
                  <c:v>0.085</c:v>
                </c:pt>
                <c:pt idx="237">
                  <c:v>0.068</c:v>
                </c:pt>
                <c:pt idx="239">
                  <c:v>0.096</c:v>
                </c:pt>
                <c:pt idx="243">
                  <c:v>0.09</c:v>
                </c:pt>
                <c:pt idx="246">
                  <c:v>0.112</c:v>
                </c:pt>
                <c:pt idx="250">
                  <c:v>0.088</c:v>
                </c:pt>
                <c:pt idx="252">
                  <c:v>0.119</c:v>
                </c:pt>
                <c:pt idx="256">
                  <c:v>0.124</c:v>
                </c:pt>
                <c:pt idx="259">
                  <c:v>0.13</c:v>
                </c:pt>
                <c:pt idx="263">
                  <c:v>0.097</c:v>
                </c:pt>
                <c:pt idx="264">
                  <c:v>0.038</c:v>
                </c:pt>
                <c:pt idx="267">
                  <c:v>0.098</c:v>
                </c:pt>
                <c:pt idx="270">
                  <c:v>0.117</c:v>
                </c:pt>
                <c:pt idx="274">
                  <c:v>0.11</c:v>
                </c:pt>
                <c:pt idx="277">
                  <c:v>0.092</c:v>
                </c:pt>
                <c:pt idx="280">
                  <c:v>0.097</c:v>
                </c:pt>
                <c:pt idx="283">
                  <c:v>0.1</c:v>
                </c:pt>
                <c:pt idx="285">
                  <c:v>0.102</c:v>
                </c:pt>
                <c:pt idx="286">
                  <c:v>0.081</c:v>
                </c:pt>
                <c:pt idx="288">
                  <c:v>0.095</c:v>
                </c:pt>
                <c:pt idx="290">
                  <c:v>0.088</c:v>
                </c:pt>
                <c:pt idx="291">
                  <c:v>0.085</c:v>
                </c:pt>
                <c:pt idx="293">
                  <c:v>0.102</c:v>
                </c:pt>
                <c:pt idx="295">
                  <c:v>0.097</c:v>
                </c:pt>
                <c:pt idx="298">
                  <c:v>0.091</c:v>
                </c:pt>
                <c:pt idx="300">
                  <c:v>0.138</c:v>
                </c:pt>
                <c:pt idx="303">
                  <c:v>0.093</c:v>
                </c:pt>
                <c:pt idx="306">
                  <c:v>0.096</c:v>
                </c:pt>
                <c:pt idx="309">
                  <c:v>0.109</c:v>
                </c:pt>
                <c:pt idx="312">
                  <c:v>0.098</c:v>
                </c:pt>
                <c:pt idx="315">
                  <c:v>0.098</c:v>
                </c:pt>
                <c:pt idx="318">
                  <c:v>0.113</c:v>
                </c:pt>
                <c:pt idx="321">
                  <c:v>0.127</c:v>
                </c:pt>
                <c:pt idx="323">
                  <c:v>1.461</c:v>
                </c:pt>
                <c:pt idx="325">
                  <c:v>0.186</c:v>
                </c:pt>
                <c:pt idx="328">
                  <c:v>0.214</c:v>
                </c:pt>
                <c:pt idx="332">
                  <c:v>0.09</c:v>
                </c:pt>
                <c:pt idx="336">
                  <c:v>0.161</c:v>
                </c:pt>
                <c:pt idx="340">
                  <c:v>0.15</c:v>
                </c:pt>
                <c:pt idx="343">
                  <c:v>0.103</c:v>
                </c:pt>
                <c:pt idx="346">
                  <c:v>0.12</c:v>
                </c:pt>
                <c:pt idx="348">
                  <c:v>0.11</c:v>
                </c:pt>
                <c:pt idx="350">
                  <c:v>0.105</c:v>
                </c:pt>
                <c:pt idx="353">
                  <c:v>0.105</c:v>
                </c:pt>
                <c:pt idx="358">
                  <c:v>0.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lters1-6BWData'!$B$12</c:f>
              <c:strCache>
                <c:ptCount val="1"/>
                <c:pt idx="0">
                  <c:v>Perf. Goals (NTU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AE$16:$AE$381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lters1-6BWData'!$T$15</c:f>
              <c:strCache>
                <c:ptCount val="1"/>
                <c:pt idx="0">
                  <c:v>FTW Time (min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T$16:$T$381</c:f>
              <c:numCache>
                <c:formatCode>General</c:formatCode>
                <c:ptCount val="366"/>
                <c:pt idx="0">
                  <c:v>15</c:v>
                </c:pt>
                <c:pt idx="3">
                  <c:v>17</c:v>
                </c:pt>
                <c:pt idx="6">
                  <c:v>35</c:v>
                </c:pt>
                <c:pt idx="9">
                  <c:v>10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7</c:v>
                </c:pt>
                <c:pt idx="17">
                  <c:v>16</c:v>
                </c:pt>
                <c:pt idx="20">
                  <c:v>18</c:v>
                </c:pt>
                <c:pt idx="23">
                  <c:v>12</c:v>
                </c:pt>
                <c:pt idx="26">
                  <c:v>13</c:v>
                </c:pt>
                <c:pt idx="27">
                  <c:v>12</c:v>
                </c:pt>
                <c:pt idx="30">
                  <c:v>15</c:v>
                </c:pt>
                <c:pt idx="33">
                  <c:v>11</c:v>
                </c:pt>
                <c:pt idx="35">
                  <c:v>11</c:v>
                </c:pt>
                <c:pt idx="37">
                  <c:v>140</c:v>
                </c:pt>
                <c:pt idx="39">
                  <c:v>12</c:v>
                </c:pt>
                <c:pt idx="44">
                  <c:v>16</c:v>
                </c:pt>
                <c:pt idx="45">
                  <c:v>13</c:v>
                </c:pt>
                <c:pt idx="46">
                  <c:v>10</c:v>
                </c:pt>
                <c:pt idx="48">
                  <c:v>10</c:v>
                </c:pt>
                <c:pt idx="50">
                  <c:v>15</c:v>
                </c:pt>
                <c:pt idx="52">
                  <c:v>13</c:v>
                </c:pt>
                <c:pt idx="55">
                  <c:v>13</c:v>
                </c:pt>
                <c:pt idx="57">
                  <c:v>13</c:v>
                </c:pt>
                <c:pt idx="93">
                  <c:v>13</c:v>
                </c:pt>
                <c:pt idx="95">
                  <c:v>12</c:v>
                </c:pt>
                <c:pt idx="99">
                  <c:v>15</c:v>
                </c:pt>
                <c:pt idx="117">
                  <c:v>12</c:v>
                </c:pt>
                <c:pt idx="125">
                  <c:v>10</c:v>
                </c:pt>
                <c:pt idx="132">
                  <c:v>14</c:v>
                </c:pt>
                <c:pt idx="135">
                  <c:v>13</c:v>
                </c:pt>
                <c:pt idx="138">
                  <c:v>20</c:v>
                </c:pt>
                <c:pt idx="139">
                  <c:v>20</c:v>
                </c:pt>
                <c:pt idx="143">
                  <c:v>21</c:v>
                </c:pt>
                <c:pt idx="151">
                  <c:v>30</c:v>
                </c:pt>
                <c:pt idx="156">
                  <c:v>20</c:v>
                </c:pt>
                <c:pt idx="158">
                  <c:v>25</c:v>
                </c:pt>
                <c:pt idx="181">
                  <c:v>25</c:v>
                </c:pt>
                <c:pt idx="184">
                  <c:v>23</c:v>
                </c:pt>
                <c:pt idx="187">
                  <c:v>25</c:v>
                </c:pt>
                <c:pt idx="190">
                  <c:v>22</c:v>
                </c:pt>
                <c:pt idx="192">
                  <c:v>21</c:v>
                </c:pt>
                <c:pt idx="194">
                  <c:v>18</c:v>
                </c:pt>
                <c:pt idx="196">
                  <c:v>18</c:v>
                </c:pt>
                <c:pt idx="198">
                  <c:v>22</c:v>
                </c:pt>
                <c:pt idx="201">
                  <c:v>22</c:v>
                </c:pt>
                <c:pt idx="204">
                  <c:v>30</c:v>
                </c:pt>
                <c:pt idx="206">
                  <c:v>20</c:v>
                </c:pt>
                <c:pt idx="209">
                  <c:v>21</c:v>
                </c:pt>
                <c:pt idx="215">
                  <c:v>33</c:v>
                </c:pt>
                <c:pt idx="217">
                  <c:v>25</c:v>
                </c:pt>
                <c:pt idx="219">
                  <c:v>19</c:v>
                </c:pt>
                <c:pt idx="220">
                  <c:v>20</c:v>
                </c:pt>
                <c:pt idx="222">
                  <c:v>25</c:v>
                </c:pt>
                <c:pt idx="225">
                  <c:v>27</c:v>
                </c:pt>
                <c:pt idx="227">
                  <c:v>25</c:v>
                </c:pt>
                <c:pt idx="229">
                  <c:v>25</c:v>
                </c:pt>
                <c:pt idx="231">
                  <c:v>30</c:v>
                </c:pt>
                <c:pt idx="237">
                  <c:v>26</c:v>
                </c:pt>
                <c:pt idx="239">
                  <c:v>20</c:v>
                </c:pt>
                <c:pt idx="243">
                  <c:v>35</c:v>
                </c:pt>
                <c:pt idx="246">
                  <c:v>45</c:v>
                </c:pt>
                <c:pt idx="250">
                  <c:v>35</c:v>
                </c:pt>
                <c:pt idx="252">
                  <c:v>45</c:v>
                </c:pt>
                <c:pt idx="256">
                  <c:v>30</c:v>
                </c:pt>
                <c:pt idx="259">
                  <c:v>40</c:v>
                </c:pt>
                <c:pt idx="263">
                  <c:v>35</c:v>
                </c:pt>
                <c:pt idx="264">
                  <c:v>20</c:v>
                </c:pt>
                <c:pt idx="267">
                  <c:v>43</c:v>
                </c:pt>
                <c:pt idx="270">
                  <c:v>30</c:v>
                </c:pt>
                <c:pt idx="274">
                  <c:v>30</c:v>
                </c:pt>
                <c:pt idx="277">
                  <c:v>29</c:v>
                </c:pt>
                <c:pt idx="280">
                  <c:v>30</c:v>
                </c:pt>
                <c:pt idx="283">
                  <c:v>30</c:v>
                </c:pt>
                <c:pt idx="285">
                  <c:v>25</c:v>
                </c:pt>
                <c:pt idx="286">
                  <c:v>30</c:v>
                </c:pt>
                <c:pt idx="288">
                  <c:v>30</c:v>
                </c:pt>
                <c:pt idx="290">
                  <c:v>30</c:v>
                </c:pt>
                <c:pt idx="291">
                  <c:v>29</c:v>
                </c:pt>
                <c:pt idx="293">
                  <c:v>23</c:v>
                </c:pt>
                <c:pt idx="295">
                  <c:v>30</c:v>
                </c:pt>
                <c:pt idx="298">
                  <c:v>24</c:v>
                </c:pt>
                <c:pt idx="300">
                  <c:v>28</c:v>
                </c:pt>
                <c:pt idx="303">
                  <c:v>32</c:v>
                </c:pt>
                <c:pt idx="306">
                  <c:v>25</c:v>
                </c:pt>
                <c:pt idx="309">
                  <c:v>20</c:v>
                </c:pt>
                <c:pt idx="312">
                  <c:v>20</c:v>
                </c:pt>
                <c:pt idx="315">
                  <c:v>30</c:v>
                </c:pt>
                <c:pt idx="318">
                  <c:v>28</c:v>
                </c:pt>
                <c:pt idx="321">
                  <c:v>30</c:v>
                </c:pt>
                <c:pt idx="323">
                  <c:v>32</c:v>
                </c:pt>
                <c:pt idx="325">
                  <c:v>30</c:v>
                </c:pt>
                <c:pt idx="328">
                  <c:v>34</c:v>
                </c:pt>
                <c:pt idx="332">
                  <c:v>20</c:v>
                </c:pt>
                <c:pt idx="336">
                  <c:v>30</c:v>
                </c:pt>
                <c:pt idx="340">
                  <c:v>30</c:v>
                </c:pt>
                <c:pt idx="343">
                  <c:v>25</c:v>
                </c:pt>
                <c:pt idx="346">
                  <c:v>30</c:v>
                </c:pt>
                <c:pt idx="348">
                  <c:v>30</c:v>
                </c:pt>
                <c:pt idx="350">
                  <c:v>25</c:v>
                </c:pt>
                <c:pt idx="353">
                  <c:v>21</c:v>
                </c:pt>
                <c:pt idx="358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. Turbidity Goal (no FTW)"</c:f>
              <c:strCache>
                <c:ptCount val="1"/>
                <c:pt idx="0">
                  <c:v>Max. Turbidity Goal (no FT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1-6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1-6BWData'!$AF$16:$AF$381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2165"/>
        <c:axId val="25467798"/>
      </c:lineChart>
      <c:catAx>
        <c:axId val="2159216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7798"/>
        <c:crossesAt val="0.01"/>
        <c:auto val="1"/>
        <c:lblAlgn val="ctr"/>
        <c:lblOffset val="100"/>
        <c:noMultiLvlLbl val="0"/>
      </c:catAx>
      <c:valAx>
        <c:axId val="25467798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21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813729271115"/>
          <c:y val="0.0208181534297908"/>
          <c:w val="0.835325877362129"/>
          <c:h val="0.165296138232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lter 7</a:t>
            </a:r>
          </a:p>
        </c:rich>
      </c:tx>
      <c:layout>
        <c:manualLayout>
          <c:xMode val="edge"/>
          <c:yMode val="edge"/>
          <c:x val="0.0278250115937548"/>
          <c:y val="0.0320594479830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41041892100802"/>
          <c:y val="0.162845010615711"/>
          <c:w val="0.999458958107899"/>
          <c:h val="0.837154989384289"/>
        </c:manualLayout>
      </c:layout>
      <c:lineChart>
        <c:grouping val="standard"/>
        <c:varyColors val="0"/>
        <c:ser>
          <c:idx val="0"/>
          <c:order val="0"/>
          <c:tx>
            <c:strRef>
              <c:f>'Filters7-12BWData'!$C$15</c:f>
              <c:strCache>
                <c:ptCount val="1"/>
                <c:pt idx="0">
                  <c:v>Max.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C$16:$C$381</c:f>
              <c:numCache>
                <c:formatCode>General</c:formatCode>
                <c:ptCount val="366"/>
                <c:pt idx="1">
                  <c:v>0.109</c:v>
                </c:pt>
                <c:pt idx="8">
                  <c:v>0.091</c:v>
                </c:pt>
                <c:pt idx="10">
                  <c:v>0.125</c:v>
                </c:pt>
                <c:pt idx="14">
                  <c:v>0.099</c:v>
                </c:pt>
                <c:pt idx="16">
                  <c:v>0.119</c:v>
                </c:pt>
                <c:pt idx="18">
                  <c:v>0.107</c:v>
                </c:pt>
                <c:pt idx="21">
                  <c:v>0.131</c:v>
                </c:pt>
                <c:pt idx="23">
                  <c:v>0.179</c:v>
                </c:pt>
                <c:pt idx="26">
                  <c:v>0.078</c:v>
                </c:pt>
                <c:pt idx="29">
                  <c:v>0.075</c:v>
                </c:pt>
                <c:pt idx="32">
                  <c:v>0.071</c:v>
                </c:pt>
                <c:pt idx="37">
                  <c:v>0.115</c:v>
                </c:pt>
                <c:pt idx="38">
                  <c:v>0.742</c:v>
                </c:pt>
                <c:pt idx="43">
                  <c:v>0.1</c:v>
                </c:pt>
                <c:pt idx="45">
                  <c:v>0.125</c:v>
                </c:pt>
                <c:pt idx="47">
                  <c:v>0.127</c:v>
                </c:pt>
                <c:pt idx="51">
                  <c:v>0.12</c:v>
                </c:pt>
                <c:pt idx="53">
                  <c:v>0.153</c:v>
                </c:pt>
                <c:pt idx="55">
                  <c:v>0.134</c:v>
                </c:pt>
                <c:pt idx="57">
                  <c:v>0.127</c:v>
                </c:pt>
                <c:pt idx="93">
                  <c:v>0.081</c:v>
                </c:pt>
                <c:pt idx="96">
                  <c:v>0.095</c:v>
                </c:pt>
                <c:pt idx="100">
                  <c:v>0.144</c:v>
                </c:pt>
                <c:pt idx="116">
                  <c:v>0.165</c:v>
                </c:pt>
                <c:pt idx="120">
                  <c:v>0.122</c:v>
                </c:pt>
                <c:pt idx="123">
                  <c:v>0.079</c:v>
                </c:pt>
                <c:pt idx="127">
                  <c:v>0.076</c:v>
                </c:pt>
                <c:pt idx="130">
                  <c:v>0.083</c:v>
                </c:pt>
                <c:pt idx="134">
                  <c:v>0.149</c:v>
                </c:pt>
                <c:pt idx="137">
                  <c:v>0.184</c:v>
                </c:pt>
                <c:pt idx="139">
                  <c:v>0.325</c:v>
                </c:pt>
                <c:pt idx="141">
                  <c:v>0.148</c:v>
                </c:pt>
                <c:pt idx="144">
                  <c:v>0.112</c:v>
                </c:pt>
                <c:pt idx="147">
                  <c:v>0.118</c:v>
                </c:pt>
                <c:pt idx="149">
                  <c:v>0.105</c:v>
                </c:pt>
                <c:pt idx="152">
                  <c:v>0.125</c:v>
                </c:pt>
                <c:pt idx="154">
                  <c:v>0.154</c:v>
                </c:pt>
                <c:pt idx="155">
                  <c:v>0.202</c:v>
                </c:pt>
                <c:pt idx="157">
                  <c:v>0.137</c:v>
                </c:pt>
                <c:pt idx="158">
                  <c:v>0.151</c:v>
                </c:pt>
                <c:pt idx="180">
                  <c:v>0.113</c:v>
                </c:pt>
                <c:pt idx="181">
                  <c:v>0.111</c:v>
                </c:pt>
                <c:pt idx="183">
                  <c:v>0.131</c:v>
                </c:pt>
                <c:pt idx="186">
                  <c:v>0.126</c:v>
                </c:pt>
                <c:pt idx="188">
                  <c:v>0.142</c:v>
                </c:pt>
                <c:pt idx="189">
                  <c:v>0.12</c:v>
                </c:pt>
                <c:pt idx="191">
                  <c:v>0.106</c:v>
                </c:pt>
                <c:pt idx="192">
                  <c:v>0.135</c:v>
                </c:pt>
                <c:pt idx="194">
                  <c:v>0.127</c:v>
                </c:pt>
                <c:pt idx="195">
                  <c:v>0.126</c:v>
                </c:pt>
                <c:pt idx="196">
                  <c:v>0.135</c:v>
                </c:pt>
                <c:pt idx="197">
                  <c:v>0.637</c:v>
                </c:pt>
                <c:pt idx="199">
                  <c:v>0.18</c:v>
                </c:pt>
                <c:pt idx="201">
                  <c:v>0.21</c:v>
                </c:pt>
                <c:pt idx="202">
                  <c:v>0.187</c:v>
                </c:pt>
                <c:pt idx="204">
                  <c:v>0.199</c:v>
                </c:pt>
                <c:pt idx="205">
                  <c:v>0.201</c:v>
                </c:pt>
                <c:pt idx="206">
                  <c:v>0.236</c:v>
                </c:pt>
                <c:pt idx="208">
                  <c:v>0.227</c:v>
                </c:pt>
                <c:pt idx="209">
                  <c:v>0.185</c:v>
                </c:pt>
                <c:pt idx="210">
                  <c:v>0.202</c:v>
                </c:pt>
                <c:pt idx="212">
                  <c:v>0.227</c:v>
                </c:pt>
                <c:pt idx="215">
                  <c:v>0.242</c:v>
                </c:pt>
                <c:pt idx="218">
                  <c:v>0.234</c:v>
                </c:pt>
                <c:pt idx="220">
                  <c:v>0.243</c:v>
                </c:pt>
                <c:pt idx="222">
                  <c:v>0.213</c:v>
                </c:pt>
                <c:pt idx="225">
                  <c:v>0.159</c:v>
                </c:pt>
                <c:pt idx="227">
                  <c:v>0.202</c:v>
                </c:pt>
                <c:pt idx="230">
                  <c:v>0.201</c:v>
                </c:pt>
                <c:pt idx="232">
                  <c:v>0.182</c:v>
                </c:pt>
                <c:pt idx="235">
                  <c:v>0.212</c:v>
                </c:pt>
                <c:pt idx="236">
                  <c:v>0.184</c:v>
                </c:pt>
                <c:pt idx="238">
                  <c:v>0.181</c:v>
                </c:pt>
                <c:pt idx="241">
                  <c:v>0.184</c:v>
                </c:pt>
                <c:pt idx="249">
                  <c:v>0.23</c:v>
                </c:pt>
                <c:pt idx="250">
                  <c:v>0.236</c:v>
                </c:pt>
                <c:pt idx="251">
                  <c:v>0.441</c:v>
                </c:pt>
                <c:pt idx="255">
                  <c:v>0.184</c:v>
                </c:pt>
                <c:pt idx="260">
                  <c:v>0.236</c:v>
                </c:pt>
                <c:pt idx="264">
                  <c:v>0.271</c:v>
                </c:pt>
                <c:pt idx="267">
                  <c:v>0.355</c:v>
                </c:pt>
                <c:pt idx="270">
                  <c:v>0.264</c:v>
                </c:pt>
                <c:pt idx="275">
                  <c:v>0.244</c:v>
                </c:pt>
                <c:pt idx="278">
                  <c:v>0.254</c:v>
                </c:pt>
                <c:pt idx="283">
                  <c:v>0.179</c:v>
                </c:pt>
                <c:pt idx="292">
                  <c:v>0.247</c:v>
                </c:pt>
                <c:pt idx="295">
                  <c:v>0.245</c:v>
                </c:pt>
                <c:pt idx="298">
                  <c:v>0.161</c:v>
                </c:pt>
                <c:pt idx="303">
                  <c:v>0.15</c:v>
                </c:pt>
                <c:pt idx="306">
                  <c:v>0.226</c:v>
                </c:pt>
                <c:pt idx="308">
                  <c:v>0.178</c:v>
                </c:pt>
                <c:pt idx="311">
                  <c:v>0.155</c:v>
                </c:pt>
                <c:pt idx="314">
                  <c:v>0.166</c:v>
                </c:pt>
                <c:pt idx="317">
                  <c:v>0.117</c:v>
                </c:pt>
                <c:pt idx="320">
                  <c:v>0.136</c:v>
                </c:pt>
                <c:pt idx="323">
                  <c:v>0.129</c:v>
                </c:pt>
                <c:pt idx="325">
                  <c:v>0.151</c:v>
                </c:pt>
                <c:pt idx="327">
                  <c:v>0.142</c:v>
                </c:pt>
                <c:pt idx="329">
                  <c:v>0.369</c:v>
                </c:pt>
                <c:pt idx="333">
                  <c:v>0.12</c:v>
                </c:pt>
                <c:pt idx="336">
                  <c:v>0.22</c:v>
                </c:pt>
                <c:pt idx="341">
                  <c:v>0.099</c:v>
                </c:pt>
                <c:pt idx="344">
                  <c:v>0.114</c:v>
                </c:pt>
                <c:pt idx="347">
                  <c:v>0.086</c:v>
                </c:pt>
                <c:pt idx="354">
                  <c:v>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lters7-12BWData'!$D$15</c:f>
              <c:strCache>
                <c:ptCount val="1"/>
                <c:pt idx="0">
                  <c:v>RTS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D$16:$D$381</c:f>
              <c:numCache>
                <c:formatCode>General</c:formatCode>
                <c:ptCount val="366"/>
                <c:pt idx="1">
                  <c:v>0.098</c:v>
                </c:pt>
                <c:pt idx="8">
                  <c:v>0.086</c:v>
                </c:pt>
                <c:pt idx="10">
                  <c:v>0.119</c:v>
                </c:pt>
                <c:pt idx="14">
                  <c:v>0.091</c:v>
                </c:pt>
                <c:pt idx="16">
                  <c:v>0.098</c:v>
                </c:pt>
                <c:pt idx="18">
                  <c:v>0.099</c:v>
                </c:pt>
                <c:pt idx="21">
                  <c:v>0.099</c:v>
                </c:pt>
                <c:pt idx="23">
                  <c:v>0.168</c:v>
                </c:pt>
                <c:pt idx="26">
                  <c:v>0.071</c:v>
                </c:pt>
                <c:pt idx="29">
                  <c:v>0.066</c:v>
                </c:pt>
                <c:pt idx="32">
                  <c:v>0.07</c:v>
                </c:pt>
                <c:pt idx="37">
                  <c:v>0.111</c:v>
                </c:pt>
                <c:pt idx="38">
                  <c:v>0.105</c:v>
                </c:pt>
                <c:pt idx="43">
                  <c:v>0.091</c:v>
                </c:pt>
                <c:pt idx="45">
                  <c:v>0.1</c:v>
                </c:pt>
                <c:pt idx="47">
                  <c:v>0.096</c:v>
                </c:pt>
                <c:pt idx="49">
                  <c:v>0.149</c:v>
                </c:pt>
                <c:pt idx="51">
                  <c:v>0.108</c:v>
                </c:pt>
                <c:pt idx="53">
                  <c:v>0.124</c:v>
                </c:pt>
                <c:pt idx="55">
                  <c:v>0.109</c:v>
                </c:pt>
                <c:pt idx="57">
                  <c:v>0.12</c:v>
                </c:pt>
                <c:pt idx="93">
                  <c:v>0.075</c:v>
                </c:pt>
                <c:pt idx="96">
                  <c:v>0.087</c:v>
                </c:pt>
                <c:pt idx="100">
                  <c:v>0.099</c:v>
                </c:pt>
                <c:pt idx="116">
                  <c:v>0.092</c:v>
                </c:pt>
                <c:pt idx="120">
                  <c:v>0.074</c:v>
                </c:pt>
                <c:pt idx="123">
                  <c:v>0.072</c:v>
                </c:pt>
                <c:pt idx="127">
                  <c:v>0.069</c:v>
                </c:pt>
                <c:pt idx="130">
                  <c:v>0.076</c:v>
                </c:pt>
                <c:pt idx="134">
                  <c:v>0.088</c:v>
                </c:pt>
                <c:pt idx="137">
                  <c:v>0.08</c:v>
                </c:pt>
                <c:pt idx="139">
                  <c:v>0.086</c:v>
                </c:pt>
                <c:pt idx="141">
                  <c:v>0.098</c:v>
                </c:pt>
                <c:pt idx="144">
                  <c:v>0.087</c:v>
                </c:pt>
                <c:pt idx="147">
                  <c:v>0.095</c:v>
                </c:pt>
                <c:pt idx="149">
                  <c:v>0.083</c:v>
                </c:pt>
                <c:pt idx="152">
                  <c:v>0.096</c:v>
                </c:pt>
                <c:pt idx="154">
                  <c:v>0.098</c:v>
                </c:pt>
                <c:pt idx="155">
                  <c:v>0.092</c:v>
                </c:pt>
                <c:pt idx="157">
                  <c:v>0.099</c:v>
                </c:pt>
                <c:pt idx="158">
                  <c:v>0.095</c:v>
                </c:pt>
                <c:pt idx="180">
                  <c:v>0.087</c:v>
                </c:pt>
                <c:pt idx="181">
                  <c:v>0.092</c:v>
                </c:pt>
                <c:pt idx="183">
                  <c:v>0.117</c:v>
                </c:pt>
                <c:pt idx="186">
                  <c:v>0.092</c:v>
                </c:pt>
                <c:pt idx="188">
                  <c:v>0.07</c:v>
                </c:pt>
                <c:pt idx="189">
                  <c:v>0.073</c:v>
                </c:pt>
                <c:pt idx="191">
                  <c:v>0.073</c:v>
                </c:pt>
                <c:pt idx="192">
                  <c:v>0.084</c:v>
                </c:pt>
                <c:pt idx="194">
                  <c:v>0.087</c:v>
                </c:pt>
                <c:pt idx="195">
                  <c:v>0.086</c:v>
                </c:pt>
                <c:pt idx="196">
                  <c:v>0.095</c:v>
                </c:pt>
                <c:pt idx="197">
                  <c:v>0.115</c:v>
                </c:pt>
                <c:pt idx="199">
                  <c:v>0.093</c:v>
                </c:pt>
                <c:pt idx="201">
                  <c:v>0.098</c:v>
                </c:pt>
                <c:pt idx="202">
                  <c:v>0.094</c:v>
                </c:pt>
                <c:pt idx="204">
                  <c:v>0.092</c:v>
                </c:pt>
                <c:pt idx="205">
                  <c:v>0.099</c:v>
                </c:pt>
                <c:pt idx="206">
                  <c:v>0.098</c:v>
                </c:pt>
                <c:pt idx="208">
                  <c:v>0.108</c:v>
                </c:pt>
                <c:pt idx="209">
                  <c:v>0.106</c:v>
                </c:pt>
                <c:pt idx="210">
                  <c:v>0.117</c:v>
                </c:pt>
                <c:pt idx="212">
                  <c:v>0.108</c:v>
                </c:pt>
                <c:pt idx="215">
                  <c:v>0.09</c:v>
                </c:pt>
                <c:pt idx="218">
                  <c:v>0.103</c:v>
                </c:pt>
                <c:pt idx="220">
                  <c:v>0.104</c:v>
                </c:pt>
                <c:pt idx="222">
                  <c:v>0.098</c:v>
                </c:pt>
                <c:pt idx="225">
                  <c:v>0.096</c:v>
                </c:pt>
                <c:pt idx="227">
                  <c:v>0.091</c:v>
                </c:pt>
                <c:pt idx="230">
                  <c:v>0.097</c:v>
                </c:pt>
                <c:pt idx="232">
                  <c:v>0.097</c:v>
                </c:pt>
                <c:pt idx="235">
                  <c:v>0.098</c:v>
                </c:pt>
                <c:pt idx="236">
                  <c:v>0.088</c:v>
                </c:pt>
                <c:pt idx="238">
                  <c:v>0.07</c:v>
                </c:pt>
                <c:pt idx="241">
                  <c:v>0.097</c:v>
                </c:pt>
                <c:pt idx="249">
                  <c:v>0.097</c:v>
                </c:pt>
                <c:pt idx="250">
                  <c:v>0.099</c:v>
                </c:pt>
                <c:pt idx="251">
                  <c:v>0.137</c:v>
                </c:pt>
                <c:pt idx="255">
                  <c:v>0.097</c:v>
                </c:pt>
                <c:pt idx="260">
                  <c:v>0.099</c:v>
                </c:pt>
                <c:pt idx="264">
                  <c:v>0.139</c:v>
                </c:pt>
                <c:pt idx="267">
                  <c:v>0.152</c:v>
                </c:pt>
                <c:pt idx="270">
                  <c:v>0.172</c:v>
                </c:pt>
                <c:pt idx="275">
                  <c:v>0.145</c:v>
                </c:pt>
                <c:pt idx="278">
                  <c:v>0.138</c:v>
                </c:pt>
                <c:pt idx="283">
                  <c:v>0.126</c:v>
                </c:pt>
                <c:pt idx="292">
                  <c:v>0.139</c:v>
                </c:pt>
                <c:pt idx="295">
                  <c:v>0.192</c:v>
                </c:pt>
                <c:pt idx="298">
                  <c:v>0.144</c:v>
                </c:pt>
                <c:pt idx="303">
                  <c:v>0.064</c:v>
                </c:pt>
                <c:pt idx="306">
                  <c:v>0.164</c:v>
                </c:pt>
                <c:pt idx="308">
                  <c:v>0.131</c:v>
                </c:pt>
                <c:pt idx="311">
                  <c:v>0.09</c:v>
                </c:pt>
                <c:pt idx="314">
                  <c:v>0.086</c:v>
                </c:pt>
                <c:pt idx="317">
                  <c:v>0.088</c:v>
                </c:pt>
                <c:pt idx="320">
                  <c:v>0.098</c:v>
                </c:pt>
                <c:pt idx="323">
                  <c:v>0.099</c:v>
                </c:pt>
                <c:pt idx="325">
                  <c:v>0.099</c:v>
                </c:pt>
                <c:pt idx="327">
                  <c:v>0.121</c:v>
                </c:pt>
                <c:pt idx="329">
                  <c:v>0.361</c:v>
                </c:pt>
                <c:pt idx="333">
                  <c:v>0.092</c:v>
                </c:pt>
                <c:pt idx="336">
                  <c:v>0.188</c:v>
                </c:pt>
                <c:pt idx="341">
                  <c:v>0.092</c:v>
                </c:pt>
                <c:pt idx="344">
                  <c:v>0.106</c:v>
                </c:pt>
                <c:pt idx="347">
                  <c:v>0.079</c:v>
                </c:pt>
                <c:pt idx="354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lters7-12BWData'!$B$12</c:f>
              <c:strCache>
                <c:ptCount val="1"/>
                <c:pt idx="0">
                  <c:v>Goal @ RTS (NTU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AE$16:$AE$381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lters7-12BWData'!$E$15</c:f>
              <c:strCache>
                <c:ptCount val="1"/>
                <c:pt idx="0">
                  <c:v>FTW Time (min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E$16:$E$381</c:f>
              <c:numCache>
                <c:formatCode>General</c:formatCode>
                <c:ptCount val="366"/>
                <c:pt idx="1">
                  <c:v>15</c:v>
                </c:pt>
                <c:pt idx="8">
                  <c:v>15</c:v>
                </c:pt>
                <c:pt idx="10">
                  <c:v>20</c:v>
                </c:pt>
                <c:pt idx="14">
                  <c:v>15</c:v>
                </c:pt>
                <c:pt idx="16">
                  <c:v>22</c:v>
                </c:pt>
                <c:pt idx="18">
                  <c:v>22</c:v>
                </c:pt>
                <c:pt idx="21">
                  <c:v>30</c:v>
                </c:pt>
                <c:pt idx="23">
                  <c:v>25</c:v>
                </c:pt>
                <c:pt idx="26">
                  <c:v>14</c:v>
                </c:pt>
                <c:pt idx="29">
                  <c:v>17</c:v>
                </c:pt>
                <c:pt idx="32">
                  <c:v>14</c:v>
                </c:pt>
                <c:pt idx="37">
                  <c:v>50</c:v>
                </c:pt>
                <c:pt idx="38">
                  <c:v>30</c:v>
                </c:pt>
                <c:pt idx="43">
                  <c:v>22</c:v>
                </c:pt>
                <c:pt idx="45">
                  <c:v>30</c:v>
                </c:pt>
                <c:pt idx="47">
                  <c:v>35</c:v>
                </c:pt>
                <c:pt idx="49">
                  <c:v>150</c:v>
                </c:pt>
                <c:pt idx="51">
                  <c:v>25</c:v>
                </c:pt>
                <c:pt idx="53">
                  <c:v>30</c:v>
                </c:pt>
                <c:pt idx="55">
                  <c:v>30</c:v>
                </c:pt>
                <c:pt idx="57">
                  <c:v>25</c:v>
                </c:pt>
                <c:pt idx="93">
                  <c:v>16</c:v>
                </c:pt>
                <c:pt idx="96">
                  <c:v>12</c:v>
                </c:pt>
                <c:pt idx="100">
                  <c:v>16</c:v>
                </c:pt>
                <c:pt idx="116">
                  <c:v>11</c:v>
                </c:pt>
                <c:pt idx="120">
                  <c:v>13</c:v>
                </c:pt>
                <c:pt idx="123">
                  <c:v>13</c:v>
                </c:pt>
                <c:pt idx="127">
                  <c:v>13</c:v>
                </c:pt>
                <c:pt idx="130">
                  <c:v>11</c:v>
                </c:pt>
                <c:pt idx="134">
                  <c:v>12</c:v>
                </c:pt>
                <c:pt idx="137">
                  <c:v>17</c:v>
                </c:pt>
                <c:pt idx="139">
                  <c:v>12</c:v>
                </c:pt>
                <c:pt idx="141">
                  <c:v>11</c:v>
                </c:pt>
                <c:pt idx="144">
                  <c:v>11</c:v>
                </c:pt>
                <c:pt idx="147">
                  <c:v>12</c:v>
                </c:pt>
                <c:pt idx="149">
                  <c:v>11</c:v>
                </c:pt>
                <c:pt idx="152">
                  <c:v>13</c:v>
                </c:pt>
                <c:pt idx="154">
                  <c:v>19</c:v>
                </c:pt>
                <c:pt idx="155">
                  <c:v>20</c:v>
                </c:pt>
                <c:pt idx="157">
                  <c:v>17</c:v>
                </c:pt>
                <c:pt idx="158">
                  <c:v>16</c:v>
                </c:pt>
                <c:pt idx="180">
                  <c:v>13</c:v>
                </c:pt>
                <c:pt idx="181">
                  <c:v>12</c:v>
                </c:pt>
                <c:pt idx="183">
                  <c:v>30</c:v>
                </c:pt>
                <c:pt idx="186">
                  <c:v>15</c:v>
                </c:pt>
                <c:pt idx="188">
                  <c:v>20</c:v>
                </c:pt>
                <c:pt idx="189">
                  <c:v>16</c:v>
                </c:pt>
                <c:pt idx="191">
                  <c:v>16</c:v>
                </c:pt>
                <c:pt idx="192">
                  <c:v>14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52</c:v>
                </c:pt>
                <c:pt idx="199">
                  <c:v>19</c:v>
                </c:pt>
                <c:pt idx="201">
                  <c:v>25</c:v>
                </c:pt>
                <c:pt idx="202">
                  <c:v>17</c:v>
                </c:pt>
                <c:pt idx="204">
                  <c:v>19</c:v>
                </c:pt>
                <c:pt idx="205">
                  <c:v>27</c:v>
                </c:pt>
                <c:pt idx="206">
                  <c:v>26</c:v>
                </c:pt>
                <c:pt idx="208">
                  <c:v>35</c:v>
                </c:pt>
                <c:pt idx="209">
                  <c:v>36</c:v>
                </c:pt>
                <c:pt idx="210">
                  <c:v>45</c:v>
                </c:pt>
                <c:pt idx="212">
                  <c:v>35</c:v>
                </c:pt>
                <c:pt idx="215">
                  <c:v>27</c:v>
                </c:pt>
                <c:pt idx="218">
                  <c:v>45</c:v>
                </c:pt>
                <c:pt idx="220">
                  <c:v>30</c:v>
                </c:pt>
                <c:pt idx="222">
                  <c:v>23</c:v>
                </c:pt>
                <c:pt idx="225">
                  <c:v>17</c:v>
                </c:pt>
                <c:pt idx="227">
                  <c:v>20</c:v>
                </c:pt>
                <c:pt idx="230">
                  <c:v>30</c:v>
                </c:pt>
                <c:pt idx="232">
                  <c:v>25</c:v>
                </c:pt>
                <c:pt idx="235">
                  <c:v>23</c:v>
                </c:pt>
                <c:pt idx="236">
                  <c:v>20</c:v>
                </c:pt>
                <c:pt idx="238">
                  <c:v>30</c:v>
                </c:pt>
                <c:pt idx="241">
                  <c:v>21</c:v>
                </c:pt>
                <c:pt idx="249">
                  <c:v>27</c:v>
                </c:pt>
                <c:pt idx="250">
                  <c:v>61</c:v>
                </c:pt>
                <c:pt idx="251">
                  <c:v>159</c:v>
                </c:pt>
                <c:pt idx="255">
                  <c:v>37</c:v>
                </c:pt>
                <c:pt idx="260">
                  <c:v>35</c:v>
                </c:pt>
                <c:pt idx="264">
                  <c:v>30</c:v>
                </c:pt>
                <c:pt idx="267">
                  <c:v>35</c:v>
                </c:pt>
                <c:pt idx="270">
                  <c:v>30</c:v>
                </c:pt>
                <c:pt idx="275">
                  <c:v>30</c:v>
                </c:pt>
                <c:pt idx="278">
                  <c:v>32</c:v>
                </c:pt>
                <c:pt idx="283">
                  <c:v>25</c:v>
                </c:pt>
                <c:pt idx="292">
                  <c:v>32</c:v>
                </c:pt>
                <c:pt idx="295">
                  <c:v>30</c:v>
                </c:pt>
                <c:pt idx="298">
                  <c:v>31</c:v>
                </c:pt>
                <c:pt idx="303">
                  <c:v>12</c:v>
                </c:pt>
                <c:pt idx="306">
                  <c:v>30</c:v>
                </c:pt>
                <c:pt idx="308">
                  <c:v>12</c:v>
                </c:pt>
                <c:pt idx="311">
                  <c:v>18</c:v>
                </c:pt>
                <c:pt idx="314">
                  <c:v>22</c:v>
                </c:pt>
                <c:pt idx="317">
                  <c:v>17</c:v>
                </c:pt>
                <c:pt idx="320">
                  <c:v>25</c:v>
                </c:pt>
                <c:pt idx="323">
                  <c:v>18</c:v>
                </c:pt>
                <c:pt idx="325">
                  <c:v>26</c:v>
                </c:pt>
                <c:pt idx="327">
                  <c:v>38</c:v>
                </c:pt>
                <c:pt idx="329">
                  <c:v>30</c:v>
                </c:pt>
                <c:pt idx="333">
                  <c:v>17</c:v>
                </c:pt>
                <c:pt idx="336">
                  <c:v>30</c:v>
                </c:pt>
                <c:pt idx="341">
                  <c:v>12</c:v>
                </c:pt>
                <c:pt idx="344">
                  <c:v>13</c:v>
                </c:pt>
                <c:pt idx="347">
                  <c:v>12</c:v>
                </c:pt>
                <c:pt idx="354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. Turbidity Goal (no FTW)"</c:f>
              <c:strCache>
                <c:ptCount val="1"/>
                <c:pt idx="0">
                  <c:v>Max. Turbidity Goal (no FT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AF$16:$AF$381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99426"/>
        <c:axId val="63165168"/>
      </c:lineChart>
      <c:catAx>
        <c:axId val="4269942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5168"/>
        <c:crossesAt val="0.01"/>
        <c:auto val="1"/>
        <c:lblAlgn val="ctr"/>
        <c:lblOffset val="100"/>
        <c:noMultiLvlLbl val="0"/>
      </c:catAx>
      <c:valAx>
        <c:axId val="63165168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94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854846189519"/>
          <c:y val="0.0213375796178344"/>
          <c:w val="0.834363889318287"/>
          <c:h val="0.168577494692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Filter 8</a:t>
            </a:r>
          </a:p>
        </c:rich>
      </c:tx>
      <c:layout>
        <c:manualLayout>
          <c:xMode val="edge"/>
          <c:yMode val="edge"/>
          <c:x val="0.0256054295850686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39873515347789"/>
          <c:y val="0.152972399150743"/>
          <c:w val="0.999460126484652"/>
          <c:h val="0.847027600849257"/>
        </c:manualLayout>
      </c:layout>
      <c:lineChart>
        <c:grouping val="standard"/>
        <c:varyColors val="0"/>
        <c:ser>
          <c:idx val="0"/>
          <c:order val="0"/>
          <c:tx>
            <c:strRef>
              <c:f>'Filters7-12BWData'!$F$15</c:f>
              <c:strCache>
                <c:ptCount val="1"/>
                <c:pt idx="0">
                  <c:v>Max.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F$16:$F$381</c:f>
              <c:numCache>
                <c:formatCode>General</c:formatCode>
                <c:ptCount val="366"/>
                <c:pt idx="1">
                  <c:v>0.164</c:v>
                </c:pt>
                <c:pt idx="7">
                  <c:v>0.101</c:v>
                </c:pt>
                <c:pt idx="10">
                  <c:v>0.136</c:v>
                </c:pt>
                <c:pt idx="14">
                  <c:v>0.11</c:v>
                </c:pt>
                <c:pt idx="18">
                  <c:v>0.125</c:v>
                </c:pt>
                <c:pt idx="21">
                  <c:v>0.134</c:v>
                </c:pt>
                <c:pt idx="23">
                  <c:v>0.216</c:v>
                </c:pt>
                <c:pt idx="26">
                  <c:v>0.088</c:v>
                </c:pt>
                <c:pt idx="29">
                  <c:v>0.106</c:v>
                </c:pt>
                <c:pt idx="31">
                  <c:v>0.094</c:v>
                </c:pt>
                <c:pt idx="34">
                  <c:v>0.572</c:v>
                </c:pt>
                <c:pt idx="37">
                  <c:v>0.801</c:v>
                </c:pt>
                <c:pt idx="39">
                  <c:v>0.144</c:v>
                </c:pt>
                <c:pt idx="44">
                  <c:v>0.119</c:v>
                </c:pt>
                <c:pt idx="46">
                  <c:v>0.125</c:v>
                </c:pt>
                <c:pt idx="48">
                  <c:v>0.115</c:v>
                </c:pt>
                <c:pt idx="50">
                  <c:v>0.442</c:v>
                </c:pt>
                <c:pt idx="52">
                  <c:v>0.115</c:v>
                </c:pt>
                <c:pt idx="54">
                  <c:v>0.155</c:v>
                </c:pt>
                <c:pt idx="56">
                  <c:v>0.14</c:v>
                </c:pt>
                <c:pt idx="94">
                  <c:v>0.113</c:v>
                </c:pt>
                <c:pt idx="96">
                  <c:v>0.074</c:v>
                </c:pt>
                <c:pt idx="100">
                  <c:v>0.079</c:v>
                </c:pt>
                <c:pt idx="118">
                  <c:v>0.067</c:v>
                </c:pt>
                <c:pt idx="121">
                  <c:v>0.059</c:v>
                </c:pt>
                <c:pt idx="124">
                  <c:v>0.059</c:v>
                </c:pt>
                <c:pt idx="127">
                  <c:v>0.056</c:v>
                </c:pt>
                <c:pt idx="131">
                  <c:v>0.062</c:v>
                </c:pt>
                <c:pt idx="135">
                  <c:v>0.12</c:v>
                </c:pt>
                <c:pt idx="138">
                  <c:v>0.116</c:v>
                </c:pt>
                <c:pt idx="139">
                  <c:v>0.067</c:v>
                </c:pt>
                <c:pt idx="142">
                  <c:v>0.099</c:v>
                </c:pt>
                <c:pt idx="145">
                  <c:v>0.09</c:v>
                </c:pt>
                <c:pt idx="148">
                  <c:v>0.097</c:v>
                </c:pt>
                <c:pt idx="151">
                  <c:v>0.124</c:v>
                </c:pt>
                <c:pt idx="154">
                  <c:v>0.125</c:v>
                </c:pt>
                <c:pt idx="155">
                  <c:v>0.261</c:v>
                </c:pt>
                <c:pt idx="157">
                  <c:v>0.139</c:v>
                </c:pt>
                <c:pt idx="158">
                  <c:v>0.124</c:v>
                </c:pt>
                <c:pt idx="180">
                  <c:v>0.118</c:v>
                </c:pt>
                <c:pt idx="181">
                  <c:v>0.095</c:v>
                </c:pt>
                <c:pt idx="184">
                  <c:v>0.072</c:v>
                </c:pt>
                <c:pt idx="187">
                  <c:v>0.104</c:v>
                </c:pt>
                <c:pt idx="191">
                  <c:v>0.131</c:v>
                </c:pt>
                <c:pt idx="194">
                  <c:v>0.112</c:v>
                </c:pt>
                <c:pt idx="196">
                  <c:v>0.148</c:v>
                </c:pt>
                <c:pt idx="197">
                  <c:v>0.701</c:v>
                </c:pt>
                <c:pt idx="200">
                  <c:v>0.211</c:v>
                </c:pt>
                <c:pt idx="202">
                  <c:v>0.15</c:v>
                </c:pt>
                <c:pt idx="205">
                  <c:v>0.152</c:v>
                </c:pt>
                <c:pt idx="206">
                  <c:v>0.169</c:v>
                </c:pt>
                <c:pt idx="208">
                  <c:v>0.156</c:v>
                </c:pt>
                <c:pt idx="210">
                  <c:v>0.184</c:v>
                </c:pt>
                <c:pt idx="212">
                  <c:v>0.156</c:v>
                </c:pt>
                <c:pt idx="213">
                  <c:v>0.205</c:v>
                </c:pt>
                <c:pt idx="215">
                  <c:v>0.23</c:v>
                </c:pt>
                <c:pt idx="219">
                  <c:v>0.189</c:v>
                </c:pt>
                <c:pt idx="222">
                  <c:v>0.209</c:v>
                </c:pt>
                <c:pt idx="225">
                  <c:v>0.15</c:v>
                </c:pt>
                <c:pt idx="228">
                  <c:v>0.16</c:v>
                </c:pt>
                <c:pt idx="232">
                  <c:v>0.145</c:v>
                </c:pt>
                <c:pt idx="235">
                  <c:v>0.183</c:v>
                </c:pt>
                <c:pt idx="237">
                  <c:v>0.163</c:v>
                </c:pt>
                <c:pt idx="240">
                  <c:v>0.145</c:v>
                </c:pt>
                <c:pt idx="242">
                  <c:v>0.189</c:v>
                </c:pt>
                <c:pt idx="248">
                  <c:v>0.22</c:v>
                </c:pt>
                <c:pt idx="251">
                  <c:v>0.193</c:v>
                </c:pt>
                <c:pt idx="255">
                  <c:v>0.126</c:v>
                </c:pt>
                <c:pt idx="260">
                  <c:v>0.146</c:v>
                </c:pt>
                <c:pt idx="264">
                  <c:v>0.157</c:v>
                </c:pt>
                <c:pt idx="267">
                  <c:v>0.167</c:v>
                </c:pt>
                <c:pt idx="271">
                  <c:v>0.169</c:v>
                </c:pt>
                <c:pt idx="275">
                  <c:v>0.149</c:v>
                </c:pt>
                <c:pt idx="278">
                  <c:v>0.149</c:v>
                </c:pt>
                <c:pt idx="279">
                  <c:v>0.115</c:v>
                </c:pt>
                <c:pt idx="285">
                  <c:v>0.172</c:v>
                </c:pt>
                <c:pt idx="293">
                  <c:v>0.273</c:v>
                </c:pt>
                <c:pt idx="295">
                  <c:v>0.207</c:v>
                </c:pt>
                <c:pt idx="298">
                  <c:v>0.13</c:v>
                </c:pt>
                <c:pt idx="302">
                  <c:v>0.078</c:v>
                </c:pt>
                <c:pt idx="305">
                  <c:v>0.127</c:v>
                </c:pt>
                <c:pt idx="307">
                  <c:v>0.241</c:v>
                </c:pt>
                <c:pt idx="310">
                  <c:v>0.161</c:v>
                </c:pt>
                <c:pt idx="313">
                  <c:v>0.144</c:v>
                </c:pt>
                <c:pt idx="316">
                  <c:v>0.111</c:v>
                </c:pt>
                <c:pt idx="319">
                  <c:v>0.156</c:v>
                </c:pt>
                <c:pt idx="321">
                  <c:v>0.157</c:v>
                </c:pt>
                <c:pt idx="323">
                  <c:v>0.193</c:v>
                </c:pt>
                <c:pt idx="326">
                  <c:v>0.183</c:v>
                </c:pt>
                <c:pt idx="329">
                  <c:v>0.269</c:v>
                </c:pt>
                <c:pt idx="332">
                  <c:v>0.122</c:v>
                </c:pt>
                <c:pt idx="335">
                  <c:v>0.118</c:v>
                </c:pt>
                <c:pt idx="338">
                  <c:v>0.289</c:v>
                </c:pt>
                <c:pt idx="341">
                  <c:v>0.085</c:v>
                </c:pt>
                <c:pt idx="348">
                  <c:v>0.079</c:v>
                </c:pt>
                <c:pt idx="350">
                  <c:v>0.087</c:v>
                </c:pt>
                <c:pt idx="351">
                  <c:v>0.088</c:v>
                </c:pt>
                <c:pt idx="354">
                  <c:v>0.107</c:v>
                </c:pt>
                <c:pt idx="357">
                  <c:v>0.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lters7-12BWData'!$G$15</c:f>
              <c:strCache>
                <c:ptCount val="1"/>
                <c:pt idx="0">
                  <c:v>RTS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G$16:$G$381</c:f>
              <c:numCache>
                <c:formatCode>General</c:formatCode>
                <c:ptCount val="366"/>
                <c:pt idx="1">
                  <c:v>0.098</c:v>
                </c:pt>
                <c:pt idx="7">
                  <c:v>0.084</c:v>
                </c:pt>
                <c:pt idx="10">
                  <c:v>0.112</c:v>
                </c:pt>
                <c:pt idx="14">
                  <c:v>0.087</c:v>
                </c:pt>
                <c:pt idx="18">
                  <c:v>0.103</c:v>
                </c:pt>
                <c:pt idx="21">
                  <c:v>0.099</c:v>
                </c:pt>
                <c:pt idx="23">
                  <c:v>0.183</c:v>
                </c:pt>
                <c:pt idx="26">
                  <c:v>0.084</c:v>
                </c:pt>
                <c:pt idx="29">
                  <c:v>0.092</c:v>
                </c:pt>
                <c:pt idx="31">
                  <c:v>0.088</c:v>
                </c:pt>
                <c:pt idx="34">
                  <c:v>0.055</c:v>
                </c:pt>
                <c:pt idx="37">
                  <c:v>0.266</c:v>
                </c:pt>
                <c:pt idx="39">
                  <c:v>0.088</c:v>
                </c:pt>
                <c:pt idx="44">
                  <c:v>0.09</c:v>
                </c:pt>
                <c:pt idx="46">
                  <c:v>0.097</c:v>
                </c:pt>
                <c:pt idx="48">
                  <c:v>0.098</c:v>
                </c:pt>
                <c:pt idx="50">
                  <c:v>0.162</c:v>
                </c:pt>
                <c:pt idx="52">
                  <c:v>0.104</c:v>
                </c:pt>
                <c:pt idx="54">
                  <c:v>0.099</c:v>
                </c:pt>
                <c:pt idx="56">
                  <c:v>0.099</c:v>
                </c:pt>
                <c:pt idx="94">
                  <c:v>0.066</c:v>
                </c:pt>
                <c:pt idx="96">
                  <c:v>0.071</c:v>
                </c:pt>
                <c:pt idx="100">
                  <c:v>0.071</c:v>
                </c:pt>
                <c:pt idx="118">
                  <c:v>0.063</c:v>
                </c:pt>
                <c:pt idx="121">
                  <c:v>0.054</c:v>
                </c:pt>
                <c:pt idx="124">
                  <c:v>0.049</c:v>
                </c:pt>
                <c:pt idx="127">
                  <c:v>0.031</c:v>
                </c:pt>
                <c:pt idx="131">
                  <c:v>0.058</c:v>
                </c:pt>
                <c:pt idx="135">
                  <c:v>0.074</c:v>
                </c:pt>
                <c:pt idx="138">
                  <c:v>0.066</c:v>
                </c:pt>
                <c:pt idx="139">
                  <c:v>0.059</c:v>
                </c:pt>
                <c:pt idx="142">
                  <c:v>0.058</c:v>
                </c:pt>
                <c:pt idx="145">
                  <c:v>0.081</c:v>
                </c:pt>
                <c:pt idx="148">
                  <c:v>0.075</c:v>
                </c:pt>
                <c:pt idx="151">
                  <c:v>0.076</c:v>
                </c:pt>
                <c:pt idx="154">
                  <c:v>0.089</c:v>
                </c:pt>
                <c:pt idx="155">
                  <c:v>0.091</c:v>
                </c:pt>
                <c:pt idx="157">
                  <c:v>0.109</c:v>
                </c:pt>
                <c:pt idx="158">
                  <c:v>0.099</c:v>
                </c:pt>
                <c:pt idx="180">
                  <c:v>0.096</c:v>
                </c:pt>
                <c:pt idx="181">
                  <c:v>0.088</c:v>
                </c:pt>
                <c:pt idx="184">
                  <c:v>0.066</c:v>
                </c:pt>
                <c:pt idx="187">
                  <c:v>0.085</c:v>
                </c:pt>
                <c:pt idx="191">
                  <c:v>0.103</c:v>
                </c:pt>
                <c:pt idx="194">
                  <c:v>0.055</c:v>
                </c:pt>
                <c:pt idx="196">
                  <c:v>0.088</c:v>
                </c:pt>
                <c:pt idx="197">
                  <c:v>0.17</c:v>
                </c:pt>
                <c:pt idx="200">
                  <c:v>0.088</c:v>
                </c:pt>
                <c:pt idx="202">
                  <c:v>0.063</c:v>
                </c:pt>
                <c:pt idx="205">
                  <c:v>0.068</c:v>
                </c:pt>
                <c:pt idx="206">
                  <c:v>0.078</c:v>
                </c:pt>
                <c:pt idx="208">
                  <c:v>0.09</c:v>
                </c:pt>
                <c:pt idx="210">
                  <c:v>0.098</c:v>
                </c:pt>
                <c:pt idx="212">
                  <c:v>0.09</c:v>
                </c:pt>
                <c:pt idx="213">
                  <c:v>0.085</c:v>
                </c:pt>
                <c:pt idx="215">
                  <c:v>0.092</c:v>
                </c:pt>
                <c:pt idx="219">
                  <c:v>0.088</c:v>
                </c:pt>
                <c:pt idx="222">
                  <c:v>0.094</c:v>
                </c:pt>
                <c:pt idx="225">
                  <c:v>0.088</c:v>
                </c:pt>
                <c:pt idx="228">
                  <c:v>0.086</c:v>
                </c:pt>
                <c:pt idx="232">
                  <c:v>0.086</c:v>
                </c:pt>
                <c:pt idx="235">
                  <c:v>0.092</c:v>
                </c:pt>
                <c:pt idx="237">
                  <c:v>0.078</c:v>
                </c:pt>
                <c:pt idx="240">
                  <c:v>0.058</c:v>
                </c:pt>
                <c:pt idx="242">
                  <c:v>0.085</c:v>
                </c:pt>
                <c:pt idx="248">
                  <c:v>0.099</c:v>
                </c:pt>
                <c:pt idx="251">
                  <c:v>0.137</c:v>
                </c:pt>
                <c:pt idx="255">
                  <c:v>0.081</c:v>
                </c:pt>
                <c:pt idx="260">
                  <c:v>0.098</c:v>
                </c:pt>
                <c:pt idx="264">
                  <c:v>0.112</c:v>
                </c:pt>
                <c:pt idx="267">
                  <c:v>0.147</c:v>
                </c:pt>
                <c:pt idx="271">
                  <c:v>0.115</c:v>
                </c:pt>
                <c:pt idx="275">
                  <c:v>0.099</c:v>
                </c:pt>
                <c:pt idx="278">
                  <c:v>0.109</c:v>
                </c:pt>
                <c:pt idx="279">
                  <c:v>0.119</c:v>
                </c:pt>
                <c:pt idx="285">
                  <c:v>0.109</c:v>
                </c:pt>
                <c:pt idx="293">
                  <c:v>0.223</c:v>
                </c:pt>
                <c:pt idx="295">
                  <c:v>0.199</c:v>
                </c:pt>
                <c:pt idx="298">
                  <c:v>0.099</c:v>
                </c:pt>
                <c:pt idx="302">
                  <c:v>0.076</c:v>
                </c:pt>
                <c:pt idx="305">
                  <c:v>0.086</c:v>
                </c:pt>
                <c:pt idx="307">
                  <c:v>0.13</c:v>
                </c:pt>
                <c:pt idx="310">
                  <c:v>0.117</c:v>
                </c:pt>
                <c:pt idx="313">
                  <c:v>0.085</c:v>
                </c:pt>
                <c:pt idx="316">
                  <c:v>0.085</c:v>
                </c:pt>
                <c:pt idx="319">
                  <c:v>0.097</c:v>
                </c:pt>
                <c:pt idx="321">
                  <c:v>0.096</c:v>
                </c:pt>
                <c:pt idx="323">
                  <c:v>0.095</c:v>
                </c:pt>
                <c:pt idx="326">
                  <c:v>0.099</c:v>
                </c:pt>
                <c:pt idx="329">
                  <c:v>0.197</c:v>
                </c:pt>
                <c:pt idx="332">
                  <c:v>0.094</c:v>
                </c:pt>
                <c:pt idx="335">
                  <c:v>0.091</c:v>
                </c:pt>
                <c:pt idx="338">
                  <c:v>0.289</c:v>
                </c:pt>
                <c:pt idx="341">
                  <c:v>0.072</c:v>
                </c:pt>
                <c:pt idx="348">
                  <c:v>0.063</c:v>
                </c:pt>
                <c:pt idx="350">
                  <c:v>0.069</c:v>
                </c:pt>
                <c:pt idx="351">
                  <c:v>0.075</c:v>
                </c:pt>
                <c:pt idx="354">
                  <c:v>0.096</c:v>
                </c:pt>
                <c:pt idx="357">
                  <c:v>0.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lters7-12BWData'!$B$12</c:f>
              <c:strCache>
                <c:ptCount val="1"/>
                <c:pt idx="0">
                  <c:v>Goal @ RTS (NTU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AE$16:$AE$381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lters7-12BWData'!$H$15</c:f>
              <c:strCache>
                <c:ptCount val="1"/>
                <c:pt idx="0">
                  <c:v>FTW Time (min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H$16:$H$381</c:f>
              <c:numCache>
                <c:formatCode>General</c:formatCode>
                <c:ptCount val="366"/>
                <c:pt idx="1">
                  <c:v>25</c:v>
                </c:pt>
                <c:pt idx="7">
                  <c:v>15</c:v>
                </c:pt>
                <c:pt idx="10">
                  <c:v>22</c:v>
                </c:pt>
                <c:pt idx="14">
                  <c:v>20</c:v>
                </c:pt>
                <c:pt idx="18">
                  <c:v>20</c:v>
                </c:pt>
                <c:pt idx="21">
                  <c:v>30</c:v>
                </c:pt>
                <c:pt idx="23">
                  <c:v>30</c:v>
                </c:pt>
                <c:pt idx="26">
                  <c:v>15</c:v>
                </c:pt>
                <c:pt idx="29">
                  <c:v>17</c:v>
                </c:pt>
                <c:pt idx="31">
                  <c:v>15</c:v>
                </c:pt>
                <c:pt idx="34">
                  <c:v>8</c:v>
                </c:pt>
                <c:pt idx="37">
                  <c:v>320</c:v>
                </c:pt>
                <c:pt idx="39">
                  <c:v>25</c:v>
                </c:pt>
                <c:pt idx="44">
                  <c:v>25</c:v>
                </c:pt>
                <c:pt idx="46">
                  <c:v>30</c:v>
                </c:pt>
                <c:pt idx="48">
                  <c:v>10</c:v>
                </c:pt>
                <c:pt idx="50">
                  <c:v>155</c:v>
                </c:pt>
                <c:pt idx="52">
                  <c:v>20</c:v>
                </c:pt>
                <c:pt idx="54">
                  <c:v>30</c:v>
                </c:pt>
                <c:pt idx="56">
                  <c:v>30</c:v>
                </c:pt>
                <c:pt idx="94">
                  <c:v>17</c:v>
                </c:pt>
                <c:pt idx="96">
                  <c:v>11</c:v>
                </c:pt>
                <c:pt idx="100">
                  <c:v>12</c:v>
                </c:pt>
                <c:pt idx="118">
                  <c:v>14</c:v>
                </c:pt>
                <c:pt idx="121">
                  <c:v>14</c:v>
                </c:pt>
                <c:pt idx="124">
                  <c:v>12</c:v>
                </c:pt>
                <c:pt idx="127">
                  <c:v>9</c:v>
                </c:pt>
                <c:pt idx="131">
                  <c:v>13</c:v>
                </c:pt>
                <c:pt idx="135">
                  <c:v>12</c:v>
                </c:pt>
                <c:pt idx="138">
                  <c:v>15</c:v>
                </c:pt>
                <c:pt idx="139">
                  <c:v>12</c:v>
                </c:pt>
                <c:pt idx="142">
                  <c:v>20</c:v>
                </c:pt>
                <c:pt idx="145">
                  <c:v>11</c:v>
                </c:pt>
                <c:pt idx="148">
                  <c:v>12</c:v>
                </c:pt>
                <c:pt idx="151">
                  <c:v>13</c:v>
                </c:pt>
                <c:pt idx="154">
                  <c:v>17</c:v>
                </c:pt>
                <c:pt idx="155">
                  <c:v>20</c:v>
                </c:pt>
                <c:pt idx="157">
                  <c:v>30</c:v>
                </c:pt>
                <c:pt idx="158">
                  <c:v>21</c:v>
                </c:pt>
                <c:pt idx="180">
                  <c:v>17</c:v>
                </c:pt>
                <c:pt idx="181">
                  <c:v>10</c:v>
                </c:pt>
                <c:pt idx="184">
                  <c:v>22</c:v>
                </c:pt>
                <c:pt idx="187">
                  <c:v>10</c:v>
                </c:pt>
                <c:pt idx="191">
                  <c:v>25</c:v>
                </c:pt>
                <c:pt idx="194">
                  <c:v>15</c:v>
                </c:pt>
                <c:pt idx="196">
                  <c:v>11</c:v>
                </c:pt>
                <c:pt idx="197">
                  <c:v>92</c:v>
                </c:pt>
                <c:pt idx="200">
                  <c:v>16</c:v>
                </c:pt>
                <c:pt idx="202">
                  <c:v>17</c:v>
                </c:pt>
                <c:pt idx="205">
                  <c:v>15</c:v>
                </c:pt>
                <c:pt idx="206">
                  <c:v>15</c:v>
                </c:pt>
                <c:pt idx="208">
                  <c:v>15</c:v>
                </c:pt>
                <c:pt idx="210">
                  <c:v>26</c:v>
                </c:pt>
                <c:pt idx="212">
                  <c:v>15</c:v>
                </c:pt>
                <c:pt idx="213">
                  <c:v>20</c:v>
                </c:pt>
                <c:pt idx="215">
                  <c:v>19</c:v>
                </c:pt>
                <c:pt idx="219">
                  <c:v>20</c:v>
                </c:pt>
                <c:pt idx="222">
                  <c:v>16</c:v>
                </c:pt>
                <c:pt idx="225">
                  <c:v>14</c:v>
                </c:pt>
                <c:pt idx="228">
                  <c:v>17</c:v>
                </c:pt>
                <c:pt idx="232">
                  <c:v>15</c:v>
                </c:pt>
                <c:pt idx="235">
                  <c:v>20</c:v>
                </c:pt>
                <c:pt idx="237">
                  <c:v>14</c:v>
                </c:pt>
                <c:pt idx="240">
                  <c:v>20</c:v>
                </c:pt>
                <c:pt idx="242">
                  <c:v>18</c:v>
                </c:pt>
                <c:pt idx="248">
                  <c:v>37</c:v>
                </c:pt>
                <c:pt idx="251">
                  <c:v>40</c:v>
                </c:pt>
                <c:pt idx="255">
                  <c:v>24</c:v>
                </c:pt>
                <c:pt idx="260">
                  <c:v>23</c:v>
                </c:pt>
                <c:pt idx="264">
                  <c:v>38</c:v>
                </c:pt>
                <c:pt idx="267">
                  <c:v>30</c:v>
                </c:pt>
                <c:pt idx="271">
                  <c:v>30</c:v>
                </c:pt>
                <c:pt idx="275">
                  <c:v>30</c:v>
                </c:pt>
                <c:pt idx="278">
                  <c:v>28</c:v>
                </c:pt>
                <c:pt idx="279">
                  <c:v>28</c:v>
                </c:pt>
                <c:pt idx="285">
                  <c:v>30</c:v>
                </c:pt>
                <c:pt idx="293">
                  <c:v>38</c:v>
                </c:pt>
                <c:pt idx="295">
                  <c:v>30</c:v>
                </c:pt>
                <c:pt idx="298">
                  <c:v>29</c:v>
                </c:pt>
                <c:pt idx="302">
                  <c:v>15</c:v>
                </c:pt>
                <c:pt idx="305">
                  <c:v>12</c:v>
                </c:pt>
                <c:pt idx="307">
                  <c:v>30</c:v>
                </c:pt>
                <c:pt idx="310">
                  <c:v>21</c:v>
                </c:pt>
                <c:pt idx="313">
                  <c:v>20</c:v>
                </c:pt>
                <c:pt idx="316">
                  <c:v>15</c:v>
                </c:pt>
                <c:pt idx="319">
                  <c:v>26</c:v>
                </c:pt>
                <c:pt idx="321">
                  <c:v>21</c:v>
                </c:pt>
                <c:pt idx="323">
                  <c:v>20</c:v>
                </c:pt>
                <c:pt idx="326">
                  <c:v>19</c:v>
                </c:pt>
                <c:pt idx="329">
                  <c:v>30</c:v>
                </c:pt>
                <c:pt idx="332">
                  <c:v>13</c:v>
                </c:pt>
                <c:pt idx="335">
                  <c:v>12</c:v>
                </c:pt>
                <c:pt idx="338">
                  <c:v>32</c:v>
                </c:pt>
                <c:pt idx="341">
                  <c:v>12</c:v>
                </c:pt>
                <c:pt idx="348">
                  <c:v>11</c:v>
                </c:pt>
                <c:pt idx="350">
                  <c:v>17</c:v>
                </c:pt>
                <c:pt idx="351">
                  <c:v>12</c:v>
                </c:pt>
                <c:pt idx="354">
                  <c:v>12</c:v>
                </c:pt>
                <c:pt idx="357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. Turbidity Goal (no FTW)"</c:f>
              <c:strCache>
                <c:ptCount val="1"/>
                <c:pt idx="0">
                  <c:v>Max. Turbidity Goal (no FT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AF$16:$AF$381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28190"/>
        <c:axId val="53345962"/>
      </c:lineChart>
      <c:catAx>
        <c:axId val="8002819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5962"/>
        <c:crossesAt val="0.01"/>
        <c:auto val="1"/>
        <c:lblAlgn val="ctr"/>
        <c:lblOffset val="100"/>
        <c:noMultiLvlLbl val="0"/>
      </c:catAx>
      <c:valAx>
        <c:axId val="53345962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8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950023137436"/>
          <c:y val="0.0184713375796178"/>
          <c:w val="0.83803794539565"/>
          <c:h val="0.176008492569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lter 9</a:t>
            </a:r>
          </a:p>
        </c:rich>
      </c:tx>
      <c:layout>
        <c:manualLayout>
          <c:xMode val="edge"/>
          <c:yMode val="edge"/>
          <c:x val="0.0233688107357705"/>
          <c:y val="0.0284708561962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39873515347789"/>
          <c:y val="0.153846153846154"/>
          <c:w val="0.999460126484652"/>
          <c:h val="0.846153846153846"/>
        </c:manualLayout>
      </c:layout>
      <c:lineChart>
        <c:grouping val="standard"/>
        <c:varyColors val="0"/>
        <c:ser>
          <c:idx val="0"/>
          <c:order val="0"/>
          <c:tx>
            <c:strRef>
              <c:f>'Filters7-12BWData'!$I$15</c:f>
              <c:strCache>
                <c:ptCount val="1"/>
                <c:pt idx="0">
                  <c:v>Max.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I$16:$I$381</c:f>
              <c:numCache>
                <c:formatCode>General</c:formatCode>
                <c:ptCount val="366"/>
                <c:pt idx="0">
                  <c:v>0.101</c:v>
                </c:pt>
                <c:pt idx="3">
                  <c:v>0.079</c:v>
                </c:pt>
                <c:pt idx="6">
                  <c:v>0.094</c:v>
                </c:pt>
                <c:pt idx="9">
                  <c:v>0.129</c:v>
                </c:pt>
                <c:pt idx="13">
                  <c:v>0.065</c:v>
                </c:pt>
                <c:pt idx="14">
                  <c:v>0.061</c:v>
                </c:pt>
                <c:pt idx="15">
                  <c:v>0.14</c:v>
                </c:pt>
                <c:pt idx="16">
                  <c:v>0.12</c:v>
                </c:pt>
                <c:pt idx="17">
                  <c:v>0.119</c:v>
                </c:pt>
                <c:pt idx="20">
                  <c:v>0.071</c:v>
                </c:pt>
                <c:pt idx="23">
                  <c:v>0.127</c:v>
                </c:pt>
                <c:pt idx="26">
                  <c:v>0.082</c:v>
                </c:pt>
                <c:pt idx="27">
                  <c:v>0.143</c:v>
                </c:pt>
                <c:pt idx="30">
                  <c:v>0.07</c:v>
                </c:pt>
                <c:pt idx="33">
                  <c:v>0.085</c:v>
                </c:pt>
                <c:pt idx="35">
                  <c:v>0.066</c:v>
                </c:pt>
                <c:pt idx="37">
                  <c:v>0.424</c:v>
                </c:pt>
                <c:pt idx="39">
                  <c:v>0.064</c:v>
                </c:pt>
                <c:pt idx="44">
                  <c:v>0.08</c:v>
                </c:pt>
                <c:pt idx="45">
                  <c:v>0.074</c:v>
                </c:pt>
                <c:pt idx="46">
                  <c:v>0.078</c:v>
                </c:pt>
                <c:pt idx="48">
                  <c:v>0.069</c:v>
                </c:pt>
                <c:pt idx="50">
                  <c:v>0.121</c:v>
                </c:pt>
                <c:pt idx="52">
                  <c:v>0.074</c:v>
                </c:pt>
                <c:pt idx="55">
                  <c:v>0.075</c:v>
                </c:pt>
                <c:pt idx="57">
                  <c:v>0.075</c:v>
                </c:pt>
                <c:pt idx="93">
                  <c:v>0.082</c:v>
                </c:pt>
                <c:pt idx="95">
                  <c:v>0.158</c:v>
                </c:pt>
                <c:pt idx="99">
                  <c:v>0.141</c:v>
                </c:pt>
                <c:pt idx="117">
                  <c:v>0.108</c:v>
                </c:pt>
                <c:pt idx="125">
                  <c:v>0.096</c:v>
                </c:pt>
                <c:pt idx="132">
                  <c:v>0.146</c:v>
                </c:pt>
                <c:pt idx="135">
                  <c:v>0.236</c:v>
                </c:pt>
                <c:pt idx="138">
                  <c:v>0.228</c:v>
                </c:pt>
                <c:pt idx="139">
                  <c:v>0.129</c:v>
                </c:pt>
                <c:pt idx="143">
                  <c:v>0.164</c:v>
                </c:pt>
                <c:pt idx="151">
                  <c:v>0.156</c:v>
                </c:pt>
                <c:pt idx="156">
                  <c:v>0.108</c:v>
                </c:pt>
                <c:pt idx="158">
                  <c:v>0.201</c:v>
                </c:pt>
                <c:pt idx="181">
                  <c:v>0.185</c:v>
                </c:pt>
                <c:pt idx="184">
                  <c:v>0.154</c:v>
                </c:pt>
                <c:pt idx="187">
                  <c:v>0.208</c:v>
                </c:pt>
                <c:pt idx="190">
                  <c:v>0.17</c:v>
                </c:pt>
                <c:pt idx="192">
                  <c:v>0.237</c:v>
                </c:pt>
                <c:pt idx="194">
                  <c:v>0.167</c:v>
                </c:pt>
                <c:pt idx="196">
                  <c:v>0.16</c:v>
                </c:pt>
                <c:pt idx="198">
                  <c:v>0.166</c:v>
                </c:pt>
                <c:pt idx="201">
                  <c:v>0.198</c:v>
                </c:pt>
                <c:pt idx="204">
                  <c:v>0.236</c:v>
                </c:pt>
                <c:pt idx="206">
                  <c:v>0.213</c:v>
                </c:pt>
                <c:pt idx="209">
                  <c:v>0.185</c:v>
                </c:pt>
                <c:pt idx="215">
                  <c:v>0.356</c:v>
                </c:pt>
                <c:pt idx="217">
                  <c:v>0.251</c:v>
                </c:pt>
                <c:pt idx="219">
                  <c:v>0.229</c:v>
                </c:pt>
                <c:pt idx="220">
                  <c:v>0.189</c:v>
                </c:pt>
                <c:pt idx="222">
                  <c:v>0.187</c:v>
                </c:pt>
                <c:pt idx="225">
                  <c:v>0.18</c:v>
                </c:pt>
                <c:pt idx="227">
                  <c:v>0.238</c:v>
                </c:pt>
                <c:pt idx="229">
                  <c:v>0.198</c:v>
                </c:pt>
                <c:pt idx="231">
                  <c:v>0.223</c:v>
                </c:pt>
                <c:pt idx="237">
                  <c:v>0.175</c:v>
                </c:pt>
                <c:pt idx="239">
                  <c:v>0.17</c:v>
                </c:pt>
                <c:pt idx="243">
                  <c:v>0.238</c:v>
                </c:pt>
                <c:pt idx="246">
                  <c:v>0.37</c:v>
                </c:pt>
                <c:pt idx="250">
                  <c:v>0.254</c:v>
                </c:pt>
                <c:pt idx="252">
                  <c:v>0.324</c:v>
                </c:pt>
                <c:pt idx="256">
                  <c:v>0.211</c:v>
                </c:pt>
                <c:pt idx="259">
                  <c:v>0.323</c:v>
                </c:pt>
                <c:pt idx="263">
                  <c:v>0.268</c:v>
                </c:pt>
                <c:pt idx="264">
                  <c:v>0.038</c:v>
                </c:pt>
                <c:pt idx="267">
                  <c:v>0.264</c:v>
                </c:pt>
                <c:pt idx="270">
                  <c:v>0.207</c:v>
                </c:pt>
                <c:pt idx="274">
                  <c:v>0.193</c:v>
                </c:pt>
                <c:pt idx="277">
                  <c:v>0.183</c:v>
                </c:pt>
                <c:pt idx="280">
                  <c:v>0.207</c:v>
                </c:pt>
                <c:pt idx="283">
                  <c:v>0.244</c:v>
                </c:pt>
                <c:pt idx="285">
                  <c:v>0.195</c:v>
                </c:pt>
                <c:pt idx="286">
                  <c:v>0.198</c:v>
                </c:pt>
                <c:pt idx="288">
                  <c:v>0.187</c:v>
                </c:pt>
                <c:pt idx="290">
                  <c:v>0.221</c:v>
                </c:pt>
                <c:pt idx="291">
                  <c:v>0.177</c:v>
                </c:pt>
                <c:pt idx="293">
                  <c:v>0.249</c:v>
                </c:pt>
                <c:pt idx="295">
                  <c:v>0.17</c:v>
                </c:pt>
                <c:pt idx="298">
                  <c:v>0.164</c:v>
                </c:pt>
                <c:pt idx="300">
                  <c:v>0.441</c:v>
                </c:pt>
                <c:pt idx="303">
                  <c:v>0.151</c:v>
                </c:pt>
                <c:pt idx="306">
                  <c:v>0.127</c:v>
                </c:pt>
                <c:pt idx="309">
                  <c:v>0.127</c:v>
                </c:pt>
                <c:pt idx="312">
                  <c:v>0.116</c:v>
                </c:pt>
                <c:pt idx="315">
                  <c:v>0.164</c:v>
                </c:pt>
                <c:pt idx="318">
                  <c:v>0.131</c:v>
                </c:pt>
                <c:pt idx="321">
                  <c:v>0.202</c:v>
                </c:pt>
                <c:pt idx="323">
                  <c:v>3</c:v>
                </c:pt>
                <c:pt idx="325">
                  <c:v>0.222</c:v>
                </c:pt>
                <c:pt idx="328">
                  <c:v>0.256</c:v>
                </c:pt>
                <c:pt idx="332">
                  <c:v>0.153</c:v>
                </c:pt>
                <c:pt idx="336">
                  <c:v>0.229</c:v>
                </c:pt>
                <c:pt idx="340">
                  <c:v>0.15</c:v>
                </c:pt>
                <c:pt idx="343">
                  <c:v>0.13</c:v>
                </c:pt>
                <c:pt idx="346">
                  <c:v>0.145</c:v>
                </c:pt>
                <c:pt idx="348">
                  <c:v>0.142</c:v>
                </c:pt>
                <c:pt idx="350">
                  <c:v>0.116</c:v>
                </c:pt>
                <c:pt idx="353">
                  <c:v>0.332</c:v>
                </c:pt>
                <c:pt idx="358">
                  <c:v>0.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lters7-12BWData'!$J$15</c:f>
              <c:strCache>
                <c:ptCount val="1"/>
                <c:pt idx="0">
                  <c:v>RTS Turbidity (NT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J$16:$J$381</c:f>
              <c:numCache>
                <c:formatCode>General</c:formatCode>
                <c:ptCount val="366"/>
                <c:pt idx="0">
                  <c:v>0.059</c:v>
                </c:pt>
                <c:pt idx="3">
                  <c:v>0.074</c:v>
                </c:pt>
                <c:pt idx="6">
                  <c:v>0.087</c:v>
                </c:pt>
                <c:pt idx="9">
                  <c:v>0.093</c:v>
                </c:pt>
                <c:pt idx="13">
                  <c:v>0.057</c:v>
                </c:pt>
                <c:pt idx="14">
                  <c:v>0.175</c:v>
                </c:pt>
                <c:pt idx="15">
                  <c:v>0.07</c:v>
                </c:pt>
                <c:pt idx="16">
                  <c:v>0.098</c:v>
                </c:pt>
                <c:pt idx="17">
                  <c:v>0.063</c:v>
                </c:pt>
                <c:pt idx="20">
                  <c:v>0.07</c:v>
                </c:pt>
                <c:pt idx="23">
                  <c:v>0.094</c:v>
                </c:pt>
                <c:pt idx="26">
                  <c:v>0.079</c:v>
                </c:pt>
                <c:pt idx="27">
                  <c:v>0.065</c:v>
                </c:pt>
                <c:pt idx="30">
                  <c:v>0.055</c:v>
                </c:pt>
                <c:pt idx="33">
                  <c:v>0.064</c:v>
                </c:pt>
                <c:pt idx="35">
                  <c:v>0.063</c:v>
                </c:pt>
                <c:pt idx="37">
                  <c:v>0.24</c:v>
                </c:pt>
                <c:pt idx="39">
                  <c:v>0.061</c:v>
                </c:pt>
                <c:pt idx="44">
                  <c:v>0.059</c:v>
                </c:pt>
                <c:pt idx="45">
                  <c:v>0.07</c:v>
                </c:pt>
                <c:pt idx="46">
                  <c:v>0.063</c:v>
                </c:pt>
                <c:pt idx="48">
                  <c:v>0.066</c:v>
                </c:pt>
                <c:pt idx="50">
                  <c:v>0.081</c:v>
                </c:pt>
                <c:pt idx="52">
                  <c:v>0.073</c:v>
                </c:pt>
                <c:pt idx="55">
                  <c:v>0.073</c:v>
                </c:pt>
                <c:pt idx="57">
                  <c:v>0.073</c:v>
                </c:pt>
                <c:pt idx="93">
                  <c:v>0.06</c:v>
                </c:pt>
                <c:pt idx="95">
                  <c:v>0.074</c:v>
                </c:pt>
                <c:pt idx="99">
                  <c:v>0.08</c:v>
                </c:pt>
                <c:pt idx="117">
                  <c:v>0.072</c:v>
                </c:pt>
                <c:pt idx="125">
                  <c:v>0.084</c:v>
                </c:pt>
                <c:pt idx="132">
                  <c:v>0.066</c:v>
                </c:pt>
                <c:pt idx="135">
                  <c:v>0.07</c:v>
                </c:pt>
                <c:pt idx="138">
                  <c:v>0.063</c:v>
                </c:pt>
                <c:pt idx="139">
                  <c:v>0.063</c:v>
                </c:pt>
                <c:pt idx="143">
                  <c:v>0.094</c:v>
                </c:pt>
                <c:pt idx="151">
                  <c:v>0.089</c:v>
                </c:pt>
                <c:pt idx="156">
                  <c:v>0.145</c:v>
                </c:pt>
                <c:pt idx="158">
                  <c:v>0.095</c:v>
                </c:pt>
                <c:pt idx="181">
                  <c:v>0.093</c:v>
                </c:pt>
                <c:pt idx="184">
                  <c:v>0.085</c:v>
                </c:pt>
                <c:pt idx="187">
                  <c:v>0.095</c:v>
                </c:pt>
                <c:pt idx="190">
                  <c:v>0.094</c:v>
                </c:pt>
                <c:pt idx="192">
                  <c:v>0.09</c:v>
                </c:pt>
                <c:pt idx="194">
                  <c:v>0.092</c:v>
                </c:pt>
                <c:pt idx="196">
                  <c:v>0.088</c:v>
                </c:pt>
                <c:pt idx="198">
                  <c:v>0.094</c:v>
                </c:pt>
                <c:pt idx="201">
                  <c:v>0.077</c:v>
                </c:pt>
                <c:pt idx="204">
                  <c:v>0.086</c:v>
                </c:pt>
                <c:pt idx="206">
                  <c:v>0.09</c:v>
                </c:pt>
                <c:pt idx="209">
                  <c:v>0.088</c:v>
                </c:pt>
                <c:pt idx="215">
                  <c:v>0.09</c:v>
                </c:pt>
                <c:pt idx="217">
                  <c:v>0.09</c:v>
                </c:pt>
                <c:pt idx="219">
                  <c:v>0.083</c:v>
                </c:pt>
                <c:pt idx="220">
                  <c:v>0.089</c:v>
                </c:pt>
                <c:pt idx="222">
                  <c:v>0.086</c:v>
                </c:pt>
                <c:pt idx="225">
                  <c:v>0.091</c:v>
                </c:pt>
                <c:pt idx="227">
                  <c:v>0.09</c:v>
                </c:pt>
                <c:pt idx="229">
                  <c:v>0.091</c:v>
                </c:pt>
                <c:pt idx="231">
                  <c:v>0.085</c:v>
                </c:pt>
                <c:pt idx="237">
                  <c:v>0.068</c:v>
                </c:pt>
                <c:pt idx="239">
                  <c:v>0.096</c:v>
                </c:pt>
                <c:pt idx="243">
                  <c:v>0.09</c:v>
                </c:pt>
                <c:pt idx="246">
                  <c:v>0.112</c:v>
                </c:pt>
                <c:pt idx="250">
                  <c:v>0.088</c:v>
                </c:pt>
                <c:pt idx="252">
                  <c:v>0.119</c:v>
                </c:pt>
                <c:pt idx="256">
                  <c:v>0.124</c:v>
                </c:pt>
                <c:pt idx="259">
                  <c:v>0.13</c:v>
                </c:pt>
                <c:pt idx="263">
                  <c:v>0.097</c:v>
                </c:pt>
                <c:pt idx="264">
                  <c:v>0.038</c:v>
                </c:pt>
                <c:pt idx="267">
                  <c:v>0.098</c:v>
                </c:pt>
                <c:pt idx="270">
                  <c:v>0.117</c:v>
                </c:pt>
                <c:pt idx="274">
                  <c:v>0.11</c:v>
                </c:pt>
                <c:pt idx="277">
                  <c:v>0.092</c:v>
                </c:pt>
                <c:pt idx="280">
                  <c:v>0.097</c:v>
                </c:pt>
                <c:pt idx="283">
                  <c:v>0.1</c:v>
                </c:pt>
                <c:pt idx="285">
                  <c:v>0.102</c:v>
                </c:pt>
                <c:pt idx="286">
                  <c:v>0.081</c:v>
                </c:pt>
                <c:pt idx="288">
                  <c:v>0.095</c:v>
                </c:pt>
                <c:pt idx="290">
                  <c:v>0.088</c:v>
                </c:pt>
                <c:pt idx="291">
                  <c:v>0.085</c:v>
                </c:pt>
                <c:pt idx="293">
                  <c:v>0.102</c:v>
                </c:pt>
                <c:pt idx="295">
                  <c:v>0.097</c:v>
                </c:pt>
                <c:pt idx="298">
                  <c:v>0.091</c:v>
                </c:pt>
                <c:pt idx="300">
                  <c:v>0.138</c:v>
                </c:pt>
                <c:pt idx="303">
                  <c:v>0.093</c:v>
                </c:pt>
                <c:pt idx="306">
                  <c:v>0.096</c:v>
                </c:pt>
                <c:pt idx="309">
                  <c:v>0.109</c:v>
                </c:pt>
                <c:pt idx="312">
                  <c:v>0.098</c:v>
                </c:pt>
                <c:pt idx="315">
                  <c:v>0.098</c:v>
                </c:pt>
                <c:pt idx="318">
                  <c:v>0.113</c:v>
                </c:pt>
                <c:pt idx="321">
                  <c:v>0.127</c:v>
                </c:pt>
                <c:pt idx="323">
                  <c:v>1.461</c:v>
                </c:pt>
                <c:pt idx="325">
                  <c:v>0.186</c:v>
                </c:pt>
                <c:pt idx="328">
                  <c:v>0.214</c:v>
                </c:pt>
                <c:pt idx="332">
                  <c:v>0.09</c:v>
                </c:pt>
                <c:pt idx="336">
                  <c:v>0.161</c:v>
                </c:pt>
                <c:pt idx="340">
                  <c:v>0.15</c:v>
                </c:pt>
                <c:pt idx="343">
                  <c:v>0.103</c:v>
                </c:pt>
                <c:pt idx="346">
                  <c:v>0.12</c:v>
                </c:pt>
                <c:pt idx="348">
                  <c:v>0.11</c:v>
                </c:pt>
                <c:pt idx="350">
                  <c:v>0.105</c:v>
                </c:pt>
                <c:pt idx="353">
                  <c:v>0.105</c:v>
                </c:pt>
                <c:pt idx="358">
                  <c:v>0.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lters7-12BWData'!$B$12</c:f>
              <c:strCache>
                <c:ptCount val="1"/>
                <c:pt idx="0">
                  <c:v>Goal @ RTS (NTU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AE$16:$AE$381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lters7-12BWData'!$K$15</c:f>
              <c:strCache>
                <c:ptCount val="1"/>
                <c:pt idx="0">
                  <c:v>FTW Time (min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K$16:$K$381</c:f>
              <c:numCache>
                <c:formatCode>General</c:formatCode>
                <c:ptCount val="366"/>
                <c:pt idx="0">
                  <c:v>15</c:v>
                </c:pt>
                <c:pt idx="3">
                  <c:v>17</c:v>
                </c:pt>
                <c:pt idx="6">
                  <c:v>35</c:v>
                </c:pt>
                <c:pt idx="9">
                  <c:v>10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7</c:v>
                </c:pt>
                <c:pt idx="17">
                  <c:v>16</c:v>
                </c:pt>
                <c:pt idx="20">
                  <c:v>18</c:v>
                </c:pt>
                <c:pt idx="23">
                  <c:v>12</c:v>
                </c:pt>
                <c:pt idx="26">
                  <c:v>13</c:v>
                </c:pt>
                <c:pt idx="27">
                  <c:v>12</c:v>
                </c:pt>
                <c:pt idx="30">
                  <c:v>15</c:v>
                </c:pt>
                <c:pt idx="33">
                  <c:v>11</c:v>
                </c:pt>
                <c:pt idx="35">
                  <c:v>11</c:v>
                </c:pt>
                <c:pt idx="37">
                  <c:v>140</c:v>
                </c:pt>
                <c:pt idx="39">
                  <c:v>12</c:v>
                </c:pt>
                <c:pt idx="44">
                  <c:v>16</c:v>
                </c:pt>
                <c:pt idx="45">
                  <c:v>13</c:v>
                </c:pt>
                <c:pt idx="46">
                  <c:v>10</c:v>
                </c:pt>
                <c:pt idx="48">
                  <c:v>10</c:v>
                </c:pt>
                <c:pt idx="50">
                  <c:v>15</c:v>
                </c:pt>
                <c:pt idx="52">
                  <c:v>13</c:v>
                </c:pt>
                <c:pt idx="55">
                  <c:v>13</c:v>
                </c:pt>
                <c:pt idx="57">
                  <c:v>13</c:v>
                </c:pt>
                <c:pt idx="93">
                  <c:v>13</c:v>
                </c:pt>
                <c:pt idx="95">
                  <c:v>12</c:v>
                </c:pt>
                <c:pt idx="99">
                  <c:v>15</c:v>
                </c:pt>
                <c:pt idx="117">
                  <c:v>12</c:v>
                </c:pt>
                <c:pt idx="125">
                  <c:v>10</c:v>
                </c:pt>
                <c:pt idx="132">
                  <c:v>14</c:v>
                </c:pt>
                <c:pt idx="135">
                  <c:v>13</c:v>
                </c:pt>
                <c:pt idx="138">
                  <c:v>20</c:v>
                </c:pt>
                <c:pt idx="139">
                  <c:v>20</c:v>
                </c:pt>
                <c:pt idx="143">
                  <c:v>21</c:v>
                </c:pt>
                <c:pt idx="151">
                  <c:v>30</c:v>
                </c:pt>
                <c:pt idx="156">
                  <c:v>20</c:v>
                </c:pt>
                <c:pt idx="158">
                  <c:v>25</c:v>
                </c:pt>
                <c:pt idx="181">
                  <c:v>25</c:v>
                </c:pt>
                <c:pt idx="184">
                  <c:v>23</c:v>
                </c:pt>
                <c:pt idx="187">
                  <c:v>25</c:v>
                </c:pt>
                <c:pt idx="190">
                  <c:v>22</c:v>
                </c:pt>
                <c:pt idx="192">
                  <c:v>21</c:v>
                </c:pt>
                <c:pt idx="194">
                  <c:v>18</c:v>
                </c:pt>
                <c:pt idx="196">
                  <c:v>18</c:v>
                </c:pt>
                <c:pt idx="198">
                  <c:v>22</c:v>
                </c:pt>
                <c:pt idx="201">
                  <c:v>22</c:v>
                </c:pt>
                <c:pt idx="204">
                  <c:v>30</c:v>
                </c:pt>
                <c:pt idx="206">
                  <c:v>20</c:v>
                </c:pt>
                <c:pt idx="209">
                  <c:v>21</c:v>
                </c:pt>
                <c:pt idx="215">
                  <c:v>33</c:v>
                </c:pt>
                <c:pt idx="217">
                  <c:v>25</c:v>
                </c:pt>
                <c:pt idx="219">
                  <c:v>19</c:v>
                </c:pt>
                <c:pt idx="220">
                  <c:v>20</c:v>
                </c:pt>
                <c:pt idx="222">
                  <c:v>25</c:v>
                </c:pt>
                <c:pt idx="225">
                  <c:v>27</c:v>
                </c:pt>
                <c:pt idx="227">
                  <c:v>25</c:v>
                </c:pt>
                <c:pt idx="229">
                  <c:v>25</c:v>
                </c:pt>
                <c:pt idx="231">
                  <c:v>30</c:v>
                </c:pt>
                <c:pt idx="237">
                  <c:v>26</c:v>
                </c:pt>
                <c:pt idx="239">
                  <c:v>20</c:v>
                </c:pt>
                <c:pt idx="243">
                  <c:v>35</c:v>
                </c:pt>
                <c:pt idx="246">
                  <c:v>45</c:v>
                </c:pt>
                <c:pt idx="250">
                  <c:v>35</c:v>
                </c:pt>
                <c:pt idx="252">
                  <c:v>45</c:v>
                </c:pt>
                <c:pt idx="256">
                  <c:v>30</c:v>
                </c:pt>
                <c:pt idx="259">
                  <c:v>40</c:v>
                </c:pt>
                <c:pt idx="263">
                  <c:v>35</c:v>
                </c:pt>
                <c:pt idx="264">
                  <c:v>20</c:v>
                </c:pt>
                <c:pt idx="267">
                  <c:v>43</c:v>
                </c:pt>
                <c:pt idx="270">
                  <c:v>30</c:v>
                </c:pt>
                <c:pt idx="274">
                  <c:v>30</c:v>
                </c:pt>
                <c:pt idx="277">
                  <c:v>29</c:v>
                </c:pt>
                <c:pt idx="280">
                  <c:v>30</c:v>
                </c:pt>
                <c:pt idx="283">
                  <c:v>30</c:v>
                </c:pt>
                <c:pt idx="285">
                  <c:v>25</c:v>
                </c:pt>
                <c:pt idx="286">
                  <c:v>30</c:v>
                </c:pt>
                <c:pt idx="288">
                  <c:v>30</c:v>
                </c:pt>
                <c:pt idx="290">
                  <c:v>30</c:v>
                </c:pt>
                <c:pt idx="291">
                  <c:v>29</c:v>
                </c:pt>
                <c:pt idx="293">
                  <c:v>23</c:v>
                </c:pt>
                <c:pt idx="295">
                  <c:v>30</c:v>
                </c:pt>
                <c:pt idx="298">
                  <c:v>24</c:v>
                </c:pt>
                <c:pt idx="300">
                  <c:v>28</c:v>
                </c:pt>
                <c:pt idx="303">
                  <c:v>32</c:v>
                </c:pt>
                <c:pt idx="306">
                  <c:v>25</c:v>
                </c:pt>
                <c:pt idx="309">
                  <c:v>20</c:v>
                </c:pt>
                <c:pt idx="312">
                  <c:v>20</c:v>
                </c:pt>
                <c:pt idx="315">
                  <c:v>30</c:v>
                </c:pt>
                <c:pt idx="318">
                  <c:v>28</c:v>
                </c:pt>
                <c:pt idx="321">
                  <c:v>30</c:v>
                </c:pt>
                <c:pt idx="323">
                  <c:v>32</c:v>
                </c:pt>
                <c:pt idx="325">
                  <c:v>30</c:v>
                </c:pt>
                <c:pt idx="328">
                  <c:v>34</c:v>
                </c:pt>
                <c:pt idx="332">
                  <c:v>20</c:v>
                </c:pt>
                <c:pt idx="336">
                  <c:v>30</c:v>
                </c:pt>
                <c:pt idx="340">
                  <c:v>30</c:v>
                </c:pt>
                <c:pt idx="343">
                  <c:v>25</c:v>
                </c:pt>
                <c:pt idx="346">
                  <c:v>30</c:v>
                </c:pt>
                <c:pt idx="348">
                  <c:v>30</c:v>
                </c:pt>
                <c:pt idx="350">
                  <c:v>25</c:v>
                </c:pt>
                <c:pt idx="353">
                  <c:v>21</c:v>
                </c:pt>
                <c:pt idx="358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x. Turbidity Goal (no FTW)"</c:f>
              <c:strCache>
                <c:ptCount val="1"/>
                <c:pt idx="0">
                  <c:v>Max. Turbidity Goal (no FT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ters7-12BWData'!$B$16:$B$381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Filters7-12BWData'!$AF$16:$AF$381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9819"/>
        <c:axId val="24101006"/>
      </c:lineChart>
      <c:catAx>
        <c:axId val="344981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1006"/>
        <c:crossesAt val="0.01"/>
        <c:auto val="1"/>
        <c:lblAlgn val="ctr"/>
        <c:lblOffset val="100"/>
        <c:noMultiLvlLbl val="0"/>
      </c:catAx>
      <c:valAx>
        <c:axId val="24101006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8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922720962517"/>
          <c:y val="0.0209131380060048"/>
          <c:w val="0.818988122782662"/>
          <c:h val="0.164406253235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6520</xdr:colOff>
          <xdr:row>0</xdr:row>
          <xdr:rowOff>56880</xdr:rowOff>
        </xdr:from>
        <xdr:to>
          <xdr:col>5</xdr:col>
          <xdr:colOff>149760</xdr:colOff>
          <xdr:row>2</xdr:row>
          <xdr:rowOff>47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5400</xdr:colOff>
          <xdr:row>0</xdr:row>
          <xdr:rowOff>56880</xdr:rowOff>
        </xdr:from>
        <xdr:to>
          <xdr:col>11</xdr:col>
          <xdr:colOff>557640</xdr:colOff>
          <xdr:row>2</xdr:row>
          <xdr:rowOff>47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0</xdr:row>
      <xdr:rowOff>38520</xdr:rowOff>
    </xdr:from>
    <xdr:to>
      <xdr:col>17</xdr:col>
      <xdr:colOff>241560</xdr:colOff>
      <xdr:row>0</xdr:row>
      <xdr:rowOff>361440</xdr:rowOff>
    </xdr:to>
    <xdr:sp>
      <xdr:nvSpPr>
        <xdr:cNvPr id="0" name="Rectangle 90"/>
        <xdr:cNvSpPr/>
      </xdr:nvSpPr>
      <xdr:spPr>
        <a:xfrm>
          <a:off x="7580160" y="38520"/>
          <a:ext cx="1126080" cy="322920"/>
        </a:xfrm>
        <a:prstGeom prst="rect">
          <a:avLst/>
        </a:prstGeom>
        <a:solidFill>
          <a:srgbClr val="ffcc99"/>
        </a:solidFill>
        <a:ln w="0">
          <a:noFill/>
        </a:ln>
        <a:effectLst>
          <a:outerShdw dist="17819" dir="2700000" blurRad="0" rotWithShape="0">
            <a:srgbClr val="997a5c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ear Data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19120</xdr:colOff>
          <xdr:row>0</xdr:row>
          <xdr:rowOff>38520</xdr:rowOff>
        </xdr:from>
        <xdr:to>
          <xdr:col>9</xdr:col>
          <xdr:colOff>339120</xdr:colOff>
          <xdr:row>2</xdr:row>
          <xdr:rowOff>2808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0</xdr:row>
      <xdr:rowOff>37440</xdr:rowOff>
    </xdr:from>
    <xdr:to>
      <xdr:col>17</xdr:col>
      <xdr:colOff>402120</xdr:colOff>
      <xdr:row>0</xdr:row>
      <xdr:rowOff>362520</xdr:rowOff>
    </xdr:to>
    <xdr:sp>
      <xdr:nvSpPr>
        <xdr:cNvPr id="1" name="Rectangle 27"/>
        <xdr:cNvSpPr/>
      </xdr:nvSpPr>
      <xdr:spPr>
        <a:xfrm>
          <a:off x="7740720" y="37440"/>
          <a:ext cx="1126080" cy="325080"/>
        </a:xfrm>
        <a:prstGeom prst="rect">
          <a:avLst/>
        </a:prstGeom>
        <a:solidFill>
          <a:srgbClr val="ffcc99"/>
        </a:solidFill>
        <a:ln w="0">
          <a:noFill/>
        </a:ln>
        <a:effectLst>
          <a:outerShdw dist="17819" dir="2700000" blurRad="0" rotWithShape="0">
            <a:srgbClr val="997a5c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ear Data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19120</xdr:colOff>
          <xdr:row>0</xdr:row>
          <xdr:rowOff>37440</xdr:rowOff>
        </xdr:from>
        <xdr:to>
          <xdr:col>9</xdr:col>
          <xdr:colOff>339120</xdr:colOff>
          <xdr:row>2</xdr:row>
          <xdr:rowOff>291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56880</xdr:rowOff>
    </xdr:from>
    <xdr:to>
      <xdr:col>7</xdr:col>
      <xdr:colOff>289800</xdr:colOff>
      <xdr:row>22</xdr:row>
      <xdr:rowOff>133200</xdr:rowOff>
    </xdr:to>
    <xdr:graphicFrame>
      <xdr:nvGraphicFramePr>
        <xdr:cNvPr id="2" name="Chart 1"/>
        <xdr:cNvGraphicFramePr/>
      </xdr:nvGraphicFramePr>
      <xdr:xfrm>
        <a:off x="89640" y="411840"/>
        <a:ext cx="46674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9080</xdr:colOff>
      <xdr:row>1</xdr:row>
      <xdr:rowOff>66240</xdr:rowOff>
    </xdr:from>
    <xdr:to>
      <xdr:col>14</xdr:col>
      <xdr:colOff>578880</xdr:colOff>
      <xdr:row>22</xdr:row>
      <xdr:rowOff>123840</xdr:rowOff>
    </xdr:to>
    <xdr:graphicFrame>
      <xdr:nvGraphicFramePr>
        <xdr:cNvPr id="3" name="Chart 2"/>
        <xdr:cNvGraphicFramePr/>
      </xdr:nvGraphicFramePr>
      <xdr:xfrm>
        <a:off x="4846320" y="421200"/>
        <a:ext cx="466704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23</xdr:row>
      <xdr:rowOff>57240</xdr:rowOff>
    </xdr:from>
    <xdr:to>
      <xdr:col>7</xdr:col>
      <xdr:colOff>289800</xdr:colOff>
      <xdr:row>44</xdr:row>
      <xdr:rowOff>47520</xdr:rowOff>
    </xdr:to>
    <xdr:graphicFrame>
      <xdr:nvGraphicFramePr>
        <xdr:cNvPr id="4" name="Chart 4"/>
        <xdr:cNvGraphicFramePr/>
      </xdr:nvGraphicFramePr>
      <xdr:xfrm>
        <a:off x="99720" y="3974400"/>
        <a:ext cx="4657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8800</xdr:colOff>
      <xdr:row>23</xdr:row>
      <xdr:rowOff>66600</xdr:rowOff>
    </xdr:from>
    <xdr:to>
      <xdr:col>14</xdr:col>
      <xdr:colOff>588960</xdr:colOff>
      <xdr:row>44</xdr:row>
      <xdr:rowOff>56880</xdr:rowOff>
    </xdr:to>
    <xdr:graphicFrame>
      <xdr:nvGraphicFramePr>
        <xdr:cNvPr id="5" name="Chart 7"/>
        <xdr:cNvGraphicFramePr/>
      </xdr:nvGraphicFramePr>
      <xdr:xfrm>
        <a:off x="4856040" y="3983760"/>
        <a:ext cx="4667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18400</xdr:colOff>
          <xdr:row>0</xdr:row>
          <xdr:rowOff>37440</xdr:rowOff>
        </xdr:from>
        <xdr:to>
          <xdr:col>9</xdr:col>
          <xdr:colOff>319680</xdr:colOff>
          <xdr:row>1</xdr:row>
          <xdr:rowOff>1526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56880</xdr:rowOff>
    </xdr:from>
    <xdr:to>
      <xdr:col>7</xdr:col>
      <xdr:colOff>289800</xdr:colOff>
      <xdr:row>22</xdr:row>
      <xdr:rowOff>133200</xdr:rowOff>
    </xdr:to>
    <xdr:graphicFrame>
      <xdr:nvGraphicFramePr>
        <xdr:cNvPr id="6" name="Chart 1"/>
        <xdr:cNvGraphicFramePr/>
      </xdr:nvGraphicFramePr>
      <xdr:xfrm>
        <a:off x="89640" y="411840"/>
        <a:ext cx="46674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9080</xdr:colOff>
      <xdr:row>1</xdr:row>
      <xdr:rowOff>66240</xdr:rowOff>
    </xdr:from>
    <xdr:to>
      <xdr:col>14</xdr:col>
      <xdr:colOff>578880</xdr:colOff>
      <xdr:row>22</xdr:row>
      <xdr:rowOff>123840</xdr:rowOff>
    </xdr:to>
    <xdr:graphicFrame>
      <xdr:nvGraphicFramePr>
        <xdr:cNvPr id="7" name="Chart 2"/>
        <xdr:cNvGraphicFramePr/>
      </xdr:nvGraphicFramePr>
      <xdr:xfrm>
        <a:off x="4846320" y="421200"/>
        <a:ext cx="466704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23</xdr:row>
      <xdr:rowOff>57240</xdr:rowOff>
    </xdr:from>
    <xdr:to>
      <xdr:col>7</xdr:col>
      <xdr:colOff>289800</xdr:colOff>
      <xdr:row>44</xdr:row>
      <xdr:rowOff>47520</xdr:rowOff>
    </xdr:to>
    <xdr:graphicFrame>
      <xdr:nvGraphicFramePr>
        <xdr:cNvPr id="8" name="Chart 4"/>
        <xdr:cNvGraphicFramePr/>
      </xdr:nvGraphicFramePr>
      <xdr:xfrm>
        <a:off x="99720" y="3974400"/>
        <a:ext cx="4657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8800</xdr:colOff>
      <xdr:row>23</xdr:row>
      <xdr:rowOff>66600</xdr:rowOff>
    </xdr:from>
    <xdr:to>
      <xdr:col>14</xdr:col>
      <xdr:colOff>588960</xdr:colOff>
      <xdr:row>44</xdr:row>
      <xdr:rowOff>56880</xdr:rowOff>
    </xdr:to>
    <xdr:graphicFrame>
      <xdr:nvGraphicFramePr>
        <xdr:cNvPr id="9" name="Chart 5"/>
        <xdr:cNvGraphicFramePr/>
      </xdr:nvGraphicFramePr>
      <xdr:xfrm>
        <a:off x="4856040" y="3983760"/>
        <a:ext cx="4667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8680</xdr:colOff>
          <xdr:row>0</xdr:row>
          <xdr:rowOff>37440</xdr:rowOff>
        </xdr:from>
        <xdr:to>
          <xdr:col>9</xdr:col>
          <xdr:colOff>219960</xdr:colOff>
          <xdr:row>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56880</xdr:rowOff>
    </xdr:from>
    <xdr:to>
      <xdr:col>7</xdr:col>
      <xdr:colOff>289800</xdr:colOff>
      <xdr:row>22</xdr:row>
      <xdr:rowOff>133200</xdr:rowOff>
    </xdr:to>
    <xdr:graphicFrame>
      <xdr:nvGraphicFramePr>
        <xdr:cNvPr id="10" name="Chart 1"/>
        <xdr:cNvGraphicFramePr/>
      </xdr:nvGraphicFramePr>
      <xdr:xfrm>
        <a:off x="89640" y="411840"/>
        <a:ext cx="46674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9080</xdr:colOff>
      <xdr:row>1</xdr:row>
      <xdr:rowOff>66240</xdr:rowOff>
    </xdr:from>
    <xdr:to>
      <xdr:col>14</xdr:col>
      <xdr:colOff>578880</xdr:colOff>
      <xdr:row>22</xdr:row>
      <xdr:rowOff>123840</xdr:rowOff>
    </xdr:to>
    <xdr:graphicFrame>
      <xdr:nvGraphicFramePr>
        <xdr:cNvPr id="11" name="Chart 2"/>
        <xdr:cNvGraphicFramePr/>
      </xdr:nvGraphicFramePr>
      <xdr:xfrm>
        <a:off x="4846320" y="421200"/>
        <a:ext cx="466704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23</xdr:row>
      <xdr:rowOff>57240</xdr:rowOff>
    </xdr:from>
    <xdr:to>
      <xdr:col>7</xdr:col>
      <xdr:colOff>289800</xdr:colOff>
      <xdr:row>44</xdr:row>
      <xdr:rowOff>47520</xdr:rowOff>
    </xdr:to>
    <xdr:graphicFrame>
      <xdr:nvGraphicFramePr>
        <xdr:cNvPr id="12" name="Chart 4"/>
        <xdr:cNvGraphicFramePr/>
      </xdr:nvGraphicFramePr>
      <xdr:xfrm>
        <a:off x="99720" y="3974400"/>
        <a:ext cx="4657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8800</xdr:colOff>
      <xdr:row>23</xdr:row>
      <xdr:rowOff>66600</xdr:rowOff>
    </xdr:from>
    <xdr:to>
      <xdr:col>14</xdr:col>
      <xdr:colOff>588960</xdr:colOff>
      <xdr:row>44</xdr:row>
      <xdr:rowOff>56880</xdr:rowOff>
    </xdr:to>
    <xdr:graphicFrame>
      <xdr:nvGraphicFramePr>
        <xdr:cNvPr id="13" name="Chart 5"/>
        <xdr:cNvGraphicFramePr/>
      </xdr:nvGraphicFramePr>
      <xdr:xfrm>
        <a:off x="4856040" y="3983760"/>
        <a:ext cx="4667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0</xdr:row>
          <xdr:rowOff>29160</xdr:rowOff>
        </xdr:from>
        <xdr:to>
          <xdr:col>9</xdr:col>
          <xdr:colOff>270000</xdr:colOff>
          <xdr:row>1</xdr:row>
          <xdr:rowOff>142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3" t="n">
        <v>1</v>
      </c>
      <c r="D1" s="4"/>
      <c r="E1" s="5"/>
      <c r="F1" s="6" t="s">
        <v>1</v>
      </c>
      <c r="G1" s="7" t="n">
        <v>1</v>
      </c>
      <c r="H1" s="8"/>
    </row>
    <row r="2" customFormat="false" ht="12.75" hidden="false" customHeight="false" outlineLevel="0" collapsed="false">
      <c r="A2" s="4"/>
      <c r="B2" s="4"/>
      <c r="C2" s="9" t="s">
        <v>2</v>
      </c>
      <c r="D2" s="4"/>
      <c r="E2" s="8"/>
      <c r="F2" s="8"/>
      <c r="G2" s="8" t="s">
        <v>3</v>
      </c>
      <c r="H2" s="8"/>
    </row>
    <row r="3" customFormat="false" ht="12.75" hidden="false" customHeight="false" outlineLevel="0" collapsed="false">
      <c r="A3" s="4"/>
      <c r="B3" s="4"/>
      <c r="C3" s="9" t="s">
        <v>4</v>
      </c>
      <c r="D3" s="4"/>
      <c r="E3" s="8"/>
      <c r="F3" s="8"/>
      <c r="G3" s="10" t="s">
        <v>4</v>
      </c>
      <c r="H3" s="8"/>
    </row>
    <row r="4" customFormat="false" ht="12.75" hidden="false" customHeight="false" outlineLevel="0" collapsed="false">
      <c r="A4" s="4"/>
      <c r="B4" s="4"/>
      <c r="C4" s="9" t="s">
        <v>5</v>
      </c>
      <c r="D4" s="4"/>
      <c r="E4" s="8"/>
      <c r="F4" s="8"/>
      <c r="G4" s="8" t="s">
        <v>6</v>
      </c>
      <c r="H4" s="8"/>
    </row>
    <row r="5" customFormat="false" ht="12.75" hidden="false" customHeight="false" outlineLevel="0" collapsed="false">
      <c r="A5" s="4"/>
      <c r="B5" s="4"/>
      <c r="C5" s="9" t="s">
        <v>7</v>
      </c>
      <c r="D5" s="4"/>
      <c r="E5" s="8"/>
      <c r="F5" s="8"/>
      <c r="G5" s="8" t="s">
        <v>8</v>
      </c>
      <c r="H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8" t="s">
        <v>9</v>
      </c>
      <c r="H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8"/>
      <c r="H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8"/>
      <c r="H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8"/>
      <c r="H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8"/>
      <c r="H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8"/>
      <c r="H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8"/>
      <c r="H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8"/>
      <c r="H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8"/>
      <c r="H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16.7"/>
    <col collapsed="false" customWidth="true" hidden="false" outlineLevel="0" max="3" min="3" style="11" width="15.7"/>
    <col collapsed="false" customWidth="true" hidden="false" outlineLevel="0" max="8" min="4" style="11" width="16.7"/>
    <col collapsed="false" customWidth="false" hidden="false" outlineLevel="0" max="257" min="9" style="11" width="9.14"/>
  </cols>
  <sheetData>
    <row r="1" s="13" customFormat="true" ht="33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5" t="s">
        <v>10</v>
      </c>
      <c r="C4" s="16" t="s">
        <v>11</v>
      </c>
      <c r="D4" s="17"/>
      <c r="E4" s="17"/>
      <c r="F4" s="18"/>
      <c r="G4" s="14"/>
      <c r="H4" s="14"/>
      <c r="I4" s="14"/>
    </row>
    <row r="5" customFormat="false" ht="12.75" hidden="false" customHeight="false" outlineLevel="0" collapsed="false">
      <c r="A5" s="14"/>
      <c r="B5" s="19" t="s">
        <v>12</v>
      </c>
      <c r="C5" s="20" t="n">
        <v>1031099</v>
      </c>
      <c r="D5" s="21"/>
      <c r="E5" s="21"/>
      <c r="F5" s="22"/>
      <c r="G5" s="14"/>
      <c r="H5" s="14"/>
      <c r="I5" s="14"/>
    </row>
    <row r="6" customFormat="false" ht="13.5" hidden="false" customHeight="false" outlineLevel="0" collapsed="false">
      <c r="A6" s="14"/>
      <c r="B6" s="23" t="s">
        <v>13</v>
      </c>
      <c r="C6" s="24" t="s">
        <v>14</v>
      </c>
      <c r="D6" s="25"/>
      <c r="E6" s="25"/>
      <c r="F6" s="26"/>
      <c r="G6" s="14"/>
      <c r="H6" s="14"/>
      <c r="I6" s="14"/>
    </row>
    <row r="9" customFormat="false" ht="18" hidden="false" customHeight="true" outlineLevel="0" collapsed="false">
      <c r="B9" s="27" t="s">
        <v>15</v>
      </c>
      <c r="C9" s="27"/>
    </row>
    <row r="10" customFormat="false" ht="18" hidden="false" customHeight="true" outlineLevel="0" collapsed="false">
      <c r="B10" s="28"/>
      <c r="C10" s="29"/>
      <c r="D10" s="30" t="s">
        <v>16</v>
      </c>
      <c r="E10" s="30" t="s">
        <v>16</v>
      </c>
      <c r="F10" s="31" t="s">
        <v>17</v>
      </c>
      <c r="G10" s="31" t="s">
        <v>17</v>
      </c>
      <c r="H10" s="32" t="s">
        <v>18</v>
      </c>
    </row>
    <row r="11" customFormat="false" ht="18" hidden="false" customHeight="true" outlineLevel="0" collapsed="false">
      <c r="B11" s="33" t="s">
        <v>19</v>
      </c>
      <c r="C11" s="34" t="s">
        <v>20</v>
      </c>
      <c r="D11" s="35" t="s">
        <v>21</v>
      </c>
      <c r="E11" s="35" t="s">
        <v>21</v>
      </c>
      <c r="F11" s="36" t="s">
        <v>21</v>
      </c>
      <c r="G11" s="36" t="s">
        <v>21</v>
      </c>
      <c r="H11" s="37" t="s">
        <v>22</v>
      </c>
    </row>
    <row r="12" customFormat="false" ht="18" hidden="false" customHeight="true" outlineLevel="0" collapsed="false">
      <c r="B12" s="38"/>
      <c r="C12" s="39"/>
      <c r="D12" s="40" t="s">
        <v>23</v>
      </c>
      <c r="E12" s="40" t="s">
        <v>24</v>
      </c>
      <c r="F12" s="41" t="s">
        <v>23</v>
      </c>
      <c r="G12" s="42" t="s">
        <v>24</v>
      </c>
      <c r="H12" s="42" t="s">
        <v>25</v>
      </c>
    </row>
    <row r="13" customFormat="false" ht="18" hidden="false" customHeight="true" outlineLevel="0" collapsed="false">
      <c r="B13" s="43" t="n">
        <v>1</v>
      </c>
      <c r="C13" s="43" t="n">
        <f aca="false">'Filters1-6BWData'!C11</f>
        <v>0</v>
      </c>
      <c r="D13" s="44" t="n">
        <f aca="false">'Filters1-6BWData'!C14</f>
        <v>0.3142</v>
      </c>
      <c r="E13" s="45" t="n">
        <f aca="false">IF(SUM('Filters1-6BWData'!$C$16:$C$381)=0,"",'Filters1-6BWData'!$C$13)</f>
        <v>94.2857142857143</v>
      </c>
      <c r="F13" s="44" t="n">
        <f aca="false">'Filters1-6BWData'!D14</f>
        <v>0.161</v>
      </c>
      <c r="G13" s="45" t="n">
        <f aca="false">IF(SUM('Filters1-6BWData'!$D$16:$D$381)=0,"",'Filters1-6BWData'!$D$13)</f>
        <v>68.8679245283019</v>
      </c>
      <c r="H13" s="46" t="n">
        <f aca="false">IF(SUM('Filters1-6BWData'!$E$16:$E$381)=0,"",(AVERAGE('Filters1-6BWData'!$E$16:$E$381)))</f>
        <v>25.2641509433962</v>
      </c>
    </row>
    <row r="14" customFormat="false" ht="18" hidden="false" customHeight="true" outlineLevel="0" collapsed="false">
      <c r="B14" s="43" t="n">
        <v>2</v>
      </c>
      <c r="C14" s="43" t="n">
        <f aca="false">'Filters1-6BWData'!F11</f>
        <v>0</v>
      </c>
      <c r="D14" s="44" t="n">
        <f aca="false">'Filters1-6BWData'!F14</f>
        <v>0.2746</v>
      </c>
      <c r="E14" s="45" t="n">
        <f aca="false">IF(SUM('Filters1-6BWData'!$F$16:$F$381)=0,"",'Filters1-6BWData'!$F$13)</f>
        <v>95.959595959596</v>
      </c>
      <c r="F14" s="44" t="n">
        <f aca="false">'Filters1-6BWData'!G14</f>
        <v>0.1844</v>
      </c>
      <c r="G14" s="45" t="n">
        <f aca="false">IF(SUM('Filters1-6BWData'!$G$16:$G$381)=0,"",'Filters1-6BWData'!$G$13)</f>
        <v>77.7777777777778</v>
      </c>
      <c r="H14" s="46" t="n">
        <f aca="false">IF(SUM('Filters1-6BWData'!$H$16:$H$381)=0,"",(AVERAGE('Filters1-6BWData'!$H$16:$H$381)))</f>
        <v>24.8282828282828</v>
      </c>
    </row>
    <row r="15" customFormat="false" ht="18" hidden="false" customHeight="true" outlineLevel="0" collapsed="false">
      <c r="B15" s="43" t="n">
        <v>3</v>
      </c>
      <c r="C15" s="43" t="n">
        <f aca="false">'Filters1-6BWData'!I11</f>
        <v>0</v>
      </c>
      <c r="D15" s="44" t="n">
        <f aca="false">'Filters1-6BWData'!I14</f>
        <v>0.3308</v>
      </c>
      <c r="E15" s="45" t="n">
        <f aca="false">IF(SUM('Filters1-6BWData'!$I$16:$I$381)=0,"",'Filters1-6BWData'!$I$13)</f>
        <v>92.3076923076923</v>
      </c>
      <c r="F15" s="44" t="n">
        <f aca="false">'Filters1-6BWData'!J14</f>
        <v>0.15935</v>
      </c>
      <c r="G15" s="45" t="n">
        <f aca="false">IF(SUM('Filters1-6BWData'!$J$16:$J$381)=0,"",'Filters1-6BWData'!$J$13)</f>
        <v>75.9615384615385</v>
      </c>
      <c r="H15" s="46" t="n">
        <f aca="false">IF(SUM('Filters1-6BWData'!$K$16:$K$381)=0,"",(AVERAGE('Filters1-6BWData'!$K$16:$K$381)))</f>
        <v>24.0288461538462</v>
      </c>
    </row>
    <row r="16" customFormat="false" ht="18" hidden="false" customHeight="true" outlineLevel="0" collapsed="false">
      <c r="B16" s="43" t="n">
        <v>4</v>
      </c>
      <c r="C16" s="43" t="n">
        <f aca="false">'Filters1-6BWData'!L11</f>
        <v>0</v>
      </c>
      <c r="D16" s="44" t="n">
        <f aca="false">'Filters1-6BWData'!L14</f>
        <v>0.3142</v>
      </c>
      <c r="E16" s="45" t="n">
        <f aca="false">IF(SUM('Filters1-6BWData'!$L$16:$L$381)=0,"",'Filters1-6BWData'!$L$13)</f>
        <v>94.2857142857143</v>
      </c>
      <c r="F16" s="44" t="n">
        <f aca="false">'Filters1-6BWData'!M14</f>
        <v>0.161</v>
      </c>
      <c r="G16" s="45" t="n">
        <f aca="false">IF(SUM('Filters1-6BWData'!$M$16:$M$381)=0,"",'Filters1-6BWData'!$M$13)</f>
        <v>68.8679245283019</v>
      </c>
      <c r="H16" s="46" t="n">
        <f aca="false">IF(SUM('Filters1-6BWData'!$N$16:$N$381)=0,"",(AVERAGE('Filters1-6BWData'!$N$16:$N$381)))</f>
        <v>25.2641509433962</v>
      </c>
    </row>
    <row r="17" customFormat="false" ht="18" hidden="false" customHeight="true" outlineLevel="0" collapsed="false">
      <c r="B17" s="43" t="n">
        <v>5</v>
      </c>
      <c r="C17" s="43" t="n">
        <f aca="false">'Filters1-6BWData'!O11</f>
        <v>0</v>
      </c>
      <c r="D17" s="44" t="n">
        <f aca="false">'Filters1-6BWData'!O14</f>
        <v>0.2746</v>
      </c>
      <c r="E17" s="45" t="n">
        <f aca="false">IF(SUM('Filters1-6BWData'!$O$16:$O$381)=0,"",'Filters1-6BWData'!$O$13)</f>
        <v>95.959595959596</v>
      </c>
      <c r="F17" s="44" t="n">
        <f aca="false">'Filters1-6BWData'!P14</f>
        <v>0.1844</v>
      </c>
      <c r="G17" s="45" t="n">
        <f aca="false">IF(SUM('Filters1-6BWData'!$P$16:$P$381)=0,"",'Filters1-6BWData'!$P$13)</f>
        <v>77.7777777777778</v>
      </c>
      <c r="H17" s="46" t="n">
        <f aca="false">IF(SUM('Filters1-6BWData'!$Q$16:$Q$381)=0,"",(AVERAGE('Filters1-6BWData'!$Q$16:$Q$381)))</f>
        <v>24.8282828282828</v>
      </c>
    </row>
    <row r="18" customFormat="false" ht="18" hidden="false" customHeight="true" outlineLevel="0" collapsed="false">
      <c r="B18" s="43" t="n">
        <v>6</v>
      </c>
      <c r="C18" s="43" t="n">
        <f aca="false">'Filters1-6BWData'!R11</f>
        <v>0</v>
      </c>
      <c r="D18" s="44" t="n">
        <f aca="false">'Filters1-6BWData'!R14</f>
        <v>0.3308</v>
      </c>
      <c r="E18" s="45" t="n">
        <f aca="false">IF(SUM('Filters1-6BWData'!$R$16:$R$381)=0,"",'Filters1-6BWData'!$R$13)</f>
        <v>92.3076923076923</v>
      </c>
      <c r="F18" s="44" t="n">
        <f aca="false">'Filters1-6BWData'!S14</f>
        <v>0.15935</v>
      </c>
      <c r="G18" s="45" t="n">
        <f aca="false">IF(SUM('Filters1-6BWData'!$S$16:$S$381)=0,"",'Filters1-6BWData'!$S$13)</f>
        <v>75.9615384615385</v>
      </c>
      <c r="H18" s="46" t="n">
        <f aca="false">IF(SUM('Filters1-6BWData'!$T$16:$T$381)=0,"",(AVERAGE('Filters1-6BWData'!$T$16:$T$381)))</f>
        <v>24.0288461538462</v>
      </c>
    </row>
    <row r="19" customFormat="false" ht="18" hidden="false" customHeight="true" outlineLevel="0" collapsed="false">
      <c r="B19" s="43" t="n">
        <v>7</v>
      </c>
      <c r="C19" s="43" t="n">
        <f aca="false">'Filters7-12BWData'!C11</f>
        <v>0</v>
      </c>
      <c r="D19" s="44" t="n">
        <f aca="false">'Filters7-12BWData'!C14</f>
        <v>0.3142</v>
      </c>
      <c r="E19" s="45" t="n">
        <f aca="false">IF(SUM('Filters7-12BWData'!$C$16:$C$381)=0,"",'Filters7-12BWData'!$C$13)</f>
        <v>94.2857142857143</v>
      </c>
      <c r="F19" s="44" t="n">
        <f aca="false">'Filters7-12BWData'!D14</f>
        <v>0.161</v>
      </c>
      <c r="G19" s="45" t="n">
        <f aca="false">IF(SUM('Filters7-12BWData'!$D$16:$D$381)=0,"",'Filters7-12BWData'!$D$13)</f>
        <v>68.8679245283019</v>
      </c>
      <c r="H19" s="46" t="n">
        <f aca="false">IF(SUM('Filters7-12BWData'!$E$16:$E$381)=0,"",(AVERAGE('Filters7-12BWData'!$E$16:$E$381)))</f>
        <v>25.2641509433962</v>
      </c>
    </row>
    <row r="20" customFormat="false" ht="18" hidden="false" customHeight="true" outlineLevel="0" collapsed="false">
      <c r="B20" s="43" t="n">
        <v>8</v>
      </c>
      <c r="C20" s="43" t="n">
        <f aca="false">'Filters7-12BWData'!F11</f>
        <v>0</v>
      </c>
      <c r="D20" s="44" t="n">
        <f aca="false">'Filters7-12BWData'!F14</f>
        <v>0.2746</v>
      </c>
      <c r="E20" s="45" t="n">
        <f aca="false">IF(SUM('Filters7-12BWData'!$F$16:$F$381)=0,"",'Filters7-12BWData'!$F$13)</f>
        <v>95.959595959596</v>
      </c>
      <c r="F20" s="44" t="n">
        <f aca="false">'Filters7-12BWData'!G14</f>
        <v>0.1844</v>
      </c>
      <c r="G20" s="45" t="n">
        <f aca="false">IF(SUM('Filters7-12BWData'!$G$16:$G$381)=0,"",'Filters7-12BWData'!$G$13)</f>
        <v>77.7777777777778</v>
      </c>
      <c r="H20" s="46" t="n">
        <f aca="false">IF(SUM('Filters7-12BWData'!$H$16:$H$381)=0,"",(AVERAGE('Filters7-12BWData'!$H$16:$H$381)))</f>
        <v>24.8282828282828</v>
      </c>
    </row>
    <row r="21" customFormat="false" ht="18" hidden="false" customHeight="true" outlineLevel="0" collapsed="false">
      <c r="B21" s="43" t="n">
        <v>9</v>
      </c>
      <c r="C21" s="43" t="n">
        <f aca="false">'Filters7-12BWData'!I11</f>
        <v>0</v>
      </c>
      <c r="D21" s="44" t="n">
        <f aca="false">'Filters7-12BWData'!I14</f>
        <v>0.3308</v>
      </c>
      <c r="E21" s="45" t="n">
        <f aca="false">IF(SUM('Filters7-12BWData'!$I$16:$I$381)=0,"",'Filters7-12BWData'!$I$13)</f>
        <v>92.3076923076923</v>
      </c>
      <c r="F21" s="44" t="n">
        <f aca="false">'Filters7-12BWData'!J14</f>
        <v>0.15935</v>
      </c>
      <c r="G21" s="45" t="n">
        <f aca="false">IF(SUM('Filters7-12BWData'!$J$16:$J$381)=0,"",'Filters7-12BWData'!$J$13)</f>
        <v>75.9615384615385</v>
      </c>
      <c r="H21" s="46" t="n">
        <f aca="false">IF(SUM('Filters7-12BWData'!$K$16:$K$381)=0,"",(AVERAGE('Filters7-12BWData'!$K$16:$K$381)))</f>
        <v>24.0288461538462</v>
      </c>
    </row>
    <row r="22" customFormat="false" ht="18" hidden="false" customHeight="true" outlineLevel="0" collapsed="false">
      <c r="B22" s="43" t="n">
        <v>10</v>
      </c>
      <c r="C22" s="43" t="n">
        <f aca="false">'Filters7-12BWData'!L11</f>
        <v>0</v>
      </c>
      <c r="D22" s="44" t="n">
        <f aca="false">'Filters7-12BWData'!L14</f>
        <v>0.3142</v>
      </c>
      <c r="E22" s="45" t="n">
        <f aca="false">IF(SUM('Filters7-12BWData'!$L$16:$L$381)=0,"",'Filters7-12BWData'!$L$13)</f>
        <v>94.2857142857143</v>
      </c>
      <c r="F22" s="44" t="n">
        <f aca="false">'Filters7-12BWData'!M14</f>
        <v>0.161</v>
      </c>
      <c r="G22" s="45" t="n">
        <f aca="false">IF(SUM('Filters7-12BWData'!$M$16:$M$381)=0,"",'Filters7-12BWData'!$M$13)</f>
        <v>68.8679245283019</v>
      </c>
      <c r="H22" s="46" t="n">
        <f aca="false">IF(SUM('Filters7-12BWData'!$N$16:$N$381)=0,"",(AVERAGE('Filters7-12BWData'!$N$16:$N$381)))</f>
        <v>25.2641509433962</v>
      </c>
    </row>
    <row r="23" customFormat="false" ht="18" hidden="false" customHeight="true" outlineLevel="0" collapsed="false">
      <c r="B23" s="43" t="n">
        <v>11</v>
      </c>
      <c r="C23" s="43" t="n">
        <f aca="false">'Filters7-12BWData'!O11</f>
        <v>0</v>
      </c>
      <c r="D23" s="44" t="n">
        <f aca="false">'Filters7-12BWData'!R14</f>
        <v>0.3308</v>
      </c>
      <c r="E23" s="45" t="n">
        <f aca="false">IF(SUM('Filters7-12BWData'!$O$16:$O$381)=0,"",'Filters7-12BWData'!$O$13)</f>
        <v>95.959595959596</v>
      </c>
      <c r="F23" s="44" t="n">
        <f aca="false">'Filters7-12BWData'!P14</f>
        <v>0.1844</v>
      </c>
      <c r="G23" s="45" t="n">
        <f aca="false">IF(SUM('Filters7-12BWData'!$P$16:$P$381)=0,"",'Filters7-12BWData'!$P$13)</f>
        <v>77.7777777777778</v>
      </c>
      <c r="H23" s="46" t="n">
        <f aca="false">IF(SUM('Filters7-12BWData'!$Q$16:$Q$381)=0,"",(AVERAGE('Filters7-12BWData'!$Q$16:$Q$381)))</f>
        <v>24.8282828282828</v>
      </c>
    </row>
    <row r="24" customFormat="false" ht="18" hidden="false" customHeight="true" outlineLevel="0" collapsed="false">
      <c r="B24" s="43" t="n">
        <v>12</v>
      </c>
      <c r="C24" s="43" t="n">
        <f aca="false">'Filters7-12BWData'!R11</f>
        <v>0</v>
      </c>
      <c r="D24" s="44" t="n">
        <f aca="false">'Filters7-12BWData'!R14</f>
        <v>0.3308</v>
      </c>
      <c r="E24" s="45" t="n">
        <f aca="false">IF(SUM('Filters7-12BWData'!$R$16:$R$381)=0,"",'Filters7-12BWData'!$R$13)</f>
        <v>92.3076923076923</v>
      </c>
      <c r="F24" s="44" t="n">
        <f aca="false">'Filters7-12BWData'!S14</f>
        <v>0.15935</v>
      </c>
      <c r="G24" s="45" t="n">
        <f aca="false">IF(SUM('Filters7-12BWData'!$S$16:$S$381)=0,"",'Filters7-12BWData'!$S$13)</f>
        <v>75.9615384615385</v>
      </c>
      <c r="H24" s="46" t="n">
        <f aca="false">IF(SUM('Filters7-12BWData'!$T$16:$T$381)=0,"",(AVERAGE('Filters7-12BWData'!$T$16:$T$381)))</f>
        <v>24.028846153846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81"/>
  <sheetViews>
    <sheetView showFormulas="false" showGridLines="false" showRowColHeaders="true" showZeros="false" rightToLeft="false" tabSelected="false" showOutlineSymbols="true" defaultGridColor="true" view="normal" topLeftCell="A1" colorId="64" zoomScale="103" zoomScaleNormal="103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85"/>
    <col collapsed="false" customWidth="true" hidden="false" outlineLevel="0" max="20" min="3" style="0" width="6.7"/>
  </cols>
  <sheetData>
    <row r="1" s="13" customFormat="true" ht="32.25" hidden="false" customHeight="true" outlineLevel="0" collapsed="false"/>
    <row r="3" customFormat="false" ht="15.75" hidden="false" customHeight="false" outlineLevel="0" collapsed="false">
      <c r="C3" s="47" t="s">
        <v>26</v>
      </c>
    </row>
    <row r="4" customFormat="false" ht="15.95" hidden="false" customHeight="true" outlineLevel="0" collapsed="false">
      <c r="C4" s="47" t="s">
        <v>27</v>
      </c>
    </row>
    <row r="5" customFormat="false" ht="15.95" hidden="false" customHeight="true" outlineLevel="0" collapsed="false">
      <c r="C5" s="47" t="s">
        <v>28</v>
      </c>
    </row>
    <row r="6" customFormat="false" ht="15.95" hidden="false" customHeight="true" outlineLevel="0" collapsed="false"/>
    <row r="7" customFormat="false" ht="15.95" hidden="false" customHeight="true" outlineLevel="0" collapsed="false">
      <c r="C7" s="47" t="s">
        <v>29</v>
      </c>
    </row>
    <row r="8" customFormat="false" ht="15.95" hidden="false" customHeight="true" outlineLevel="0" collapsed="false">
      <c r="C8" s="47" t="s">
        <v>30</v>
      </c>
    </row>
    <row r="9" customFormat="false" ht="13.5" hidden="false" customHeight="false" outlineLevel="0" collapsed="false"/>
    <row r="10" customFormat="false" ht="20.1" hidden="false" customHeight="true" outlineLevel="0" collapsed="false">
      <c r="B10" s="48" t="s">
        <v>19</v>
      </c>
      <c r="C10" s="49" t="n">
        <v>1</v>
      </c>
      <c r="D10" s="49"/>
      <c r="E10" s="49"/>
      <c r="F10" s="49" t="n">
        <v>2</v>
      </c>
      <c r="G10" s="49"/>
      <c r="H10" s="49"/>
      <c r="I10" s="49" t="n">
        <v>3</v>
      </c>
      <c r="J10" s="49"/>
      <c r="K10" s="49"/>
      <c r="L10" s="49" t="n">
        <v>4</v>
      </c>
      <c r="M10" s="49"/>
      <c r="N10" s="49"/>
      <c r="O10" s="49" t="n">
        <v>5</v>
      </c>
      <c r="P10" s="49"/>
      <c r="Q10" s="49"/>
      <c r="R10" s="49" t="n">
        <v>6</v>
      </c>
      <c r="S10" s="49"/>
      <c r="T10" s="49"/>
    </row>
    <row r="11" customFormat="false" ht="20.1" hidden="false" customHeight="true" outlineLevel="0" collapsed="false">
      <c r="B11" s="50" t="s">
        <v>31</v>
      </c>
      <c r="C11" s="51"/>
      <c r="D11" s="52"/>
      <c r="E11" s="53"/>
      <c r="F11" s="51"/>
      <c r="G11" s="52"/>
      <c r="H11" s="53"/>
      <c r="I11" s="51"/>
      <c r="J11" s="52"/>
      <c r="K11" s="53"/>
      <c r="L11" s="51"/>
      <c r="M11" s="52"/>
      <c r="N11" s="53"/>
      <c r="O11" s="51"/>
      <c r="P11" s="52"/>
      <c r="Q11" s="53"/>
      <c r="R11" s="51"/>
      <c r="S11" s="52"/>
      <c r="T11" s="53"/>
    </row>
    <row r="12" customFormat="false" ht="20.1" hidden="false" customHeight="true" outlineLevel="0" collapsed="false">
      <c r="B12" s="54" t="s">
        <v>32</v>
      </c>
      <c r="C12" s="55" t="n">
        <v>0.3</v>
      </c>
      <c r="D12" s="56" t="n">
        <v>0.1</v>
      </c>
      <c r="E12" s="57"/>
      <c r="F12" s="55" t="n">
        <v>0.3</v>
      </c>
      <c r="G12" s="56" t="n">
        <v>0.1</v>
      </c>
      <c r="H12" s="57"/>
      <c r="I12" s="55" t="n">
        <v>0.3</v>
      </c>
      <c r="J12" s="56" t="n">
        <v>0.1</v>
      </c>
      <c r="K12" s="57"/>
      <c r="L12" s="55" t="n">
        <v>0.3</v>
      </c>
      <c r="M12" s="56" t="n">
        <v>0.1</v>
      </c>
      <c r="N12" s="57"/>
      <c r="O12" s="55" t="n">
        <v>0.3</v>
      </c>
      <c r="P12" s="56" t="n">
        <v>0.1</v>
      </c>
      <c r="Q12" s="57"/>
      <c r="R12" s="55" t="n">
        <v>0.3</v>
      </c>
      <c r="S12" s="56" t="n">
        <v>0.1</v>
      </c>
      <c r="T12" s="57"/>
    </row>
    <row r="13" customFormat="false" ht="20.1" hidden="false" customHeight="true" outlineLevel="0" collapsed="false">
      <c r="B13" s="54" t="s">
        <v>33</v>
      </c>
      <c r="C13" s="58" t="n">
        <f aca="false">COUNTIF(C16:C381,"&lt;="&amp;ROUND(C12,2))/COUNT(C16:C381)*100</f>
        <v>94.2857142857143</v>
      </c>
      <c r="D13" s="59" t="n">
        <f aca="false">COUNTIF(D16:D381,"&lt;="&amp;ROUND(D12,2))/COUNT(D16:D381)*100</f>
        <v>68.8679245283019</v>
      </c>
      <c r="E13" s="60"/>
      <c r="F13" s="59" t="n">
        <f aca="false">COUNTIF(F16:F381,"&lt;="&amp;ROUND(F12,2))/COUNT(F16:F381)*100</f>
        <v>95.959595959596</v>
      </c>
      <c r="G13" s="59" t="n">
        <f aca="false">COUNTIF(G16:G381,"&lt;="&amp;ROUND(G12,2))/COUNT(G16:G381)*100</f>
        <v>77.7777777777778</v>
      </c>
      <c r="H13" s="60"/>
      <c r="I13" s="59" t="n">
        <f aca="false">COUNTIF(I16:I381,"&lt;="&amp;ROUND(I12,2))/COUNT(I16:I381)*100</f>
        <v>92.3076923076923</v>
      </c>
      <c r="J13" s="59" t="n">
        <f aca="false">COUNTIF(J16:J381,"&lt;="&amp;ROUND(J12,2))/COUNT(J16:J381)*100</f>
        <v>75.9615384615385</v>
      </c>
      <c r="K13" s="60"/>
      <c r="L13" s="59" t="n">
        <f aca="false">COUNTIF(L16:L381,"&lt;="&amp;ROUND(L12,2))/COUNT(L16:L381)*100</f>
        <v>94.2857142857143</v>
      </c>
      <c r="M13" s="59" t="n">
        <f aca="false">COUNTIF(RTSturb1,"&lt;="&amp;ROUND(M12,2))/COUNT(RTSturb1)*100</f>
        <v>68.8679245283019</v>
      </c>
      <c r="N13" s="60"/>
      <c r="O13" s="59" t="n">
        <f aca="false">COUNTIF(O16:O381,"&lt;="&amp;ROUND(O12,2))/COUNT(O16:O381)*100</f>
        <v>95.959595959596</v>
      </c>
      <c r="P13" s="59" t="n">
        <f aca="false">COUNTIF(P16:P381,"&lt;="&amp;ROUND(P12,2))/COUNT(P16:P381)*100</f>
        <v>77.7777777777778</v>
      </c>
      <c r="Q13" s="60"/>
      <c r="R13" s="59" t="n">
        <f aca="false">COUNTIF(R16:R381,"&lt;="&amp;ROUND(R12,2))/COUNT(R16:R381)*100</f>
        <v>92.3076923076923</v>
      </c>
      <c r="S13" s="59" t="n">
        <f aca="false">COUNTIF(S16:S381,"&lt;="&amp;ROUND(S12,2))/COUNT(S16:S381)*100</f>
        <v>75.9615384615385</v>
      </c>
      <c r="T13" s="60"/>
    </row>
    <row r="14" customFormat="false" ht="20.1" hidden="false" customHeight="true" outlineLevel="0" collapsed="false">
      <c r="B14" s="54" t="s">
        <v>34</v>
      </c>
      <c r="C14" s="61" t="n">
        <f aca="false">IF(SUM(C16:C381)=0,"",PERCENTILE(C16:C381,0.95))</f>
        <v>0.3142</v>
      </c>
      <c r="D14" s="62" t="n">
        <f aca="false">IF(SUM(D16:D381)=0,"",PERCENTILE(D16:D381,0.95))</f>
        <v>0.161</v>
      </c>
      <c r="E14" s="61"/>
      <c r="F14" s="61" t="n">
        <f aca="false">IF(SUM(F16:F381)=0,"",PERCENTILE(F16:F381,0.95))</f>
        <v>0.2746</v>
      </c>
      <c r="G14" s="62" t="n">
        <f aca="false">IF(SUM(G16:G381)=0,"",PERCENTILE(G16:G381,0.95))</f>
        <v>0.1844</v>
      </c>
      <c r="H14" s="60"/>
      <c r="I14" s="61" t="n">
        <f aca="false">IF(SUM(I16:I381)=0,"",PERCENTILE(I16:I381,0.95))</f>
        <v>0.3308</v>
      </c>
      <c r="J14" s="62" t="n">
        <f aca="false">IF(SUM(J16:J381)=0,"",PERCENTILE(J16:J381,0.95))</f>
        <v>0.15935</v>
      </c>
      <c r="K14" s="63"/>
      <c r="L14" s="61" t="n">
        <f aca="false">IF(SUM(L16:L381)=0,"",PERCENTILE(L16:L381,0.95))</f>
        <v>0.3142</v>
      </c>
      <c r="M14" s="62" t="n">
        <f aca="false">IF(SUM(M16:M381)=0,"",PERCENTILE(M16:M381,0.95))</f>
        <v>0.161</v>
      </c>
      <c r="N14" s="60"/>
      <c r="O14" s="61" t="n">
        <f aca="false">IF(SUM(O16:O381)=0,"",PERCENTILE(O16:O381,0.95))</f>
        <v>0.2746</v>
      </c>
      <c r="P14" s="62" t="n">
        <f aca="false">IF(SUM(P16:P381)=0,"",PERCENTILE(P16:P381,0.95))</f>
        <v>0.1844</v>
      </c>
      <c r="Q14" s="60"/>
      <c r="R14" s="61" t="n">
        <f aca="false">IF(SUM(R16:R381)=0,"",PERCENTILE(R16:R381,0.95))</f>
        <v>0.3308</v>
      </c>
      <c r="S14" s="62" t="n">
        <f aca="false">IF(SUM(S16:S381)=0,"",PERCENTILE(S16:S381,0.95))</f>
        <v>0.15935</v>
      </c>
      <c r="T14" s="63"/>
    </row>
    <row r="15" customFormat="false" ht="99.95" hidden="false" customHeight="true" outlineLevel="0" collapsed="false">
      <c r="B15" s="64"/>
      <c r="C15" s="65" t="s">
        <v>35</v>
      </c>
      <c r="D15" s="66" t="s">
        <v>36</v>
      </c>
      <c r="E15" s="67" t="s">
        <v>37</v>
      </c>
      <c r="F15" s="65" t="s">
        <v>35</v>
      </c>
      <c r="G15" s="66" t="s">
        <v>36</v>
      </c>
      <c r="H15" s="67" t="s">
        <v>37</v>
      </c>
      <c r="I15" s="65" t="s">
        <v>35</v>
      </c>
      <c r="J15" s="66" t="s">
        <v>36</v>
      </c>
      <c r="K15" s="67" t="s">
        <v>37</v>
      </c>
      <c r="L15" s="65" t="s">
        <v>35</v>
      </c>
      <c r="M15" s="66" t="s">
        <v>36</v>
      </c>
      <c r="N15" s="67" t="s">
        <v>37</v>
      </c>
      <c r="O15" s="65" t="s">
        <v>35</v>
      </c>
      <c r="P15" s="66" t="s">
        <v>36</v>
      </c>
      <c r="Q15" s="67" t="s">
        <v>37</v>
      </c>
      <c r="R15" s="65" t="s">
        <v>35</v>
      </c>
      <c r="S15" s="66" t="s">
        <v>36</v>
      </c>
      <c r="T15" s="67" t="s">
        <v>37</v>
      </c>
    </row>
    <row r="16" customFormat="false" ht="20.1" hidden="false" customHeight="true" outlineLevel="0" collapsed="false">
      <c r="B16" s="68" t="n">
        <v>39448</v>
      </c>
      <c r="C16" s="69"/>
      <c r="D16" s="70"/>
      <c r="E16" s="71"/>
      <c r="F16" s="70"/>
      <c r="G16" s="70"/>
      <c r="H16" s="71"/>
      <c r="I16" s="70" t="n">
        <v>0.101</v>
      </c>
      <c r="J16" s="70" t="n">
        <v>0.059</v>
      </c>
      <c r="K16" s="71" t="n">
        <v>15</v>
      </c>
      <c r="L16" s="70"/>
      <c r="M16" s="70"/>
      <c r="N16" s="71"/>
      <c r="O16" s="70"/>
      <c r="P16" s="70"/>
      <c r="Q16" s="71"/>
      <c r="R16" s="70" t="n">
        <v>0.101</v>
      </c>
      <c r="S16" s="70" t="n">
        <v>0.059</v>
      </c>
      <c r="T16" s="71" t="n">
        <v>15</v>
      </c>
      <c r="AE16" s="72" t="n">
        <f aca="false">IF(D12="","",$D$12)</f>
        <v>0.1</v>
      </c>
      <c r="AF16" s="72" t="n">
        <f aca="false">IF(C12="","",C12)</f>
        <v>0.3</v>
      </c>
    </row>
    <row r="17" customFormat="false" ht="20.1" hidden="false" customHeight="true" outlineLevel="0" collapsed="false">
      <c r="B17" s="73" t="n">
        <f aca="false">B16+1</f>
        <v>39449</v>
      </c>
      <c r="C17" s="55" t="n">
        <v>0.109</v>
      </c>
      <c r="D17" s="74" t="n">
        <v>0.098</v>
      </c>
      <c r="E17" s="75" t="n">
        <v>15</v>
      </c>
      <c r="F17" s="74" t="n">
        <v>0.164</v>
      </c>
      <c r="G17" s="74" t="n">
        <v>0.098</v>
      </c>
      <c r="H17" s="75" t="n">
        <v>25</v>
      </c>
      <c r="I17" s="74"/>
      <c r="J17" s="74"/>
      <c r="K17" s="75"/>
      <c r="L17" s="74" t="n">
        <v>0.109</v>
      </c>
      <c r="M17" s="74" t="n">
        <v>0.098</v>
      </c>
      <c r="N17" s="75" t="n">
        <v>15</v>
      </c>
      <c r="O17" s="74" t="n">
        <v>0.164</v>
      </c>
      <c r="P17" s="74" t="n">
        <v>0.098</v>
      </c>
      <c r="Q17" s="75" t="n">
        <v>25</v>
      </c>
      <c r="R17" s="74"/>
      <c r="S17" s="74"/>
      <c r="T17" s="75"/>
      <c r="AE17" s="72" t="n">
        <f aca="false">$AE$16</f>
        <v>0.1</v>
      </c>
      <c r="AF17" s="72" t="n">
        <f aca="false">$AF$16</f>
        <v>0.3</v>
      </c>
    </row>
    <row r="18" customFormat="false" ht="20.1" hidden="false" customHeight="true" outlineLevel="0" collapsed="false">
      <c r="B18" s="73" t="n">
        <f aca="false">B17+1</f>
        <v>39450</v>
      </c>
      <c r="C18" s="55"/>
      <c r="D18" s="74"/>
      <c r="E18" s="75"/>
      <c r="F18" s="74"/>
      <c r="G18" s="74"/>
      <c r="H18" s="75"/>
      <c r="I18" s="74"/>
      <c r="J18" s="74"/>
      <c r="K18" s="75"/>
      <c r="L18" s="74"/>
      <c r="M18" s="74"/>
      <c r="N18" s="75"/>
      <c r="O18" s="74"/>
      <c r="P18" s="74"/>
      <c r="Q18" s="75"/>
      <c r="R18" s="74"/>
      <c r="S18" s="74"/>
      <c r="T18" s="75"/>
      <c r="AE18" s="72" t="n">
        <f aca="false">$AE$16</f>
        <v>0.1</v>
      </c>
      <c r="AF18" s="72" t="n">
        <f aca="false">$AF$16</f>
        <v>0.3</v>
      </c>
    </row>
    <row r="19" customFormat="false" ht="20.1" hidden="false" customHeight="true" outlineLevel="0" collapsed="false">
      <c r="B19" s="73" t="n">
        <f aca="false">B18+1</f>
        <v>39451</v>
      </c>
      <c r="C19" s="55"/>
      <c r="D19" s="74"/>
      <c r="E19" s="75"/>
      <c r="F19" s="74"/>
      <c r="G19" s="74"/>
      <c r="H19" s="75"/>
      <c r="I19" s="74" t="n">
        <v>0.079</v>
      </c>
      <c r="J19" s="74" t="n">
        <v>0.074</v>
      </c>
      <c r="K19" s="75" t="n">
        <v>17</v>
      </c>
      <c r="L19" s="74"/>
      <c r="M19" s="74"/>
      <c r="N19" s="75"/>
      <c r="O19" s="74"/>
      <c r="P19" s="74"/>
      <c r="Q19" s="75"/>
      <c r="R19" s="74" t="n">
        <v>0.079</v>
      </c>
      <c r="S19" s="74" t="n">
        <v>0.074</v>
      </c>
      <c r="T19" s="75" t="n">
        <v>17</v>
      </c>
      <c r="AE19" s="72" t="n">
        <f aca="false">$AE$16</f>
        <v>0.1</v>
      </c>
      <c r="AF19" s="72" t="n">
        <f aca="false">$AF$16</f>
        <v>0.3</v>
      </c>
    </row>
    <row r="20" customFormat="false" ht="20.1" hidden="false" customHeight="true" outlineLevel="0" collapsed="false">
      <c r="B20" s="73" t="n">
        <f aca="false">B19+1</f>
        <v>39452</v>
      </c>
      <c r="C20" s="55"/>
      <c r="D20" s="74"/>
      <c r="E20" s="75"/>
      <c r="F20" s="74"/>
      <c r="G20" s="74"/>
      <c r="H20" s="75"/>
      <c r="I20" s="74"/>
      <c r="J20" s="74"/>
      <c r="K20" s="75"/>
      <c r="L20" s="74"/>
      <c r="M20" s="74"/>
      <c r="N20" s="75"/>
      <c r="O20" s="74"/>
      <c r="P20" s="74"/>
      <c r="Q20" s="75"/>
      <c r="R20" s="74"/>
      <c r="S20" s="74"/>
      <c r="T20" s="75"/>
      <c r="AE20" s="72" t="n">
        <f aca="false">$AE$16</f>
        <v>0.1</v>
      </c>
      <c r="AF20" s="72" t="n">
        <f aca="false">$AF$16</f>
        <v>0.3</v>
      </c>
    </row>
    <row r="21" customFormat="false" ht="20.1" hidden="false" customHeight="true" outlineLevel="0" collapsed="false">
      <c r="B21" s="73" t="n">
        <f aca="false">B20+1</f>
        <v>39453</v>
      </c>
      <c r="C21" s="55"/>
      <c r="D21" s="74"/>
      <c r="E21" s="75"/>
      <c r="F21" s="74"/>
      <c r="G21" s="74"/>
      <c r="H21" s="75"/>
      <c r="I21" s="74"/>
      <c r="J21" s="74"/>
      <c r="K21" s="75"/>
      <c r="L21" s="74"/>
      <c r="M21" s="74"/>
      <c r="N21" s="75"/>
      <c r="O21" s="74"/>
      <c r="P21" s="74"/>
      <c r="Q21" s="75"/>
      <c r="R21" s="74"/>
      <c r="S21" s="74"/>
      <c r="T21" s="75"/>
      <c r="AE21" s="72" t="n">
        <f aca="false">$AE$16</f>
        <v>0.1</v>
      </c>
      <c r="AF21" s="72" t="n">
        <f aca="false">$AF$16</f>
        <v>0.3</v>
      </c>
    </row>
    <row r="22" customFormat="false" ht="20.1" hidden="false" customHeight="true" outlineLevel="0" collapsed="false">
      <c r="B22" s="73" t="n">
        <f aca="false">B21+1</f>
        <v>39454</v>
      </c>
      <c r="C22" s="55"/>
      <c r="D22" s="74"/>
      <c r="E22" s="75"/>
      <c r="F22" s="74"/>
      <c r="G22" s="74"/>
      <c r="H22" s="75"/>
      <c r="I22" s="74" t="n">
        <v>0.094</v>
      </c>
      <c r="J22" s="74" t="n">
        <v>0.087</v>
      </c>
      <c r="K22" s="75" t="n">
        <v>35</v>
      </c>
      <c r="L22" s="74"/>
      <c r="M22" s="74"/>
      <c r="N22" s="75"/>
      <c r="O22" s="74"/>
      <c r="P22" s="74"/>
      <c r="Q22" s="75"/>
      <c r="R22" s="74" t="n">
        <v>0.094</v>
      </c>
      <c r="S22" s="74" t="n">
        <v>0.087</v>
      </c>
      <c r="T22" s="75" t="n">
        <v>35</v>
      </c>
      <c r="AE22" s="72" t="n">
        <f aca="false">$AE$16</f>
        <v>0.1</v>
      </c>
      <c r="AF22" s="72" t="n">
        <f aca="false">$AF$16</f>
        <v>0.3</v>
      </c>
    </row>
    <row r="23" customFormat="false" ht="20.1" hidden="false" customHeight="true" outlineLevel="0" collapsed="false">
      <c r="B23" s="73" t="n">
        <f aca="false">B22+1</f>
        <v>39455</v>
      </c>
      <c r="C23" s="55"/>
      <c r="D23" s="74"/>
      <c r="E23" s="75"/>
      <c r="F23" s="74" t="n">
        <v>0.101</v>
      </c>
      <c r="G23" s="74" t="n">
        <v>0.084</v>
      </c>
      <c r="H23" s="75" t="n">
        <v>15</v>
      </c>
      <c r="I23" s="74"/>
      <c r="J23" s="74"/>
      <c r="K23" s="75"/>
      <c r="L23" s="74"/>
      <c r="M23" s="74"/>
      <c r="N23" s="75"/>
      <c r="O23" s="74" t="n">
        <v>0.101</v>
      </c>
      <c r="P23" s="74" t="n">
        <v>0.084</v>
      </c>
      <c r="Q23" s="75" t="n">
        <v>15</v>
      </c>
      <c r="R23" s="74"/>
      <c r="S23" s="74"/>
      <c r="T23" s="75"/>
      <c r="AE23" s="72" t="n">
        <f aca="false">$AE$16</f>
        <v>0.1</v>
      </c>
      <c r="AF23" s="72" t="n">
        <f aca="false">$AF$16</f>
        <v>0.3</v>
      </c>
    </row>
    <row r="24" customFormat="false" ht="20.1" hidden="false" customHeight="true" outlineLevel="0" collapsed="false">
      <c r="B24" s="73" t="n">
        <f aca="false">B23+1</f>
        <v>39456</v>
      </c>
      <c r="C24" s="55" t="n">
        <v>0.091</v>
      </c>
      <c r="D24" s="74" t="n">
        <v>0.086</v>
      </c>
      <c r="E24" s="75" t="n">
        <v>15</v>
      </c>
      <c r="F24" s="74"/>
      <c r="G24" s="74"/>
      <c r="H24" s="75"/>
      <c r="I24" s="74"/>
      <c r="J24" s="74"/>
      <c r="K24" s="75"/>
      <c r="L24" s="74" t="n">
        <v>0.091</v>
      </c>
      <c r="M24" s="74" t="n">
        <v>0.086</v>
      </c>
      <c r="N24" s="75" t="n">
        <v>15</v>
      </c>
      <c r="O24" s="74"/>
      <c r="P24" s="74"/>
      <c r="Q24" s="75"/>
      <c r="R24" s="74"/>
      <c r="S24" s="74"/>
      <c r="T24" s="75"/>
      <c r="AE24" s="72" t="n">
        <f aca="false">$AE$16</f>
        <v>0.1</v>
      </c>
      <c r="AF24" s="72" t="n">
        <f aca="false">$AF$16</f>
        <v>0.3</v>
      </c>
    </row>
    <row r="25" customFormat="false" ht="20.1" hidden="false" customHeight="true" outlineLevel="0" collapsed="false">
      <c r="B25" s="73" t="n">
        <f aca="false">B24+1</f>
        <v>39457</v>
      </c>
      <c r="C25" s="55"/>
      <c r="D25" s="74"/>
      <c r="E25" s="75"/>
      <c r="F25" s="74"/>
      <c r="G25" s="74"/>
      <c r="H25" s="75"/>
      <c r="I25" s="74" t="n">
        <v>0.129</v>
      </c>
      <c r="J25" s="74" t="n">
        <v>0.093</v>
      </c>
      <c r="K25" s="75" t="n">
        <v>10</v>
      </c>
      <c r="L25" s="74"/>
      <c r="M25" s="74"/>
      <c r="N25" s="75"/>
      <c r="O25" s="74"/>
      <c r="P25" s="74"/>
      <c r="Q25" s="75"/>
      <c r="R25" s="74" t="n">
        <v>0.129</v>
      </c>
      <c r="S25" s="74" t="n">
        <v>0.093</v>
      </c>
      <c r="T25" s="75" t="n">
        <v>10</v>
      </c>
      <c r="AE25" s="72" t="n">
        <f aca="false">$AE$16</f>
        <v>0.1</v>
      </c>
      <c r="AF25" s="72" t="n">
        <f aca="false">$AF$16</f>
        <v>0.3</v>
      </c>
    </row>
    <row r="26" customFormat="false" ht="20.1" hidden="false" customHeight="true" outlineLevel="0" collapsed="false">
      <c r="B26" s="73" t="n">
        <f aca="false">B25+1</f>
        <v>39458</v>
      </c>
      <c r="C26" s="55" t="n">
        <v>0.125</v>
      </c>
      <c r="D26" s="74" t="n">
        <v>0.119</v>
      </c>
      <c r="E26" s="75" t="n">
        <v>20</v>
      </c>
      <c r="F26" s="74" t="n">
        <v>0.136</v>
      </c>
      <c r="G26" s="74" t="n">
        <v>0.112</v>
      </c>
      <c r="H26" s="75" t="n">
        <v>22</v>
      </c>
      <c r="I26" s="74"/>
      <c r="J26" s="74"/>
      <c r="K26" s="75"/>
      <c r="L26" s="74" t="n">
        <v>0.125</v>
      </c>
      <c r="M26" s="74" t="n">
        <v>0.119</v>
      </c>
      <c r="N26" s="75" t="n">
        <v>20</v>
      </c>
      <c r="O26" s="74" t="n">
        <v>0.136</v>
      </c>
      <c r="P26" s="74" t="n">
        <v>0.112</v>
      </c>
      <c r="Q26" s="75" t="n">
        <v>22</v>
      </c>
      <c r="R26" s="74"/>
      <c r="S26" s="74"/>
      <c r="T26" s="75"/>
      <c r="AE26" s="72" t="n">
        <f aca="false">$AE$16</f>
        <v>0.1</v>
      </c>
      <c r="AF26" s="72" t="n">
        <f aca="false">$AF$16</f>
        <v>0.3</v>
      </c>
    </row>
    <row r="27" customFormat="false" ht="20.1" hidden="false" customHeight="true" outlineLevel="0" collapsed="false">
      <c r="B27" s="73" t="n">
        <f aca="false">B26+1</f>
        <v>39459</v>
      </c>
      <c r="C27" s="55"/>
      <c r="D27" s="74"/>
      <c r="E27" s="75"/>
      <c r="F27" s="74"/>
      <c r="G27" s="74"/>
      <c r="H27" s="75"/>
      <c r="I27" s="74"/>
      <c r="J27" s="74"/>
      <c r="K27" s="75"/>
      <c r="L27" s="74"/>
      <c r="M27" s="74"/>
      <c r="N27" s="75"/>
      <c r="O27" s="74"/>
      <c r="P27" s="74"/>
      <c r="Q27" s="75"/>
      <c r="R27" s="74"/>
      <c r="S27" s="74"/>
      <c r="T27" s="75"/>
      <c r="AE27" s="72" t="n">
        <f aca="false">$AE$16</f>
        <v>0.1</v>
      </c>
      <c r="AF27" s="72" t="n">
        <f aca="false">$AF$16</f>
        <v>0.3</v>
      </c>
    </row>
    <row r="28" customFormat="false" ht="20.1" hidden="false" customHeight="true" outlineLevel="0" collapsed="false">
      <c r="B28" s="73" t="n">
        <f aca="false">B27+1</f>
        <v>39460</v>
      </c>
      <c r="C28" s="55"/>
      <c r="D28" s="74"/>
      <c r="E28" s="75"/>
      <c r="F28" s="74"/>
      <c r="G28" s="74"/>
      <c r="H28" s="75"/>
      <c r="I28" s="74"/>
      <c r="J28" s="74"/>
      <c r="K28" s="75"/>
      <c r="L28" s="74"/>
      <c r="M28" s="74"/>
      <c r="N28" s="75"/>
      <c r="O28" s="74"/>
      <c r="P28" s="74"/>
      <c r="Q28" s="75"/>
      <c r="R28" s="74"/>
      <c r="S28" s="74"/>
      <c r="T28" s="75"/>
      <c r="AE28" s="72" t="n">
        <f aca="false">$AE$16</f>
        <v>0.1</v>
      </c>
      <c r="AF28" s="72" t="n">
        <f aca="false">$AF$16</f>
        <v>0.3</v>
      </c>
    </row>
    <row r="29" customFormat="false" ht="20.1" hidden="false" customHeight="true" outlineLevel="0" collapsed="false">
      <c r="B29" s="73" t="n">
        <f aca="false">B28+1</f>
        <v>39461</v>
      </c>
      <c r="C29" s="55"/>
      <c r="D29" s="74"/>
      <c r="E29" s="75"/>
      <c r="F29" s="74"/>
      <c r="G29" s="74"/>
      <c r="H29" s="75"/>
      <c r="I29" s="74" t="n">
        <v>0.065</v>
      </c>
      <c r="J29" s="74" t="n">
        <v>0.057</v>
      </c>
      <c r="K29" s="75" t="n">
        <v>15</v>
      </c>
      <c r="L29" s="74"/>
      <c r="M29" s="74"/>
      <c r="N29" s="75"/>
      <c r="O29" s="74"/>
      <c r="P29" s="74"/>
      <c r="Q29" s="75"/>
      <c r="R29" s="74" t="n">
        <v>0.065</v>
      </c>
      <c r="S29" s="74" t="n">
        <v>0.057</v>
      </c>
      <c r="T29" s="75" t="n">
        <v>15</v>
      </c>
      <c r="AE29" s="72" t="n">
        <f aca="false">$AE$16</f>
        <v>0.1</v>
      </c>
      <c r="AF29" s="72" t="n">
        <f aca="false">$AF$16</f>
        <v>0.3</v>
      </c>
    </row>
    <row r="30" customFormat="false" ht="20.1" hidden="false" customHeight="true" outlineLevel="0" collapsed="false">
      <c r="B30" s="73" t="n">
        <f aca="false">B29+1</f>
        <v>39462</v>
      </c>
      <c r="C30" s="55" t="n">
        <v>0.099</v>
      </c>
      <c r="D30" s="74" t="n">
        <v>0.091</v>
      </c>
      <c r="E30" s="75" t="n">
        <v>15</v>
      </c>
      <c r="F30" s="74" t="n">
        <v>0.11</v>
      </c>
      <c r="G30" s="74" t="n">
        <v>0.087</v>
      </c>
      <c r="H30" s="75" t="n">
        <v>20</v>
      </c>
      <c r="I30" s="74" t="n">
        <v>0.061</v>
      </c>
      <c r="J30" s="74" t="n">
        <v>0.175</v>
      </c>
      <c r="K30" s="75" t="n">
        <v>15</v>
      </c>
      <c r="L30" s="74" t="n">
        <v>0.099</v>
      </c>
      <c r="M30" s="74" t="n">
        <v>0.091</v>
      </c>
      <c r="N30" s="75" t="n">
        <v>15</v>
      </c>
      <c r="O30" s="74" t="n">
        <v>0.11</v>
      </c>
      <c r="P30" s="74" t="n">
        <v>0.087</v>
      </c>
      <c r="Q30" s="75" t="n">
        <v>20</v>
      </c>
      <c r="R30" s="74" t="n">
        <v>0.061</v>
      </c>
      <c r="S30" s="74" t="n">
        <v>0.175</v>
      </c>
      <c r="T30" s="75" t="n">
        <v>15</v>
      </c>
      <c r="AE30" s="72" t="n">
        <f aca="false">$AE$16</f>
        <v>0.1</v>
      </c>
      <c r="AF30" s="72" t="n">
        <f aca="false">$AF$16</f>
        <v>0.3</v>
      </c>
    </row>
    <row r="31" customFormat="false" ht="20.1" hidden="false" customHeight="true" outlineLevel="0" collapsed="false">
      <c r="B31" s="73" t="n">
        <f aca="false">B30+1</f>
        <v>39463</v>
      </c>
      <c r="C31" s="55"/>
      <c r="D31" s="74"/>
      <c r="E31" s="75"/>
      <c r="F31" s="74"/>
      <c r="G31" s="74"/>
      <c r="H31" s="75"/>
      <c r="I31" s="74" t="n">
        <v>0.14</v>
      </c>
      <c r="J31" s="74" t="n">
        <v>0.07</v>
      </c>
      <c r="K31" s="75" t="n">
        <v>15</v>
      </c>
      <c r="L31" s="74"/>
      <c r="M31" s="74"/>
      <c r="N31" s="75"/>
      <c r="O31" s="74"/>
      <c r="P31" s="74"/>
      <c r="Q31" s="75"/>
      <c r="R31" s="74" t="n">
        <v>0.14</v>
      </c>
      <c r="S31" s="74" t="n">
        <v>0.07</v>
      </c>
      <c r="T31" s="75" t="n">
        <v>15</v>
      </c>
      <c r="AE31" s="72" t="n">
        <f aca="false">$AE$16</f>
        <v>0.1</v>
      </c>
      <c r="AF31" s="72" t="n">
        <f aca="false">$AF$16</f>
        <v>0.3</v>
      </c>
    </row>
    <row r="32" customFormat="false" ht="20.1" hidden="false" customHeight="true" outlineLevel="0" collapsed="false">
      <c r="B32" s="73" t="n">
        <f aca="false">B31+1</f>
        <v>39464</v>
      </c>
      <c r="C32" s="55" t="n">
        <v>0.119</v>
      </c>
      <c r="D32" s="74" t="n">
        <v>0.098</v>
      </c>
      <c r="E32" s="75" t="n">
        <v>22</v>
      </c>
      <c r="F32" s="74"/>
      <c r="G32" s="74"/>
      <c r="H32" s="75"/>
      <c r="I32" s="74" t="n">
        <v>0.12</v>
      </c>
      <c r="J32" s="74" t="n">
        <v>0.098</v>
      </c>
      <c r="K32" s="75" t="n">
        <v>17</v>
      </c>
      <c r="L32" s="74" t="n">
        <v>0.119</v>
      </c>
      <c r="M32" s="74" t="n">
        <v>0.098</v>
      </c>
      <c r="N32" s="75" t="n">
        <v>22</v>
      </c>
      <c r="O32" s="74"/>
      <c r="P32" s="74"/>
      <c r="Q32" s="75"/>
      <c r="R32" s="74" t="n">
        <v>0.12</v>
      </c>
      <c r="S32" s="74" t="n">
        <v>0.098</v>
      </c>
      <c r="T32" s="75" t="n">
        <v>17</v>
      </c>
      <c r="AE32" s="72" t="n">
        <f aca="false">$AE$16</f>
        <v>0.1</v>
      </c>
      <c r="AF32" s="72" t="n">
        <f aca="false">$AF$16</f>
        <v>0.3</v>
      </c>
    </row>
    <row r="33" customFormat="false" ht="20.1" hidden="false" customHeight="true" outlineLevel="0" collapsed="false">
      <c r="B33" s="73" t="n">
        <f aca="false">B32+1</f>
        <v>39465</v>
      </c>
      <c r="C33" s="55"/>
      <c r="D33" s="74"/>
      <c r="E33" s="75"/>
      <c r="F33" s="74"/>
      <c r="G33" s="74"/>
      <c r="H33" s="75"/>
      <c r="I33" s="74" t="n">
        <v>0.119</v>
      </c>
      <c r="J33" s="74" t="n">
        <v>0.063</v>
      </c>
      <c r="K33" s="75" t="n">
        <v>16</v>
      </c>
      <c r="L33" s="74"/>
      <c r="M33" s="74"/>
      <c r="N33" s="75"/>
      <c r="O33" s="74"/>
      <c r="P33" s="74"/>
      <c r="Q33" s="75"/>
      <c r="R33" s="74" t="n">
        <v>0.119</v>
      </c>
      <c r="S33" s="74" t="n">
        <v>0.063</v>
      </c>
      <c r="T33" s="75" t="n">
        <v>16</v>
      </c>
      <c r="AE33" s="72" t="n">
        <f aca="false">$AE$16</f>
        <v>0.1</v>
      </c>
      <c r="AF33" s="72" t="n">
        <f aca="false">$AF$16</f>
        <v>0.3</v>
      </c>
    </row>
    <row r="34" customFormat="false" ht="20.1" hidden="false" customHeight="true" outlineLevel="0" collapsed="false">
      <c r="B34" s="73" t="n">
        <f aca="false">B33+1</f>
        <v>39466</v>
      </c>
      <c r="C34" s="55" t="n">
        <v>0.107</v>
      </c>
      <c r="D34" s="74" t="n">
        <v>0.099</v>
      </c>
      <c r="E34" s="75" t="n">
        <v>22</v>
      </c>
      <c r="F34" s="74" t="n">
        <v>0.125</v>
      </c>
      <c r="G34" s="74" t="n">
        <v>0.103</v>
      </c>
      <c r="H34" s="75" t="n">
        <v>20</v>
      </c>
      <c r="I34" s="74"/>
      <c r="J34" s="74"/>
      <c r="K34" s="75"/>
      <c r="L34" s="74" t="n">
        <v>0.107</v>
      </c>
      <c r="M34" s="74" t="n">
        <v>0.099</v>
      </c>
      <c r="N34" s="75" t="n">
        <v>22</v>
      </c>
      <c r="O34" s="74" t="n">
        <v>0.125</v>
      </c>
      <c r="P34" s="74" t="n">
        <v>0.103</v>
      </c>
      <c r="Q34" s="75" t="n">
        <v>20</v>
      </c>
      <c r="R34" s="74"/>
      <c r="S34" s="74"/>
      <c r="T34" s="75"/>
      <c r="AE34" s="72" t="n">
        <f aca="false">$AE$16</f>
        <v>0.1</v>
      </c>
      <c r="AF34" s="72" t="n">
        <f aca="false">$AF$16</f>
        <v>0.3</v>
      </c>
    </row>
    <row r="35" customFormat="false" ht="20.1" hidden="false" customHeight="true" outlineLevel="0" collapsed="false">
      <c r="B35" s="73" t="n">
        <f aca="false">B34+1</f>
        <v>39467</v>
      </c>
      <c r="C35" s="55"/>
      <c r="D35" s="74"/>
      <c r="E35" s="75"/>
      <c r="F35" s="74"/>
      <c r="G35" s="74"/>
      <c r="H35" s="75"/>
      <c r="I35" s="74"/>
      <c r="J35" s="74"/>
      <c r="K35" s="75"/>
      <c r="L35" s="74"/>
      <c r="M35" s="74"/>
      <c r="N35" s="75"/>
      <c r="O35" s="74"/>
      <c r="P35" s="74"/>
      <c r="Q35" s="75"/>
      <c r="R35" s="74"/>
      <c r="S35" s="74"/>
      <c r="T35" s="75"/>
      <c r="AE35" s="72" t="n">
        <f aca="false">$AE$16</f>
        <v>0.1</v>
      </c>
      <c r="AF35" s="72" t="n">
        <f aca="false">$AF$16</f>
        <v>0.3</v>
      </c>
    </row>
    <row r="36" customFormat="false" ht="20.1" hidden="false" customHeight="true" outlineLevel="0" collapsed="false">
      <c r="B36" s="73" t="n">
        <f aca="false">B35+1</f>
        <v>39468</v>
      </c>
      <c r="C36" s="55"/>
      <c r="D36" s="74"/>
      <c r="E36" s="75"/>
      <c r="F36" s="74"/>
      <c r="G36" s="74"/>
      <c r="H36" s="75"/>
      <c r="I36" s="74" t="n">
        <v>0.071</v>
      </c>
      <c r="J36" s="74" t="n">
        <v>0.07</v>
      </c>
      <c r="K36" s="75" t="n">
        <v>18</v>
      </c>
      <c r="L36" s="74"/>
      <c r="M36" s="74"/>
      <c r="N36" s="75"/>
      <c r="O36" s="74"/>
      <c r="P36" s="74"/>
      <c r="Q36" s="75"/>
      <c r="R36" s="74" t="n">
        <v>0.071</v>
      </c>
      <c r="S36" s="74" t="n">
        <v>0.07</v>
      </c>
      <c r="T36" s="75" t="n">
        <v>18</v>
      </c>
      <c r="AE36" s="72" t="n">
        <f aca="false">$AE$16</f>
        <v>0.1</v>
      </c>
      <c r="AF36" s="72" t="n">
        <f aca="false">$AF$16</f>
        <v>0.3</v>
      </c>
    </row>
    <row r="37" customFormat="false" ht="20.1" hidden="false" customHeight="true" outlineLevel="0" collapsed="false">
      <c r="B37" s="73" t="n">
        <f aca="false">B36+1</f>
        <v>39469</v>
      </c>
      <c r="C37" s="55" t="n">
        <v>0.131</v>
      </c>
      <c r="D37" s="74" t="n">
        <v>0.099</v>
      </c>
      <c r="E37" s="75" t="n">
        <v>30</v>
      </c>
      <c r="F37" s="74" t="n">
        <v>0.134</v>
      </c>
      <c r="G37" s="74" t="n">
        <v>0.099</v>
      </c>
      <c r="H37" s="75" t="n">
        <v>30</v>
      </c>
      <c r="I37" s="74"/>
      <c r="J37" s="74"/>
      <c r="K37" s="75"/>
      <c r="L37" s="74" t="n">
        <v>0.131</v>
      </c>
      <c r="M37" s="74" t="n">
        <v>0.099</v>
      </c>
      <c r="N37" s="75" t="n">
        <v>30</v>
      </c>
      <c r="O37" s="74" t="n">
        <v>0.134</v>
      </c>
      <c r="P37" s="74" t="n">
        <v>0.099</v>
      </c>
      <c r="Q37" s="75" t="n">
        <v>30</v>
      </c>
      <c r="R37" s="74"/>
      <c r="S37" s="74"/>
      <c r="T37" s="75"/>
      <c r="AE37" s="72" t="n">
        <f aca="false">$AE$16</f>
        <v>0.1</v>
      </c>
      <c r="AF37" s="72" t="n">
        <f aca="false">$AF$16</f>
        <v>0.3</v>
      </c>
    </row>
    <row r="38" customFormat="false" ht="20.1" hidden="false" customHeight="true" outlineLevel="0" collapsed="false">
      <c r="B38" s="73" t="n">
        <f aca="false">B37+1</f>
        <v>39470</v>
      </c>
      <c r="C38" s="55"/>
      <c r="D38" s="74"/>
      <c r="E38" s="75"/>
      <c r="F38" s="74"/>
      <c r="G38" s="74"/>
      <c r="H38" s="75"/>
      <c r="I38" s="74"/>
      <c r="J38" s="74"/>
      <c r="K38" s="75"/>
      <c r="L38" s="74"/>
      <c r="M38" s="74"/>
      <c r="N38" s="75"/>
      <c r="O38" s="74"/>
      <c r="P38" s="74"/>
      <c r="Q38" s="75"/>
      <c r="R38" s="74"/>
      <c r="S38" s="74"/>
      <c r="T38" s="75"/>
      <c r="AE38" s="72" t="n">
        <f aca="false">$AE$16</f>
        <v>0.1</v>
      </c>
      <c r="AF38" s="72" t="n">
        <f aca="false">$AF$16</f>
        <v>0.3</v>
      </c>
    </row>
    <row r="39" customFormat="false" ht="20.1" hidden="false" customHeight="true" outlineLevel="0" collapsed="false">
      <c r="B39" s="73" t="n">
        <f aca="false">B38+1</f>
        <v>39471</v>
      </c>
      <c r="C39" s="55" t="n">
        <v>0.179</v>
      </c>
      <c r="D39" s="74" t="n">
        <v>0.168</v>
      </c>
      <c r="E39" s="75" t="n">
        <v>25</v>
      </c>
      <c r="F39" s="74" t="n">
        <v>0.216</v>
      </c>
      <c r="G39" s="74" t="n">
        <v>0.183</v>
      </c>
      <c r="H39" s="75" t="n">
        <v>30</v>
      </c>
      <c r="I39" s="74" t="n">
        <v>0.127</v>
      </c>
      <c r="J39" s="74" t="n">
        <v>0.094</v>
      </c>
      <c r="K39" s="75" t="n">
        <v>12</v>
      </c>
      <c r="L39" s="74" t="n">
        <v>0.179</v>
      </c>
      <c r="M39" s="74" t="n">
        <v>0.168</v>
      </c>
      <c r="N39" s="75" t="n">
        <v>25</v>
      </c>
      <c r="O39" s="74" t="n">
        <v>0.216</v>
      </c>
      <c r="P39" s="74" t="n">
        <v>0.183</v>
      </c>
      <c r="Q39" s="75" t="n">
        <v>30</v>
      </c>
      <c r="R39" s="74" t="n">
        <v>0.127</v>
      </c>
      <c r="S39" s="74" t="n">
        <v>0.094</v>
      </c>
      <c r="T39" s="75" t="n">
        <v>12</v>
      </c>
      <c r="AE39" s="72" t="n">
        <f aca="false">$AE$16</f>
        <v>0.1</v>
      </c>
      <c r="AF39" s="72" t="n">
        <f aca="false">$AF$16</f>
        <v>0.3</v>
      </c>
    </row>
    <row r="40" customFormat="false" ht="20.1" hidden="false" customHeight="true" outlineLevel="0" collapsed="false">
      <c r="B40" s="73" t="n">
        <f aca="false">B39+1</f>
        <v>39472</v>
      </c>
      <c r="C40" s="55"/>
      <c r="D40" s="74"/>
      <c r="E40" s="75"/>
      <c r="F40" s="74"/>
      <c r="G40" s="74"/>
      <c r="H40" s="75"/>
      <c r="I40" s="74"/>
      <c r="J40" s="74"/>
      <c r="K40" s="75"/>
      <c r="L40" s="74"/>
      <c r="M40" s="74"/>
      <c r="N40" s="75"/>
      <c r="O40" s="74"/>
      <c r="P40" s="74"/>
      <c r="Q40" s="75"/>
      <c r="R40" s="74"/>
      <c r="S40" s="74"/>
      <c r="T40" s="75"/>
      <c r="AE40" s="72" t="n">
        <f aca="false">$AE$16</f>
        <v>0.1</v>
      </c>
      <c r="AF40" s="72" t="n">
        <f aca="false">$AF$16</f>
        <v>0.3</v>
      </c>
    </row>
    <row r="41" customFormat="false" ht="20.1" hidden="false" customHeight="true" outlineLevel="0" collapsed="false">
      <c r="B41" s="73" t="n">
        <f aca="false">B40+1</f>
        <v>39473</v>
      </c>
      <c r="C41" s="55"/>
      <c r="D41" s="74"/>
      <c r="E41" s="75"/>
      <c r="F41" s="74"/>
      <c r="G41" s="74"/>
      <c r="H41" s="75"/>
      <c r="I41" s="74"/>
      <c r="J41" s="74"/>
      <c r="K41" s="75"/>
      <c r="L41" s="74"/>
      <c r="M41" s="74"/>
      <c r="N41" s="75"/>
      <c r="O41" s="74"/>
      <c r="P41" s="74"/>
      <c r="Q41" s="75"/>
      <c r="R41" s="74"/>
      <c r="S41" s="74"/>
      <c r="T41" s="75"/>
      <c r="AE41" s="72" t="n">
        <f aca="false">$AE$16</f>
        <v>0.1</v>
      </c>
      <c r="AF41" s="72" t="n">
        <f aca="false">$AF$16</f>
        <v>0.3</v>
      </c>
    </row>
    <row r="42" customFormat="false" ht="20.1" hidden="false" customHeight="true" outlineLevel="0" collapsed="false">
      <c r="B42" s="73" t="n">
        <f aca="false">B41+1</f>
        <v>39474</v>
      </c>
      <c r="C42" s="55" t="n">
        <v>0.078</v>
      </c>
      <c r="D42" s="74" t="n">
        <v>0.071</v>
      </c>
      <c r="E42" s="75" t="n">
        <v>14</v>
      </c>
      <c r="F42" s="74" t="n">
        <v>0.088</v>
      </c>
      <c r="G42" s="74" t="n">
        <v>0.084</v>
      </c>
      <c r="H42" s="75" t="n">
        <v>15</v>
      </c>
      <c r="I42" s="74" t="n">
        <v>0.082</v>
      </c>
      <c r="J42" s="74" t="n">
        <v>0.079</v>
      </c>
      <c r="K42" s="75" t="n">
        <v>13</v>
      </c>
      <c r="L42" s="74" t="n">
        <v>0.078</v>
      </c>
      <c r="M42" s="74" t="n">
        <v>0.071</v>
      </c>
      <c r="N42" s="75" t="n">
        <v>14</v>
      </c>
      <c r="O42" s="74" t="n">
        <v>0.088</v>
      </c>
      <c r="P42" s="74" t="n">
        <v>0.084</v>
      </c>
      <c r="Q42" s="75" t="n">
        <v>15</v>
      </c>
      <c r="R42" s="74" t="n">
        <v>0.082</v>
      </c>
      <c r="S42" s="74" t="n">
        <v>0.079</v>
      </c>
      <c r="T42" s="75" t="n">
        <v>13</v>
      </c>
      <c r="AE42" s="72" t="n">
        <f aca="false">$AE$16</f>
        <v>0.1</v>
      </c>
      <c r="AF42" s="72" t="n">
        <f aca="false">$AF$16</f>
        <v>0.3</v>
      </c>
    </row>
    <row r="43" customFormat="false" ht="20.1" hidden="false" customHeight="true" outlineLevel="0" collapsed="false">
      <c r="B43" s="73" t="n">
        <f aca="false">B42+1</f>
        <v>39475</v>
      </c>
      <c r="C43" s="55"/>
      <c r="D43" s="74"/>
      <c r="E43" s="75"/>
      <c r="F43" s="74"/>
      <c r="G43" s="74"/>
      <c r="H43" s="75"/>
      <c r="I43" s="74" t="n">
        <v>0.143</v>
      </c>
      <c r="J43" s="74" t="n">
        <v>0.065</v>
      </c>
      <c r="K43" s="75" t="n">
        <v>12</v>
      </c>
      <c r="L43" s="74"/>
      <c r="M43" s="74"/>
      <c r="N43" s="75"/>
      <c r="O43" s="74"/>
      <c r="P43" s="74"/>
      <c r="Q43" s="75"/>
      <c r="R43" s="74" t="n">
        <v>0.143</v>
      </c>
      <c r="S43" s="74" t="n">
        <v>0.065</v>
      </c>
      <c r="T43" s="75" t="n">
        <v>12</v>
      </c>
      <c r="AE43" s="72" t="n">
        <f aca="false">$AE$16</f>
        <v>0.1</v>
      </c>
      <c r="AF43" s="72" t="n">
        <f aca="false">$AF$16</f>
        <v>0.3</v>
      </c>
    </row>
    <row r="44" customFormat="false" ht="20.1" hidden="false" customHeight="true" outlineLevel="0" collapsed="false">
      <c r="B44" s="73" t="n">
        <f aca="false">B43+1</f>
        <v>39476</v>
      </c>
      <c r="C44" s="55"/>
      <c r="D44" s="74"/>
      <c r="E44" s="75"/>
      <c r="F44" s="74"/>
      <c r="G44" s="74"/>
      <c r="H44" s="75"/>
      <c r="I44" s="74"/>
      <c r="J44" s="74"/>
      <c r="K44" s="75"/>
      <c r="L44" s="74"/>
      <c r="M44" s="74"/>
      <c r="N44" s="75"/>
      <c r="O44" s="74"/>
      <c r="P44" s="74"/>
      <c r="Q44" s="75"/>
      <c r="R44" s="74"/>
      <c r="S44" s="74"/>
      <c r="T44" s="75"/>
      <c r="AE44" s="72" t="n">
        <f aca="false">$AE$16</f>
        <v>0.1</v>
      </c>
      <c r="AF44" s="72" t="n">
        <f aca="false">$AF$16</f>
        <v>0.3</v>
      </c>
    </row>
    <row r="45" customFormat="false" ht="20.1" hidden="false" customHeight="true" outlineLevel="0" collapsed="false">
      <c r="B45" s="73" t="n">
        <f aca="false">B44+1</f>
        <v>39477</v>
      </c>
      <c r="C45" s="55" t="n">
        <v>0.075</v>
      </c>
      <c r="D45" s="74" t="n">
        <v>0.066</v>
      </c>
      <c r="E45" s="75" t="n">
        <v>17</v>
      </c>
      <c r="F45" s="74" t="n">
        <v>0.106</v>
      </c>
      <c r="G45" s="74" t="n">
        <v>0.092</v>
      </c>
      <c r="H45" s="75" t="n">
        <v>17</v>
      </c>
      <c r="I45" s="74"/>
      <c r="J45" s="74"/>
      <c r="K45" s="75"/>
      <c r="L45" s="74" t="n">
        <v>0.075</v>
      </c>
      <c r="M45" s="74" t="n">
        <v>0.066</v>
      </c>
      <c r="N45" s="75" t="n">
        <v>17</v>
      </c>
      <c r="O45" s="74" t="n">
        <v>0.106</v>
      </c>
      <c r="P45" s="74" t="n">
        <v>0.092</v>
      </c>
      <c r="Q45" s="75" t="n">
        <v>17</v>
      </c>
      <c r="R45" s="74"/>
      <c r="S45" s="74"/>
      <c r="T45" s="75"/>
      <c r="AE45" s="72" t="n">
        <f aca="false">$AE$16</f>
        <v>0.1</v>
      </c>
      <c r="AF45" s="72" t="n">
        <f aca="false">$AF$16</f>
        <v>0.3</v>
      </c>
    </row>
    <row r="46" customFormat="false" ht="20.1" hidden="false" customHeight="true" outlineLevel="0" collapsed="false">
      <c r="B46" s="73" t="n">
        <f aca="false">B45+1</f>
        <v>39478</v>
      </c>
      <c r="C46" s="55"/>
      <c r="D46" s="74"/>
      <c r="E46" s="75"/>
      <c r="F46" s="74"/>
      <c r="G46" s="74"/>
      <c r="H46" s="75"/>
      <c r="I46" s="74" t="n">
        <v>0.07</v>
      </c>
      <c r="J46" s="74" t="n">
        <v>0.055</v>
      </c>
      <c r="K46" s="75" t="n">
        <v>15</v>
      </c>
      <c r="L46" s="74"/>
      <c r="M46" s="74"/>
      <c r="N46" s="75"/>
      <c r="O46" s="74"/>
      <c r="P46" s="74"/>
      <c r="Q46" s="75"/>
      <c r="R46" s="74" t="n">
        <v>0.07</v>
      </c>
      <c r="S46" s="74" t="n">
        <v>0.055</v>
      </c>
      <c r="T46" s="75" t="n">
        <v>15</v>
      </c>
      <c r="AE46" s="72" t="n">
        <f aca="false">$AE$16</f>
        <v>0.1</v>
      </c>
      <c r="AF46" s="72" t="n">
        <f aca="false">$AF$16</f>
        <v>0.3</v>
      </c>
    </row>
    <row r="47" customFormat="false" ht="20.1" hidden="false" customHeight="true" outlineLevel="0" collapsed="false">
      <c r="B47" s="73" t="n">
        <f aca="false">B46+1</f>
        <v>39479</v>
      </c>
      <c r="C47" s="55"/>
      <c r="D47" s="74"/>
      <c r="E47" s="75"/>
      <c r="F47" s="74" t="n">
        <v>0.094</v>
      </c>
      <c r="G47" s="74" t="n">
        <v>0.088</v>
      </c>
      <c r="H47" s="75" t="n">
        <v>15</v>
      </c>
      <c r="I47" s="74"/>
      <c r="J47" s="74"/>
      <c r="K47" s="75"/>
      <c r="L47" s="74"/>
      <c r="M47" s="74"/>
      <c r="N47" s="75"/>
      <c r="O47" s="74" t="n">
        <v>0.094</v>
      </c>
      <c r="P47" s="74" t="n">
        <v>0.088</v>
      </c>
      <c r="Q47" s="75" t="n">
        <v>15</v>
      </c>
      <c r="R47" s="74"/>
      <c r="S47" s="74"/>
      <c r="T47" s="75"/>
      <c r="AE47" s="72" t="n">
        <f aca="false">$AE$16</f>
        <v>0.1</v>
      </c>
      <c r="AF47" s="72" t="n">
        <f aca="false">$AF$16</f>
        <v>0.3</v>
      </c>
    </row>
    <row r="48" customFormat="false" ht="20.1" hidden="false" customHeight="true" outlineLevel="0" collapsed="false">
      <c r="B48" s="73" t="n">
        <f aca="false">B47+1</f>
        <v>39480</v>
      </c>
      <c r="C48" s="55" t="n">
        <v>0.071</v>
      </c>
      <c r="D48" s="74" t="n">
        <v>0.07</v>
      </c>
      <c r="E48" s="75" t="n">
        <v>14</v>
      </c>
      <c r="F48" s="74"/>
      <c r="G48" s="74"/>
      <c r="H48" s="75"/>
      <c r="I48" s="74"/>
      <c r="J48" s="74"/>
      <c r="K48" s="75"/>
      <c r="L48" s="74" t="n">
        <v>0.071</v>
      </c>
      <c r="M48" s="74" t="n">
        <v>0.07</v>
      </c>
      <c r="N48" s="75" t="n">
        <v>14</v>
      </c>
      <c r="O48" s="74"/>
      <c r="P48" s="74"/>
      <c r="Q48" s="75"/>
      <c r="R48" s="74"/>
      <c r="S48" s="74"/>
      <c r="T48" s="75"/>
      <c r="AE48" s="72" t="n">
        <f aca="false">$AE$16</f>
        <v>0.1</v>
      </c>
      <c r="AF48" s="72" t="n">
        <f aca="false">$AF$16</f>
        <v>0.3</v>
      </c>
    </row>
    <row r="49" customFormat="false" ht="20.1" hidden="false" customHeight="true" outlineLevel="0" collapsed="false">
      <c r="B49" s="73" t="n">
        <f aca="false">B48+1</f>
        <v>39481</v>
      </c>
      <c r="C49" s="55"/>
      <c r="D49" s="74"/>
      <c r="E49" s="75"/>
      <c r="F49" s="74"/>
      <c r="G49" s="74"/>
      <c r="H49" s="75"/>
      <c r="I49" s="74" t="n">
        <v>0.085</v>
      </c>
      <c r="J49" s="74" t="n">
        <v>0.064</v>
      </c>
      <c r="K49" s="75" t="n">
        <v>11</v>
      </c>
      <c r="L49" s="74"/>
      <c r="M49" s="74"/>
      <c r="N49" s="75"/>
      <c r="O49" s="74"/>
      <c r="P49" s="74"/>
      <c r="Q49" s="75"/>
      <c r="R49" s="74" t="n">
        <v>0.085</v>
      </c>
      <c r="S49" s="74" t="n">
        <v>0.064</v>
      </c>
      <c r="T49" s="75" t="n">
        <v>11</v>
      </c>
      <c r="AE49" s="72" t="n">
        <f aca="false">$AE$16</f>
        <v>0.1</v>
      </c>
      <c r="AF49" s="72" t="n">
        <f aca="false">$AF$16</f>
        <v>0.3</v>
      </c>
    </row>
    <row r="50" customFormat="false" ht="20.1" hidden="false" customHeight="true" outlineLevel="0" collapsed="false">
      <c r="B50" s="73" t="n">
        <f aca="false">B49+1</f>
        <v>39482</v>
      </c>
      <c r="C50" s="55"/>
      <c r="D50" s="74"/>
      <c r="E50" s="75"/>
      <c r="F50" s="74" t="n">
        <v>0.572</v>
      </c>
      <c r="G50" s="74" t="n">
        <v>0.055</v>
      </c>
      <c r="H50" s="75" t="n">
        <v>8</v>
      </c>
      <c r="I50" s="74"/>
      <c r="J50" s="74"/>
      <c r="K50" s="75"/>
      <c r="L50" s="74"/>
      <c r="M50" s="74"/>
      <c r="N50" s="75"/>
      <c r="O50" s="74" t="n">
        <v>0.572</v>
      </c>
      <c r="P50" s="74" t="n">
        <v>0.055</v>
      </c>
      <c r="Q50" s="75" t="n">
        <v>8</v>
      </c>
      <c r="R50" s="74"/>
      <c r="S50" s="74"/>
      <c r="T50" s="75"/>
      <c r="AE50" s="72" t="n">
        <f aca="false">$AE$16</f>
        <v>0.1</v>
      </c>
      <c r="AF50" s="72" t="n">
        <f aca="false">$AF$16</f>
        <v>0.3</v>
      </c>
    </row>
    <row r="51" customFormat="false" ht="20.1" hidden="false" customHeight="true" outlineLevel="0" collapsed="false">
      <c r="B51" s="73" t="n">
        <f aca="false">B50+1</f>
        <v>39483</v>
      </c>
      <c r="C51" s="55"/>
      <c r="D51" s="74"/>
      <c r="E51" s="75"/>
      <c r="F51" s="74"/>
      <c r="G51" s="74"/>
      <c r="H51" s="75"/>
      <c r="I51" s="74" t="n">
        <v>0.066</v>
      </c>
      <c r="J51" s="74" t="n">
        <v>0.063</v>
      </c>
      <c r="K51" s="75" t="n">
        <v>11</v>
      </c>
      <c r="L51" s="74"/>
      <c r="M51" s="74"/>
      <c r="N51" s="75"/>
      <c r="O51" s="74"/>
      <c r="P51" s="74"/>
      <c r="Q51" s="75"/>
      <c r="R51" s="74" t="n">
        <v>0.066</v>
      </c>
      <c r="S51" s="74" t="n">
        <v>0.063</v>
      </c>
      <c r="T51" s="75" t="n">
        <v>11</v>
      </c>
      <c r="AE51" s="72" t="n">
        <f aca="false">$AE$16</f>
        <v>0.1</v>
      </c>
      <c r="AF51" s="72" t="n">
        <f aca="false">$AF$16</f>
        <v>0.3</v>
      </c>
    </row>
    <row r="52" customFormat="false" ht="20.1" hidden="false" customHeight="true" outlineLevel="0" collapsed="false">
      <c r="B52" s="73" t="n">
        <f aca="false">B51+1</f>
        <v>39484</v>
      </c>
      <c r="C52" s="55"/>
      <c r="D52" s="74"/>
      <c r="E52" s="75"/>
      <c r="F52" s="74"/>
      <c r="G52" s="74"/>
      <c r="H52" s="75"/>
      <c r="I52" s="74"/>
      <c r="J52" s="74"/>
      <c r="K52" s="75"/>
      <c r="L52" s="74"/>
      <c r="M52" s="74"/>
      <c r="N52" s="75"/>
      <c r="O52" s="74"/>
      <c r="P52" s="74"/>
      <c r="Q52" s="75"/>
      <c r="R52" s="74"/>
      <c r="S52" s="74"/>
      <c r="T52" s="75"/>
      <c r="AE52" s="72" t="n">
        <f aca="false">$AE$16</f>
        <v>0.1</v>
      </c>
      <c r="AF52" s="72" t="n">
        <f aca="false">$AF$16</f>
        <v>0.3</v>
      </c>
    </row>
    <row r="53" customFormat="false" ht="20.1" hidden="false" customHeight="true" outlineLevel="0" collapsed="false">
      <c r="B53" s="73" t="n">
        <f aca="false">B52+1</f>
        <v>39485</v>
      </c>
      <c r="C53" s="55" t="n">
        <v>0.115</v>
      </c>
      <c r="D53" s="74" t="n">
        <v>0.111</v>
      </c>
      <c r="E53" s="75" t="n">
        <v>50</v>
      </c>
      <c r="F53" s="74" t="n">
        <v>0.801</v>
      </c>
      <c r="G53" s="74" t="n">
        <v>0.266</v>
      </c>
      <c r="H53" s="75" t="n">
        <v>320</v>
      </c>
      <c r="I53" s="74" t="n">
        <v>0.424</v>
      </c>
      <c r="J53" s="74" t="n">
        <v>0.24</v>
      </c>
      <c r="K53" s="75" t="n">
        <v>140</v>
      </c>
      <c r="L53" s="74" t="n">
        <v>0.115</v>
      </c>
      <c r="M53" s="74" t="n">
        <v>0.111</v>
      </c>
      <c r="N53" s="75" t="n">
        <v>50</v>
      </c>
      <c r="O53" s="74" t="n">
        <v>0.801</v>
      </c>
      <c r="P53" s="74" t="n">
        <v>0.266</v>
      </c>
      <c r="Q53" s="75" t="n">
        <v>320</v>
      </c>
      <c r="R53" s="74" t="n">
        <v>0.424</v>
      </c>
      <c r="S53" s="74" t="n">
        <v>0.24</v>
      </c>
      <c r="T53" s="75" t="n">
        <v>140</v>
      </c>
      <c r="AE53" s="72" t="n">
        <f aca="false">$AE$16</f>
        <v>0.1</v>
      </c>
      <c r="AF53" s="72" t="n">
        <f aca="false">$AF$16</f>
        <v>0.3</v>
      </c>
    </row>
    <row r="54" customFormat="false" ht="20.1" hidden="false" customHeight="true" outlineLevel="0" collapsed="false">
      <c r="B54" s="73" t="n">
        <f aca="false">B53+1</f>
        <v>39486</v>
      </c>
      <c r="C54" s="55" t="n">
        <v>0.742</v>
      </c>
      <c r="D54" s="74" t="n">
        <v>0.105</v>
      </c>
      <c r="E54" s="75" t="n">
        <v>30</v>
      </c>
      <c r="F54" s="74"/>
      <c r="G54" s="74"/>
      <c r="H54" s="75"/>
      <c r="I54" s="74"/>
      <c r="J54" s="74"/>
      <c r="K54" s="75"/>
      <c r="L54" s="74" t="n">
        <v>0.742</v>
      </c>
      <c r="M54" s="74" t="n">
        <v>0.105</v>
      </c>
      <c r="N54" s="75" t="n">
        <v>30</v>
      </c>
      <c r="O54" s="74"/>
      <c r="P54" s="74"/>
      <c r="Q54" s="75"/>
      <c r="R54" s="74"/>
      <c r="S54" s="74"/>
      <c r="T54" s="75"/>
      <c r="AE54" s="72" t="n">
        <f aca="false">$AE$16</f>
        <v>0.1</v>
      </c>
      <c r="AF54" s="72" t="n">
        <f aca="false">$AF$16</f>
        <v>0.3</v>
      </c>
    </row>
    <row r="55" customFormat="false" ht="20.1" hidden="false" customHeight="true" outlineLevel="0" collapsed="false">
      <c r="B55" s="73" t="n">
        <f aca="false">B54+1</f>
        <v>39487</v>
      </c>
      <c r="C55" s="55"/>
      <c r="D55" s="74"/>
      <c r="E55" s="75"/>
      <c r="F55" s="74" t="n">
        <v>0.144</v>
      </c>
      <c r="G55" s="74" t="n">
        <v>0.088</v>
      </c>
      <c r="H55" s="75" t="n">
        <v>25</v>
      </c>
      <c r="I55" s="74" t="n">
        <v>0.064</v>
      </c>
      <c r="J55" s="74" t="n">
        <v>0.061</v>
      </c>
      <c r="K55" s="75" t="n">
        <v>12</v>
      </c>
      <c r="L55" s="74"/>
      <c r="M55" s="74"/>
      <c r="N55" s="75"/>
      <c r="O55" s="74" t="n">
        <v>0.144</v>
      </c>
      <c r="P55" s="74" t="n">
        <v>0.088</v>
      </c>
      <c r="Q55" s="75" t="n">
        <v>25</v>
      </c>
      <c r="R55" s="74" t="n">
        <v>0.064</v>
      </c>
      <c r="S55" s="74" t="n">
        <v>0.061</v>
      </c>
      <c r="T55" s="75" t="n">
        <v>12</v>
      </c>
      <c r="AE55" s="72" t="n">
        <f aca="false">$AE$16</f>
        <v>0.1</v>
      </c>
      <c r="AF55" s="72" t="n">
        <f aca="false">$AF$16</f>
        <v>0.3</v>
      </c>
    </row>
    <row r="56" customFormat="false" ht="20.1" hidden="false" customHeight="true" outlineLevel="0" collapsed="false">
      <c r="B56" s="73" t="n">
        <f aca="false">B55+1</f>
        <v>39488</v>
      </c>
      <c r="C56" s="55"/>
      <c r="D56" s="74"/>
      <c r="E56" s="75"/>
      <c r="F56" s="74"/>
      <c r="G56" s="74"/>
      <c r="H56" s="75"/>
      <c r="I56" s="74"/>
      <c r="J56" s="74"/>
      <c r="K56" s="75"/>
      <c r="L56" s="74"/>
      <c r="M56" s="74"/>
      <c r="N56" s="75"/>
      <c r="O56" s="74"/>
      <c r="P56" s="74"/>
      <c r="Q56" s="75"/>
      <c r="R56" s="74"/>
      <c r="S56" s="74"/>
      <c r="T56" s="75"/>
      <c r="AE56" s="72" t="n">
        <f aca="false">$AE$16</f>
        <v>0.1</v>
      </c>
      <c r="AF56" s="72" t="n">
        <f aca="false">$AF$16</f>
        <v>0.3</v>
      </c>
    </row>
    <row r="57" customFormat="false" ht="20.1" hidden="false" customHeight="true" outlineLevel="0" collapsed="false">
      <c r="B57" s="73" t="n">
        <f aca="false">B56+1</f>
        <v>39489</v>
      </c>
      <c r="C57" s="55"/>
      <c r="D57" s="74"/>
      <c r="E57" s="75"/>
      <c r="F57" s="74"/>
      <c r="G57" s="74"/>
      <c r="H57" s="75"/>
      <c r="I57" s="74"/>
      <c r="J57" s="74"/>
      <c r="K57" s="75"/>
      <c r="L57" s="74"/>
      <c r="M57" s="74"/>
      <c r="N57" s="75"/>
      <c r="O57" s="74"/>
      <c r="P57" s="74"/>
      <c r="Q57" s="75"/>
      <c r="R57" s="74"/>
      <c r="S57" s="74"/>
      <c r="T57" s="75"/>
      <c r="AE57" s="72" t="n">
        <f aca="false">$AE$16</f>
        <v>0.1</v>
      </c>
      <c r="AF57" s="72" t="n">
        <f aca="false">$AF$16</f>
        <v>0.3</v>
      </c>
    </row>
    <row r="58" customFormat="false" ht="20.1" hidden="false" customHeight="true" outlineLevel="0" collapsed="false">
      <c r="B58" s="73" t="n">
        <f aca="false">B57+1</f>
        <v>39490</v>
      </c>
      <c r="C58" s="55"/>
      <c r="D58" s="74"/>
      <c r="E58" s="75"/>
      <c r="F58" s="74"/>
      <c r="G58" s="74"/>
      <c r="H58" s="75"/>
      <c r="I58" s="74"/>
      <c r="J58" s="74"/>
      <c r="K58" s="75"/>
      <c r="L58" s="74"/>
      <c r="M58" s="74"/>
      <c r="N58" s="75"/>
      <c r="O58" s="74"/>
      <c r="P58" s="74"/>
      <c r="Q58" s="75"/>
      <c r="R58" s="74"/>
      <c r="S58" s="74"/>
      <c r="T58" s="75"/>
      <c r="AE58" s="72" t="n">
        <f aca="false">$AE$16</f>
        <v>0.1</v>
      </c>
      <c r="AF58" s="72" t="n">
        <f aca="false">$AF$16</f>
        <v>0.3</v>
      </c>
    </row>
    <row r="59" customFormat="false" ht="20.1" hidden="false" customHeight="true" outlineLevel="0" collapsed="false">
      <c r="B59" s="73" t="n">
        <f aca="false">B58+1</f>
        <v>39491</v>
      </c>
      <c r="C59" s="55" t="n">
        <v>0.1</v>
      </c>
      <c r="D59" s="74" t="n">
        <v>0.091</v>
      </c>
      <c r="E59" s="75" t="n">
        <v>22</v>
      </c>
      <c r="F59" s="74"/>
      <c r="G59" s="74"/>
      <c r="H59" s="75"/>
      <c r="I59" s="74"/>
      <c r="J59" s="74"/>
      <c r="K59" s="75"/>
      <c r="L59" s="74" t="n">
        <v>0.1</v>
      </c>
      <c r="M59" s="74" t="n">
        <v>0.091</v>
      </c>
      <c r="N59" s="75" t="n">
        <v>22</v>
      </c>
      <c r="O59" s="74"/>
      <c r="P59" s="74"/>
      <c r="Q59" s="75"/>
      <c r="R59" s="74"/>
      <c r="S59" s="74"/>
      <c r="T59" s="75"/>
      <c r="AE59" s="72" t="n">
        <f aca="false">$AE$16</f>
        <v>0.1</v>
      </c>
      <c r="AF59" s="72" t="n">
        <f aca="false">$AF$16</f>
        <v>0.3</v>
      </c>
    </row>
    <row r="60" customFormat="false" ht="20.1" hidden="false" customHeight="true" outlineLevel="0" collapsed="false">
      <c r="B60" s="73" t="n">
        <f aca="false">B59+1</f>
        <v>39492</v>
      </c>
      <c r="C60" s="55"/>
      <c r="D60" s="74"/>
      <c r="E60" s="75"/>
      <c r="F60" s="74" t="n">
        <v>0.119</v>
      </c>
      <c r="G60" s="74" t="n">
        <v>0.09</v>
      </c>
      <c r="H60" s="75" t="n">
        <v>25</v>
      </c>
      <c r="I60" s="74" t="n">
        <v>0.08</v>
      </c>
      <c r="J60" s="74" t="n">
        <v>0.059</v>
      </c>
      <c r="K60" s="75" t="n">
        <v>16</v>
      </c>
      <c r="L60" s="74"/>
      <c r="M60" s="74"/>
      <c r="N60" s="75"/>
      <c r="O60" s="74" t="n">
        <v>0.119</v>
      </c>
      <c r="P60" s="74" t="n">
        <v>0.09</v>
      </c>
      <c r="Q60" s="75" t="n">
        <v>25</v>
      </c>
      <c r="R60" s="74" t="n">
        <v>0.08</v>
      </c>
      <c r="S60" s="74" t="n">
        <v>0.059</v>
      </c>
      <c r="T60" s="75" t="n">
        <v>16</v>
      </c>
      <c r="AE60" s="72" t="n">
        <f aca="false">$AE$16</f>
        <v>0.1</v>
      </c>
      <c r="AF60" s="72" t="n">
        <f aca="false">$AF$16</f>
        <v>0.3</v>
      </c>
    </row>
    <row r="61" customFormat="false" ht="20.1" hidden="false" customHeight="true" outlineLevel="0" collapsed="false">
      <c r="B61" s="73" t="n">
        <f aca="false">B60+1</f>
        <v>39493</v>
      </c>
      <c r="C61" s="55" t="n">
        <v>0.125</v>
      </c>
      <c r="D61" s="74" t="n">
        <v>0.1</v>
      </c>
      <c r="E61" s="75" t="n">
        <v>30</v>
      </c>
      <c r="F61" s="74"/>
      <c r="G61" s="74"/>
      <c r="H61" s="75"/>
      <c r="I61" s="74" t="n">
        <v>0.074</v>
      </c>
      <c r="J61" s="74" t="n">
        <v>0.07</v>
      </c>
      <c r="K61" s="75" t="n">
        <v>13</v>
      </c>
      <c r="L61" s="74" t="n">
        <v>0.125</v>
      </c>
      <c r="M61" s="74" t="n">
        <v>0.1</v>
      </c>
      <c r="N61" s="75" t="n">
        <v>30</v>
      </c>
      <c r="O61" s="74"/>
      <c r="P61" s="74"/>
      <c r="Q61" s="75"/>
      <c r="R61" s="74" t="n">
        <v>0.074</v>
      </c>
      <c r="S61" s="74" t="n">
        <v>0.07</v>
      </c>
      <c r="T61" s="75" t="n">
        <v>13</v>
      </c>
      <c r="AE61" s="72" t="n">
        <f aca="false">$AE$16</f>
        <v>0.1</v>
      </c>
      <c r="AF61" s="72" t="n">
        <f aca="false">$AF$16</f>
        <v>0.3</v>
      </c>
    </row>
    <row r="62" customFormat="false" ht="20.1" hidden="false" customHeight="true" outlineLevel="0" collapsed="false">
      <c r="B62" s="73" t="n">
        <f aca="false">B61+1</f>
        <v>39494</v>
      </c>
      <c r="C62" s="55"/>
      <c r="D62" s="74"/>
      <c r="E62" s="75"/>
      <c r="F62" s="74" t="n">
        <v>0.125</v>
      </c>
      <c r="G62" s="74" t="n">
        <v>0.097</v>
      </c>
      <c r="H62" s="75" t="n">
        <v>30</v>
      </c>
      <c r="I62" s="74" t="n">
        <v>0.078</v>
      </c>
      <c r="J62" s="74" t="n">
        <v>0.063</v>
      </c>
      <c r="K62" s="75" t="n">
        <v>10</v>
      </c>
      <c r="L62" s="74"/>
      <c r="M62" s="74"/>
      <c r="N62" s="75"/>
      <c r="O62" s="74" t="n">
        <v>0.125</v>
      </c>
      <c r="P62" s="74" t="n">
        <v>0.097</v>
      </c>
      <c r="Q62" s="75" t="n">
        <v>30</v>
      </c>
      <c r="R62" s="74" t="n">
        <v>0.078</v>
      </c>
      <c r="S62" s="74" t="n">
        <v>0.063</v>
      </c>
      <c r="T62" s="75" t="n">
        <v>10</v>
      </c>
      <c r="AE62" s="72" t="n">
        <f aca="false">$AE$16</f>
        <v>0.1</v>
      </c>
      <c r="AF62" s="72" t="n">
        <f aca="false">$AF$16</f>
        <v>0.3</v>
      </c>
    </row>
    <row r="63" customFormat="false" ht="20.1" hidden="false" customHeight="true" outlineLevel="0" collapsed="false">
      <c r="B63" s="73" t="n">
        <f aca="false">B62+1</f>
        <v>39495</v>
      </c>
      <c r="C63" s="55" t="n">
        <v>0.127</v>
      </c>
      <c r="D63" s="74" t="n">
        <v>0.096</v>
      </c>
      <c r="E63" s="75" t="n">
        <v>35</v>
      </c>
      <c r="F63" s="74"/>
      <c r="G63" s="74"/>
      <c r="H63" s="75"/>
      <c r="I63" s="74"/>
      <c r="J63" s="74"/>
      <c r="K63" s="75"/>
      <c r="L63" s="74" t="n">
        <v>0.127</v>
      </c>
      <c r="M63" s="74" t="n">
        <v>0.096</v>
      </c>
      <c r="N63" s="75" t="n">
        <v>35</v>
      </c>
      <c r="O63" s="74"/>
      <c r="P63" s="74"/>
      <c r="Q63" s="75"/>
      <c r="R63" s="74"/>
      <c r="S63" s="74"/>
      <c r="T63" s="75"/>
      <c r="AE63" s="72" t="n">
        <f aca="false">$AE$16</f>
        <v>0.1</v>
      </c>
      <c r="AF63" s="72" t="n">
        <f aca="false">$AF$16</f>
        <v>0.3</v>
      </c>
    </row>
    <row r="64" customFormat="false" ht="20.1" hidden="false" customHeight="true" outlineLevel="0" collapsed="false">
      <c r="B64" s="73" t="n">
        <f aca="false">B63+1</f>
        <v>39496</v>
      </c>
      <c r="C64" s="55"/>
      <c r="D64" s="74"/>
      <c r="E64" s="75"/>
      <c r="F64" s="74" t="n">
        <v>0.115</v>
      </c>
      <c r="G64" s="74" t="n">
        <v>0.098</v>
      </c>
      <c r="H64" s="75" t="n">
        <v>10</v>
      </c>
      <c r="I64" s="74" t="n">
        <v>0.069</v>
      </c>
      <c r="J64" s="74" t="n">
        <v>0.066</v>
      </c>
      <c r="K64" s="75" t="n">
        <v>10</v>
      </c>
      <c r="L64" s="74"/>
      <c r="M64" s="74"/>
      <c r="N64" s="75"/>
      <c r="O64" s="74" t="n">
        <v>0.115</v>
      </c>
      <c r="P64" s="74" t="n">
        <v>0.098</v>
      </c>
      <c r="Q64" s="75" t="n">
        <v>10</v>
      </c>
      <c r="R64" s="74" t="n">
        <v>0.069</v>
      </c>
      <c r="S64" s="74" t="n">
        <v>0.066</v>
      </c>
      <c r="T64" s="75" t="n">
        <v>10</v>
      </c>
      <c r="AE64" s="72" t="n">
        <f aca="false">$AE$16</f>
        <v>0.1</v>
      </c>
      <c r="AF64" s="72" t="n">
        <f aca="false">$AF$16</f>
        <v>0.3</v>
      </c>
    </row>
    <row r="65" customFormat="false" ht="20.1" hidden="false" customHeight="true" outlineLevel="0" collapsed="false">
      <c r="B65" s="73" t="n">
        <f aca="false">B64+1</f>
        <v>39497</v>
      </c>
      <c r="C65" s="55"/>
      <c r="D65" s="74" t="n">
        <v>0.149</v>
      </c>
      <c r="E65" s="75" t="n">
        <v>150</v>
      </c>
      <c r="F65" s="74"/>
      <c r="G65" s="74"/>
      <c r="H65" s="75"/>
      <c r="I65" s="74"/>
      <c r="J65" s="74"/>
      <c r="K65" s="75"/>
      <c r="L65" s="74"/>
      <c r="M65" s="74" t="n">
        <v>0.149</v>
      </c>
      <c r="N65" s="75" t="n">
        <v>150</v>
      </c>
      <c r="O65" s="74"/>
      <c r="P65" s="74"/>
      <c r="Q65" s="75"/>
      <c r="R65" s="74"/>
      <c r="S65" s="74"/>
      <c r="T65" s="75"/>
      <c r="AE65" s="72" t="n">
        <f aca="false">$AE$16</f>
        <v>0.1</v>
      </c>
      <c r="AF65" s="72" t="n">
        <f aca="false">$AF$16</f>
        <v>0.3</v>
      </c>
    </row>
    <row r="66" customFormat="false" ht="20.1" hidden="false" customHeight="true" outlineLevel="0" collapsed="false">
      <c r="B66" s="73" t="n">
        <f aca="false">B65+1</f>
        <v>39498</v>
      </c>
      <c r="C66" s="55"/>
      <c r="D66" s="74"/>
      <c r="E66" s="75"/>
      <c r="F66" s="74" t="n">
        <v>0.442</v>
      </c>
      <c r="G66" s="74" t="n">
        <v>0.162</v>
      </c>
      <c r="H66" s="75" t="n">
        <v>155</v>
      </c>
      <c r="I66" s="74" t="n">
        <v>0.121</v>
      </c>
      <c r="J66" s="74" t="n">
        <v>0.081</v>
      </c>
      <c r="K66" s="75" t="n">
        <v>15</v>
      </c>
      <c r="L66" s="74"/>
      <c r="M66" s="74"/>
      <c r="N66" s="75"/>
      <c r="O66" s="74" t="n">
        <v>0.442</v>
      </c>
      <c r="P66" s="74" t="n">
        <v>0.162</v>
      </c>
      <c r="Q66" s="75" t="n">
        <v>155</v>
      </c>
      <c r="R66" s="74" t="n">
        <v>0.121</v>
      </c>
      <c r="S66" s="74" t="n">
        <v>0.081</v>
      </c>
      <c r="T66" s="75" t="n">
        <v>15</v>
      </c>
      <c r="AE66" s="72" t="n">
        <f aca="false">$AE$16</f>
        <v>0.1</v>
      </c>
      <c r="AF66" s="72" t="n">
        <f aca="false">$AF$16</f>
        <v>0.3</v>
      </c>
    </row>
    <row r="67" customFormat="false" ht="20.1" hidden="false" customHeight="true" outlineLevel="0" collapsed="false">
      <c r="B67" s="73" t="n">
        <f aca="false">B66+1</f>
        <v>39499</v>
      </c>
      <c r="C67" s="55" t="n">
        <v>0.12</v>
      </c>
      <c r="D67" s="74" t="n">
        <v>0.108</v>
      </c>
      <c r="E67" s="75" t="n">
        <v>25</v>
      </c>
      <c r="F67" s="74"/>
      <c r="G67" s="74"/>
      <c r="H67" s="75"/>
      <c r="I67" s="74"/>
      <c r="J67" s="74"/>
      <c r="K67" s="75"/>
      <c r="L67" s="74" t="n">
        <v>0.12</v>
      </c>
      <c r="M67" s="74" t="n">
        <v>0.108</v>
      </c>
      <c r="N67" s="75" t="n">
        <v>25</v>
      </c>
      <c r="O67" s="74"/>
      <c r="P67" s="74"/>
      <c r="Q67" s="75"/>
      <c r="R67" s="74"/>
      <c r="S67" s="74"/>
      <c r="T67" s="75"/>
      <c r="AE67" s="72" t="n">
        <f aca="false">$AE$16</f>
        <v>0.1</v>
      </c>
      <c r="AF67" s="72" t="n">
        <f aca="false">$AF$16</f>
        <v>0.3</v>
      </c>
    </row>
    <row r="68" customFormat="false" ht="20.1" hidden="false" customHeight="true" outlineLevel="0" collapsed="false">
      <c r="B68" s="73" t="n">
        <f aca="false">B67+1</f>
        <v>39500</v>
      </c>
      <c r="C68" s="55"/>
      <c r="D68" s="74"/>
      <c r="E68" s="75"/>
      <c r="F68" s="74" t="n">
        <v>0.115</v>
      </c>
      <c r="G68" s="74" t="n">
        <v>0.104</v>
      </c>
      <c r="H68" s="75" t="n">
        <v>20</v>
      </c>
      <c r="I68" s="74" t="n">
        <v>0.074</v>
      </c>
      <c r="J68" s="74" t="n">
        <v>0.073</v>
      </c>
      <c r="K68" s="75" t="n">
        <v>13</v>
      </c>
      <c r="L68" s="74"/>
      <c r="M68" s="74"/>
      <c r="N68" s="75"/>
      <c r="O68" s="74" t="n">
        <v>0.115</v>
      </c>
      <c r="P68" s="74" t="n">
        <v>0.104</v>
      </c>
      <c r="Q68" s="75" t="n">
        <v>20</v>
      </c>
      <c r="R68" s="74" t="n">
        <v>0.074</v>
      </c>
      <c r="S68" s="74" t="n">
        <v>0.073</v>
      </c>
      <c r="T68" s="75" t="n">
        <v>13</v>
      </c>
      <c r="AE68" s="72" t="n">
        <f aca="false">$AE$16</f>
        <v>0.1</v>
      </c>
      <c r="AF68" s="72" t="n">
        <f aca="false">$AF$16</f>
        <v>0.3</v>
      </c>
    </row>
    <row r="69" customFormat="false" ht="20.1" hidden="false" customHeight="true" outlineLevel="0" collapsed="false">
      <c r="B69" s="73" t="n">
        <f aca="false">B68+1</f>
        <v>39501</v>
      </c>
      <c r="C69" s="55" t="n">
        <v>0.153</v>
      </c>
      <c r="D69" s="74" t="n">
        <v>0.124</v>
      </c>
      <c r="E69" s="75" t="n">
        <v>30</v>
      </c>
      <c r="F69" s="74"/>
      <c r="G69" s="74"/>
      <c r="H69" s="75"/>
      <c r="I69" s="74"/>
      <c r="J69" s="74"/>
      <c r="K69" s="75"/>
      <c r="L69" s="74" t="n">
        <v>0.153</v>
      </c>
      <c r="M69" s="74" t="n">
        <v>0.124</v>
      </c>
      <c r="N69" s="75" t="n">
        <v>30</v>
      </c>
      <c r="O69" s="74"/>
      <c r="P69" s="74"/>
      <c r="Q69" s="75"/>
      <c r="R69" s="74"/>
      <c r="S69" s="74"/>
      <c r="T69" s="75"/>
      <c r="AE69" s="72" t="n">
        <f aca="false">$AE$16</f>
        <v>0.1</v>
      </c>
      <c r="AF69" s="72" t="n">
        <f aca="false">$AF$16</f>
        <v>0.3</v>
      </c>
    </row>
    <row r="70" customFormat="false" ht="20.1" hidden="false" customHeight="true" outlineLevel="0" collapsed="false">
      <c r="B70" s="73" t="n">
        <f aca="false">B69+1</f>
        <v>39502</v>
      </c>
      <c r="C70" s="55"/>
      <c r="D70" s="74"/>
      <c r="E70" s="75"/>
      <c r="F70" s="74" t="n">
        <v>0.155</v>
      </c>
      <c r="G70" s="74" t="n">
        <v>0.099</v>
      </c>
      <c r="H70" s="75" t="n">
        <v>30</v>
      </c>
      <c r="I70" s="74"/>
      <c r="J70" s="74"/>
      <c r="K70" s="75"/>
      <c r="L70" s="74"/>
      <c r="M70" s="74"/>
      <c r="N70" s="75"/>
      <c r="O70" s="74" t="n">
        <v>0.155</v>
      </c>
      <c r="P70" s="74" t="n">
        <v>0.099</v>
      </c>
      <c r="Q70" s="75" t="n">
        <v>30</v>
      </c>
      <c r="R70" s="74"/>
      <c r="S70" s="74"/>
      <c r="T70" s="75"/>
      <c r="AE70" s="72" t="n">
        <f aca="false">$AE$16</f>
        <v>0.1</v>
      </c>
      <c r="AF70" s="72" t="n">
        <f aca="false">$AF$16</f>
        <v>0.3</v>
      </c>
    </row>
    <row r="71" customFormat="false" ht="20.1" hidden="false" customHeight="true" outlineLevel="0" collapsed="false">
      <c r="B71" s="73" t="n">
        <f aca="false">B70+1</f>
        <v>39503</v>
      </c>
      <c r="C71" s="55" t="n">
        <v>0.134</v>
      </c>
      <c r="D71" s="74" t="n">
        <v>0.109</v>
      </c>
      <c r="E71" s="75" t="n">
        <v>30</v>
      </c>
      <c r="F71" s="74"/>
      <c r="G71" s="74"/>
      <c r="H71" s="75"/>
      <c r="I71" s="74" t="n">
        <v>0.075</v>
      </c>
      <c r="J71" s="74" t="n">
        <v>0.073</v>
      </c>
      <c r="K71" s="75" t="n">
        <v>13</v>
      </c>
      <c r="L71" s="74" t="n">
        <v>0.134</v>
      </c>
      <c r="M71" s="74" t="n">
        <v>0.109</v>
      </c>
      <c r="N71" s="75" t="n">
        <v>30</v>
      </c>
      <c r="O71" s="74"/>
      <c r="P71" s="74"/>
      <c r="Q71" s="75"/>
      <c r="R71" s="74" t="n">
        <v>0.075</v>
      </c>
      <c r="S71" s="74" t="n">
        <v>0.073</v>
      </c>
      <c r="T71" s="75" t="n">
        <v>13</v>
      </c>
      <c r="AE71" s="72" t="n">
        <f aca="false">$AE$16</f>
        <v>0.1</v>
      </c>
      <c r="AF71" s="72" t="n">
        <f aca="false">$AF$16</f>
        <v>0.3</v>
      </c>
    </row>
    <row r="72" customFormat="false" ht="20.1" hidden="false" customHeight="true" outlineLevel="0" collapsed="false">
      <c r="B72" s="73" t="n">
        <f aca="false">B71+1</f>
        <v>39504</v>
      </c>
      <c r="C72" s="55"/>
      <c r="D72" s="74"/>
      <c r="E72" s="75"/>
      <c r="F72" s="74" t="n">
        <v>0.14</v>
      </c>
      <c r="G72" s="74" t="n">
        <v>0.099</v>
      </c>
      <c r="H72" s="75" t="n">
        <v>30</v>
      </c>
      <c r="I72" s="74"/>
      <c r="J72" s="74"/>
      <c r="K72" s="75"/>
      <c r="L72" s="74"/>
      <c r="M72" s="74"/>
      <c r="N72" s="75"/>
      <c r="O72" s="74" t="n">
        <v>0.14</v>
      </c>
      <c r="P72" s="74" t="n">
        <v>0.099</v>
      </c>
      <c r="Q72" s="75" t="n">
        <v>30</v>
      </c>
      <c r="R72" s="74"/>
      <c r="S72" s="74"/>
      <c r="T72" s="75"/>
      <c r="AE72" s="72" t="n">
        <f aca="false">$AE$16</f>
        <v>0.1</v>
      </c>
      <c r="AF72" s="72" t="n">
        <f aca="false">$AF$16</f>
        <v>0.3</v>
      </c>
    </row>
    <row r="73" customFormat="false" ht="20.1" hidden="false" customHeight="true" outlineLevel="0" collapsed="false">
      <c r="B73" s="73" t="n">
        <f aca="false">B72+1</f>
        <v>39505</v>
      </c>
      <c r="C73" s="55" t="n">
        <v>0.127</v>
      </c>
      <c r="D73" s="74" t="n">
        <v>0.12</v>
      </c>
      <c r="E73" s="75" t="n">
        <v>25</v>
      </c>
      <c r="F73" s="74"/>
      <c r="G73" s="74"/>
      <c r="H73" s="75"/>
      <c r="I73" s="74" t="n">
        <v>0.075</v>
      </c>
      <c r="J73" s="74" t="n">
        <v>0.073</v>
      </c>
      <c r="K73" s="75" t="n">
        <v>13</v>
      </c>
      <c r="L73" s="74" t="n">
        <v>0.127</v>
      </c>
      <c r="M73" s="74" t="n">
        <v>0.12</v>
      </c>
      <c r="N73" s="75" t="n">
        <v>25</v>
      </c>
      <c r="O73" s="74"/>
      <c r="P73" s="74"/>
      <c r="Q73" s="75"/>
      <c r="R73" s="74" t="n">
        <v>0.075</v>
      </c>
      <c r="S73" s="74" t="n">
        <v>0.073</v>
      </c>
      <c r="T73" s="75" t="n">
        <v>13</v>
      </c>
      <c r="AE73" s="72" t="n">
        <f aca="false">$AE$16</f>
        <v>0.1</v>
      </c>
      <c r="AF73" s="72" t="n">
        <f aca="false">$AF$16</f>
        <v>0.3</v>
      </c>
    </row>
    <row r="74" customFormat="false" ht="20.1" hidden="false" customHeight="true" outlineLevel="0" collapsed="false">
      <c r="B74" s="73" t="n">
        <f aca="false">B73+1</f>
        <v>39506</v>
      </c>
      <c r="C74" s="55"/>
      <c r="D74" s="74"/>
      <c r="E74" s="75"/>
      <c r="F74" s="74"/>
      <c r="G74" s="74"/>
      <c r="H74" s="75"/>
      <c r="I74" s="74"/>
      <c r="J74" s="74"/>
      <c r="K74" s="75"/>
      <c r="L74" s="74"/>
      <c r="M74" s="74"/>
      <c r="N74" s="75"/>
      <c r="O74" s="74"/>
      <c r="P74" s="74"/>
      <c r="Q74" s="75"/>
      <c r="R74" s="74"/>
      <c r="S74" s="74"/>
      <c r="T74" s="75"/>
      <c r="AE74" s="72" t="n">
        <f aca="false">$AE$16</f>
        <v>0.1</v>
      </c>
      <c r="AF74" s="72" t="n">
        <f aca="false">$AF$16</f>
        <v>0.3</v>
      </c>
    </row>
    <row r="75" customFormat="false" ht="20.1" hidden="false" customHeight="true" outlineLevel="0" collapsed="false">
      <c r="B75" s="73" t="n">
        <f aca="false">B74+1</f>
        <v>39507</v>
      </c>
      <c r="C75" s="55"/>
      <c r="D75" s="74"/>
      <c r="E75" s="75"/>
      <c r="F75" s="74"/>
      <c r="G75" s="74"/>
      <c r="H75" s="75"/>
      <c r="I75" s="74"/>
      <c r="J75" s="74"/>
      <c r="K75" s="75"/>
      <c r="L75" s="74"/>
      <c r="M75" s="74"/>
      <c r="N75" s="75"/>
      <c r="O75" s="74"/>
      <c r="P75" s="74"/>
      <c r="Q75" s="75"/>
      <c r="R75" s="74"/>
      <c r="S75" s="74"/>
      <c r="T75" s="75"/>
      <c r="AE75" s="72" t="n">
        <f aca="false">$AE$16</f>
        <v>0.1</v>
      </c>
      <c r="AF75" s="72" t="n">
        <f aca="false">$AF$16</f>
        <v>0.3</v>
      </c>
    </row>
    <row r="76" customFormat="false" ht="20.1" hidden="false" customHeight="true" outlineLevel="0" collapsed="false">
      <c r="B76" s="73" t="n">
        <f aca="false">B75+1</f>
        <v>39508</v>
      </c>
      <c r="C76" s="55"/>
      <c r="D76" s="74"/>
      <c r="E76" s="75"/>
      <c r="F76" s="74"/>
      <c r="G76" s="74"/>
      <c r="H76" s="75"/>
      <c r="I76" s="74"/>
      <c r="J76" s="74"/>
      <c r="K76" s="75"/>
      <c r="L76" s="74"/>
      <c r="M76" s="74"/>
      <c r="N76" s="75"/>
      <c r="O76" s="74"/>
      <c r="P76" s="74"/>
      <c r="Q76" s="75"/>
      <c r="R76" s="74"/>
      <c r="S76" s="74"/>
      <c r="T76" s="75"/>
      <c r="AE76" s="72" t="n">
        <f aca="false">$AE$16</f>
        <v>0.1</v>
      </c>
      <c r="AF76" s="72" t="n">
        <f aca="false">$AF$16</f>
        <v>0.3</v>
      </c>
    </row>
    <row r="77" customFormat="false" ht="20.1" hidden="false" customHeight="true" outlineLevel="0" collapsed="false">
      <c r="B77" s="73" t="n">
        <f aca="false">B76+1</f>
        <v>39509</v>
      </c>
      <c r="C77" s="55"/>
      <c r="D77" s="74"/>
      <c r="E77" s="75"/>
      <c r="F77" s="74"/>
      <c r="G77" s="74"/>
      <c r="H77" s="75"/>
      <c r="I77" s="74"/>
      <c r="J77" s="74"/>
      <c r="K77" s="75"/>
      <c r="L77" s="74"/>
      <c r="M77" s="74"/>
      <c r="N77" s="75"/>
      <c r="O77" s="74"/>
      <c r="P77" s="74"/>
      <c r="Q77" s="75"/>
      <c r="R77" s="74"/>
      <c r="S77" s="74"/>
      <c r="T77" s="75"/>
      <c r="AE77" s="72" t="n">
        <f aca="false">$AE$16</f>
        <v>0.1</v>
      </c>
      <c r="AF77" s="72" t="n">
        <f aca="false">$AF$16</f>
        <v>0.3</v>
      </c>
    </row>
    <row r="78" customFormat="false" ht="20.1" hidden="false" customHeight="true" outlineLevel="0" collapsed="false">
      <c r="B78" s="73" t="n">
        <f aca="false">B77+1</f>
        <v>39510</v>
      </c>
      <c r="C78" s="55"/>
      <c r="D78" s="74"/>
      <c r="E78" s="75"/>
      <c r="F78" s="74"/>
      <c r="G78" s="74"/>
      <c r="H78" s="75"/>
      <c r="I78" s="74"/>
      <c r="J78" s="74"/>
      <c r="K78" s="75"/>
      <c r="L78" s="74"/>
      <c r="M78" s="74"/>
      <c r="N78" s="75"/>
      <c r="O78" s="74"/>
      <c r="P78" s="74"/>
      <c r="Q78" s="75"/>
      <c r="R78" s="74"/>
      <c r="S78" s="74"/>
      <c r="T78" s="75"/>
      <c r="AE78" s="72" t="n">
        <f aca="false">$AE$16</f>
        <v>0.1</v>
      </c>
      <c r="AF78" s="72" t="n">
        <f aca="false">$AF$16</f>
        <v>0.3</v>
      </c>
    </row>
    <row r="79" customFormat="false" ht="20.1" hidden="false" customHeight="true" outlineLevel="0" collapsed="false">
      <c r="B79" s="73" t="n">
        <f aca="false">B78+1</f>
        <v>39511</v>
      </c>
      <c r="C79" s="55"/>
      <c r="D79" s="74"/>
      <c r="E79" s="75"/>
      <c r="F79" s="74"/>
      <c r="G79" s="74"/>
      <c r="H79" s="75"/>
      <c r="I79" s="74"/>
      <c r="J79" s="74"/>
      <c r="K79" s="75"/>
      <c r="L79" s="74"/>
      <c r="M79" s="74"/>
      <c r="N79" s="75"/>
      <c r="O79" s="74"/>
      <c r="P79" s="74"/>
      <c r="Q79" s="75"/>
      <c r="R79" s="74"/>
      <c r="S79" s="74"/>
      <c r="T79" s="75"/>
      <c r="AE79" s="72" t="n">
        <f aca="false">$AE$16</f>
        <v>0.1</v>
      </c>
      <c r="AF79" s="72" t="n">
        <f aca="false">$AF$16</f>
        <v>0.3</v>
      </c>
    </row>
    <row r="80" customFormat="false" ht="20.1" hidden="false" customHeight="true" outlineLevel="0" collapsed="false">
      <c r="B80" s="73" t="n">
        <f aca="false">B79+1</f>
        <v>39512</v>
      </c>
      <c r="C80" s="55"/>
      <c r="D80" s="74"/>
      <c r="E80" s="75"/>
      <c r="F80" s="74"/>
      <c r="G80" s="74"/>
      <c r="H80" s="75"/>
      <c r="I80" s="74"/>
      <c r="J80" s="74"/>
      <c r="K80" s="75"/>
      <c r="L80" s="74"/>
      <c r="M80" s="74"/>
      <c r="N80" s="75"/>
      <c r="O80" s="74"/>
      <c r="P80" s="74"/>
      <c r="Q80" s="75"/>
      <c r="R80" s="74"/>
      <c r="S80" s="74"/>
      <c r="T80" s="75"/>
      <c r="AE80" s="72" t="n">
        <f aca="false">$AE$16</f>
        <v>0.1</v>
      </c>
      <c r="AF80" s="72" t="n">
        <f aca="false">$AF$16</f>
        <v>0.3</v>
      </c>
    </row>
    <row r="81" customFormat="false" ht="20.1" hidden="false" customHeight="true" outlineLevel="0" collapsed="false">
      <c r="B81" s="73" t="n">
        <f aca="false">B80+1</f>
        <v>39513</v>
      </c>
      <c r="C81" s="55"/>
      <c r="D81" s="74"/>
      <c r="E81" s="75"/>
      <c r="F81" s="74"/>
      <c r="G81" s="74"/>
      <c r="H81" s="75"/>
      <c r="I81" s="74"/>
      <c r="J81" s="74"/>
      <c r="K81" s="75"/>
      <c r="L81" s="74"/>
      <c r="M81" s="74"/>
      <c r="N81" s="75"/>
      <c r="O81" s="74"/>
      <c r="P81" s="74"/>
      <c r="Q81" s="75"/>
      <c r="R81" s="74"/>
      <c r="S81" s="74"/>
      <c r="T81" s="75"/>
      <c r="AE81" s="72" t="n">
        <f aca="false">$AE$16</f>
        <v>0.1</v>
      </c>
      <c r="AF81" s="72" t="n">
        <f aca="false">$AF$16</f>
        <v>0.3</v>
      </c>
    </row>
    <row r="82" customFormat="false" ht="20.1" hidden="false" customHeight="true" outlineLevel="0" collapsed="false">
      <c r="B82" s="73" t="n">
        <f aca="false">B81+1</f>
        <v>39514</v>
      </c>
      <c r="C82" s="55"/>
      <c r="D82" s="74"/>
      <c r="E82" s="75"/>
      <c r="F82" s="74"/>
      <c r="G82" s="74"/>
      <c r="H82" s="75"/>
      <c r="I82" s="74"/>
      <c r="J82" s="74"/>
      <c r="K82" s="75"/>
      <c r="L82" s="74"/>
      <c r="M82" s="74"/>
      <c r="N82" s="75"/>
      <c r="O82" s="74"/>
      <c r="P82" s="74"/>
      <c r="Q82" s="75"/>
      <c r="R82" s="74"/>
      <c r="S82" s="74"/>
      <c r="T82" s="75"/>
      <c r="AE82" s="72" t="n">
        <f aca="false">$AE$16</f>
        <v>0.1</v>
      </c>
      <c r="AF82" s="72" t="n">
        <f aca="false">$AF$16</f>
        <v>0.3</v>
      </c>
    </row>
    <row r="83" customFormat="false" ht="20.1" hidden="false" customHeight="true" outlineLevel="0" collapsed="false">
      <c r="B83" s="73" t="n">
        <f aca="false">B82+1</f>
        <v>39515</v>
      </c>
      <c r="C83" s="55"/>
      <c r="D83" s="74"/>
      <c r="E83" s="75"/>
      <c r="F83" s="74"/>
      <c r="G83" s="74"/>
      <c r="H83" s="75"/>
      <c r="I83" s="74"/>
      <c r="J83" s="74"/>
      <c r="K83" s="75"/>
      <c r="L83" s="74"/>
      <c r="M83" s="74"/>
      <c r="N83" s="75"/>
      <c r="O83" s="74"/>
      <c r="P83" s="74"/>
      <c r="Q83" s="75"/>
      <c r="R83" s="74"/>
      <c r="S83" s="74"/>
      <c r="T83" s="75"/>
      <c r="AE83" s="72" t="n">
        <f aca="false">$AE$16</f>
        <v>0.1</v>
      </c>
      <c r="AF83" s="72" t="n">
        <f aca="false">$AF$16</f>
        <v>0.3</v>
      </c>
    </row>
    <row r="84" customFormat="false" ht="20.1" hidden="false" customHeight="true" outlineLevel="0" collapsed="false">
      <c r="B84" s="73" t="n">
        <f aca="false">B83+1</f>
        <v>39516</v>
      </c>
      <c r="C84" s="55"/>
      <c r="D84" s="74"/>
      <c r="E84" s="75"/>
      <c r="F84" s="74"/>
      <c r="G84" s="74"/>
      <c r="H84" s="75"/>
      <c r="I84" s="74"/>
      <c r="J84" s="74"/>
      <c r="K84" s="75"/>
      <c r="L84" s="74"/>
      <c r="M84" s="74"/>
      <c r="N84" s="75"/>
      <c r="O84" s="74"/>
      <c r="P84" s="74"/>
      <c r="Q84" s="75"/>
      <c r="R84" s="74"/>
      <c r="S84" s="74"/>
      <c r="T84" s="75"/>
      <c r="AE84" s="72" t="n">
        <f aca="false">$AE$16</f>
        <v>0.1</v>
      </c>
      <c r="AF84" s="72" t="n">
        <f aca="false">$AF$16</f>
        <v>0.3</v>
      </c>
    </row>
    <row r="85" customFormat="false" ht="20.1" hidden="false" customHeight="true" outlineLevel="0" collapsed="false">
      <c r="B85" s="73" t="n">
        <f aca="false">B84+1</f>
        <v>39517</v>
      </c>
      <c r="C85" s="55"/>
      <c r="D85" s="74"/>
      <c r="E85" s="75"/>
      <c r="F85" s="74"/>
      <c r="G85" s="74"/>
      <c r="H85" s="75"/>
      <c r="I85" s="74"/>
      <c r="J85" s="74"/>
      <c r="K85" s="75"/>
      <c r="L85" s="74"/>
      <c r="M85" s="74"/>
      <c r="N85" s="75"/>
      <c r="O85" s="74"/>
      <c r="P85" s="74"/>
      <c r="Q85" s="75"/>
      <c r="R85" s="74"/>
      <c r="S85" s="74"/>
      <c r="T85" s="75"/>
      <c r="AE85" s="72" t="n">
        <f aca="false">$AE$16</f>
        <v>0.1</v>
      </c>
      <c r="AF85" s="72" t="n">
        <f aca="false">$AF$16</f>
        <v>0.3</v>
      </c>
    </row>
    <row r="86" customFormat="false" ht="20.1" hidden="false" customHeight="true" outlineLevel="0" collapsed="false">
      <c r="B86" s="73" t="n">
        <f aca="false">B85+1</f>
        <v>39518</v>
      </c>
      <c r="C86" s="55"/>
      <c r="D86" s="74"/>
      <c r="E86" s="75"/>
      <c r="F86" s="74"/>
      <c r="G86" s="74"/>
      <c r="H86" s="75"/>
      <c r="I86" s="74"/>
      <c r="J86" s="74"/>
      <c r="K86" s="75"/>
      <c r="L86" s="74"/>
      <c r="M86" s="74"/>
      <c r="N86" s="75"/>
      <c r="O86" s="74"/>
      <c r="P86" s="74"/>
      <c r="Q86" s="75"/>
      <c r="R86" s="74"/>
      <c r="S86" s="74"/>
      <c r="T86" s="75"/>
      <c r="AE86" s="72" t="n">
        <f aca="false">$AE$16</f>
        <v>0.1</v>
      </c>
      <c r="AF86" s="72" t="n">
        <f aca="false">$AF$16</f>
        <v>0.3</v>
      </c>
    </row>
    <row r="87" customFormat="false" ht="20.1" hidden="false" customHeight="true" outlineLevel="0" collapsed="false">
      <c r="B87" s="73" t="n">
        <f aca="false">B86+1</f>
        <v>39519</v>
      </c>
      <c r="C87" s="55"/>
      <c r="D87" s="74"/>
      <c r="E87" s="75"/>
      <c r="F87" s="74"/>
      <c r="G87" s="74"/>
      <c r="H87" s="75"/>
      <c r="I87" s="74"/>
      <c r="J87" s="74"/>
      <c r="K87" s="75"/>
      <c r="L87" s="74"/>
      <c r="M87" s="74"/>
      <c r="N87" s="75"/>
      <c r="O87" s="74"/>
      <c r="P87" s="74"/>
      <c r="Q87" s="75"/>
      <c r="R87" s="74"/>
      <c r="S87" s="74"/>
      <c r="T87" s="75"/>
      <c r="AE87" s="72" t="n">
        <f aca="false">$AE$16</f>
        <v>0.1</v>
      </c>
      <c r="AF87" s="72" t="n">
        <f aca="false">$AF$16</f>
        <v>0.3</v>
      </c>
    </row>
    <row r="88" customFormat="false" ht="20.1" hidden="false" customHeight="true" outlineLevel="0" collapsed="false">
      <c r="B88" s="73" t="n">
        <f aca="false">B87+1</f>
        <v>39520</v>
      </c>
      <c r="C88" s="55"/>
      <c r="D88" s="74"/>
      <c r="E88" s="75"/>
      <c r="F88" s="74"/>
      <c r="G88" s="74"/>
      <c r="H88" s="75"/>
      <c r="I88" s="74"/>
      <c r="J88" s="74"/>
      <c r="K88" s="75"/>
      <c r="L88" s="74"/>
      <c r="M88" s="74"/>
      <c r="N88" s="75"/>
      <c r="O88" s="74"/>
      <c r="P88" s="74"/>
      <c r="Q88" s="75"/>
      <c r="R88" s="74"/>
      <c r="S88" s="74"/>
      <c r="T88" s="75"/>
      <c r="AE88" s="72" t="n">
        <f aca="false">$AE$16</f>
        <v>0.1</v>
      </c>
      <c r="AF88" s="72" t="n">
        <f aca="false">$AF$16</f>
        <v>0.3</v>
      </c>
    </row>
    <row r="89" customFormat="false" ht="20.1" hidden="false" customHeight="true" outlineLevel="0" collapsed="false">
      <c r="B89" s="73" t="n">
        <f aca="false">B88+1</f>
        <v>39521</v>
      </c>
      <c r="C89" s="55"/>
      <c r="D89" s="74"/>
      <c r="E89" s="75"/>
      <c r="F89" s="74"/>
      <c r="G89" s="74"/>
      <c r="H89" s="75"/>
      <c r="I89" s="74"/>
      <c r="J89" s="74"/>
      <c r="K89" s="75"/>
      <c r="L89" s="74"/>
      <c r="M89" s="74"/>
      <c r="N89" s="75"/>
      <c r="O89" s="74"/>
      <c r="P89" s="74"/>
      <c r="Q89" s="75"/>
      <c r="R89" s="74"/>
      <c r="S89" s="74"/>
      <c r="T89" s="75"/>
      <c r="AE89" s="72" t="n">
        <f aca="false">$AE$16</f>
        <v>0.1</v>
      </c>
      <c r="AF89" s="72" t="n">
        <f aca="false">$AF$16</f>
        <v>0.3</v>
      </c>
    </row>
    <row r="90" customFormat="false" ht="20.1" hidden="false" customHeight="true" outlineLevel="0" collapsed="false">
      <c r="B90" s="73" t="n">
        <f aca="false">B89+1</f>
        <v>39522</v>
      </c>
      <c r="C90" s="55"/>
      <c r="D90" s="74"/>
      <c r="E90" s="75"/>
      <c r="F90" s="74"/>
      <c r="G90" s="74"/>
      <c r="H90" s="75"/>
      <c r="I90" s="74"/>
      <c r="J90" s="74"/>
      <c r="K90" s="75"/>
      <c r="L90" s="74"/>
      <c r="M90" s="74"/>
      <c r="N90" s="75"/>
      <c r="O90" s="74"/>
      <c r="P90" s="74"/>
      <c r="Q90" s="75"/>
      <c r="R90" s="74"/>
      <c r="S90" s="74"/>
      <c r="T90" s="75"/>
      <c r="AE90" s="72" t="n">
        <f aca="false">$AE$16</f>
        <v>0.1</v>
      </c>
      <c r="AF90" s="72" t="n">
        <f aca="false">$AF$16</f>
        <v>0.3</v>
      </c>
    </row>
    <row r="91" customFormat="false" ht="20.1" hidden="false" customHeight="true" outlineLevel="0" collapsed="false">
      <c r="B91" s="73" t="n">
        <f aca="false">B90+1</f>
        <v>39523</v>
      </c>
      <c r="C91" s="55"/>
      <c r="D91" s="74"/>
      <c r="E91" s="75"/>
      <c r="F91" s="74"/>
      <c r="G91" s="74"/>
      <c r="H91" s="75"/>
      <c r="I91" s="74"/>
      <c r="J91" s="74"/>
      <c r="K91" s="75"/>
      <c r="L91" s="74"/>
      <c r="M91" s="74"/>
      <c r="N91" s="75"/>
      <c r="O91" s="74"/>
      <c r="P91" s="74"/>
      <c r="Q91" s="75"/>
      <c r="R91" s="74"/>
      <c r="S91" s="74"/>
      <c r="T91" s="75"/>
      <c r="AE91" s="72" t="n">
        <f aca="false">$AE$16</f>
        <v>0.1</v>
      </c>
      <c r="AF91" s="72" t="n">
        <f aca="false">$AF$16</f>
        <v>0.3</v>
      </c>
    </row>
    <row r="92" customFormat="false" ht="20.1" hidden="false" customHeight="true" outlineLevel="0" collapsed="false">
      <c r="B92" s="73" t="n">
        <f aca="false">B91+1</f>
        <v>39524</v>
      </c>
      <c r="C92" s="55"/>
      <c r="D92" s="74"/>
      <c r="E92" s="75"/>
      <c r="F92" s="74"/>
      <c r="G92" s="74"/>
      <c r="H92" s="75"/>
      <c r="I92" s="74"/>
      <c r="J92" s="74"/>
      <c r="K92" s="75"/>
      <c r="L92" s="74"/>
      <c r="M92" s="74"/>
      <c r="N92" s="75"/>
      <c r="O92" s="74"/>
      <c r="P92" s="74"/>
      <c r="Q92" s="75"/>
      <c r="R92" s="74"/>
      <c r="S92" s="74"/>
      <c r="T92" s="75"/>
      <c r="AE92" s="72" t="n">
        <f aca="false">$AE$16</f>
        <v>0.1</v>
      </c>
      <c r="AF92" s="72" t="n">
        <f aca="false">$AF$16</f>
        <v>0.3</v>
      </c>
    </row>
    <row r="93" customFormat="false" ht="20.1" hidden="false" customHeight="true" outlineLevel="0" collapsed="false">
      <c r="B93" s="73" t="n">
        <f aca="false">B92+1</f>
        <v>39525</v>
      </c>
      <c r="C93" s="55"/>
      <c r="D93" s="74"/>
      <c r="E93" s="75"/>
      <c r="F93" s="74"/>
      <c r="G93" s="74"/>
      <c r="H93" s="75"/>
      <c r="I93" s="74"/>
      <c r="J93" s="74"/>
      <c r="K93" s="75"/>
      <c r="L93" s="74"/>
      <c r="M93" s="74"/>
      <c r="N93" s="75"/>
      <c r="O93" s="74"/>
      <c r="P93" s="74"/>
      <c r="Q93" s="75"/>
      <c r="R93" s="74"/>
      <c r="S93" s="74"/>
      <c r="T93" s="75"/>
      <c r="AE93" s="72" t="n">
        <f aca="false">$AE$16</f>
        <v>0.1</v>
      </c>
      <c r="AF93" s="72" t="n">
        <f aca="false">$AF$16</f>
        <v>0.3</v>
      </c>
    </row>
    <row r="94" customFormat="false" ht="20.1" hidden="false" customHeight="true" outlineLevel="0" collapsed="false">
      <c r="B94" s="73" t="n">
        <f aca="false">B93+1</f>
        <v>39526</v>
      </c>
      <c r="C94" s="55"/>
      <c r="D94" s="74"/>
      <c r="E94" s="75"/>
      <c r="F94" s="74"/>
      <c r="G94" s="74"/>
      <c r="H94" s="75"/>
      <c r="I94" s="74"/>
      <c r="J94" s="74"/>
      <c r="K94" s="75"/>
      <c r="L94" s="74"/>
      <c r="M94" s="74"/>
      <c r="N94" s="75"/>
      <c r="O94" s="74"/>
      <c r="P94" s="74"/>
      <c r="Q94" s="75"/>
      <c r="R94" s="74"/>
      <c r="S94" s="74"/>
      <c r="T94" s="75"/>
      <c r="AE94" s="72" t="n">
        <f aca="false">$AE$16</f>
        <v>0.1</v>
      </c>
      <c r="AF94" s="72" t="n">
        <f aca="false">$AF$16</f>
        <v>0.3</v>
      </c>
    </row>
    <row r="95" customFormat="false" ht="20.1" hidden="false" customHeight="true" outlineLevel="0" collapsed="false">
      <c r="B95" s="73" t="n">
        <f aca="false">B94+1</f>
        <v>39527</v>
      </c>
      <c r="C95" s="55"/>
      <c r="D95" s="74"/>
      <c r="E95" s="75"/>
      <c r="F95" s="74"/>
      <c r="G95" s="74"/>
      <c r="H95" s="75"/>
      <c r="I95" s="74"/>
      <c r="J95" s="74"/>
      <c r="K95" s="75"/>
      <c r="L95" s="74"/>
      <c r="M95" s="74"/>
      <c r="N95" s="75"/>
      <c r="O95" s="74"/>
      <c r="P95" s="74"/>
      <c r="Q95" s="75"/>
      <c r="R95" s="74"/>
      <c r="S95" s="74"/>
      <c r="T95" s="75"/>
      <c r="AE95" s="72" t="n">
        <f aca="false">$AE$16</f>
        <v>0.1</v>
      </c>
      <c r="AF95" s="72" t="n">
        <f aca="false">$AF$16</f>
        <v>0.3</v>
      </c>
    </row>
    <row r="96" customFormat="false" ht="20.1" hidden="false" customHeight="true" outlineLevel="0" collapsed="false">
      <c r="B96" s="73" t="n">
        <f aca="false">B95+1</f>
        <v>39528</v>
      </c>
      <c r="C96" s="55"/>
      <c r="D96" s="74"/>
      <c r="E96" s="75"/>
      <c r="F96" s="74"/>
      <c r="G96" s="74"/>
      <c r="H96" s="75"/>
      <c r="I96" s="74"/>
      <c r="J96" s="74"/>
      <c r="K96" s="75"/>
      <c r="L96" s="74"/>
      <c r="M96" s="74"/>
      <c r="N96" s="75"/>
      <c r="O96" s="74"/>
      <c r="P96" s="74"/>
      <c r="Q96" s="75"/>
      <c r="R96" s="74"/>
      <c r="S96" s="74"/>
      <c r="T96" s="75"/>
      <c r="AE96" s="72" t="n">
        <f aca="false">$AE$16</f>
        <v>0.1</v>
      </c>
      <c r="AF96" s="72" t="n">
        <f aca="false">$AF$16</f>
        <v>0.3</v>
      </c>
    </row>
    <row r="97" customFormat="false" ht="20.1" hidden="false" customHeight="true" outlineLevel="0" collapsed="false">
      <c r="B97" s="73" t="n">
        <f aca="false">B96+1</f>
        <v>39529</v>
      </c>
      <c r="C97" s="55"/>
      <c r="D97" s="74"/>
      <c r="E97" s="75"/>
      <c r="F97" s="74"/>
      <c r="G97" s="74"/>
      <c r="H97" s="75"/>
      <c r="I97" s="74"/>
      <c r="J97" s="74"/>
      <c r="K97" s="75"/>
      <c r="L97" s="74"/>
      <c r="M97" s="74"/>
      <c r="N97" s="75"/>
      <c r="O97" s="74"/>
      <c r="P97" s="74"/>
      <c r="Q97" s="75"/>
      <c r="R97" s="74"/>
      <c r="S97" s="74"/>
      <c r="T97" s="75"/>
      <c r="AE97" s="72" t="n">
        <f aca="false">$AE$16</f>
        <v>0.1</v>
      </c>
      <c r="AF97" s="72" t="n">
        <f aca="false">$AF$16</f>
        <v>0.3</v>
      </c>
    </row>
    <row r="98" customFormat="false" ht="20.1" hidden="false" customHeight="true" outlineLevel="0" collapsed="false">
      <c r="B98" s="73" t="n">
        <f aca="false">B97+1</f>
        <v>39530</v>
      </c>
      <c r="C98" s="55"/>
      <c r="D98" s="74"/>
      <c r="E98" s="75"/>
      <c r="F98" s="74"/>
      <c r="G98" s="74"/>
      <c r="H98" s="75"/>
      <c r="I98" s="74"/>
      <c r="J98" s="74"/>
      <c r="K98" s="75"/>
      <c r="L98" s="74"/>
      <c r="M98" s="74"/>
      <c r="N98" s="75"/>
      <c r="O98" s="74"/>
      <c r="P98" s="74"/>
      <c r="Q98" s="75"/>
      <c r="R98" s="74"/>
      <c r="S98" s="74"/>
      <c r="T98" s="75"/>
      <c r="AE98" s="72" t="n">
        <f aca="false">$AE$16</f>
        <v>0.1</v>
      </c>
      <c r="AF98" s="72" t="n">
        <f aca="false">$AF$16</f>
        <v>0.3</v>
      </c>
    </row>
    <row r="99" customFormat="false" ht="20.1" hidden="false" customHeight="true" outlineLevel="0" collapsed="false">
      <c r="B99" s="73" t="n">
        <f aca="false">B98+1</f>
        <v>39531</v>
      </c>
      <c r="C99" s="55"/>
      <c r="D99" s="74"/>
      <c r="E99" s="75"/>
      <c r="F99" s="74"/>
      <c r="G99" s="74"/>
      <c r="H99" s="75"/>
      <c r="I99" s="74"/>
      <c r="J99" s="74"/>
      <c r="K99" s="75"/>
      <c r="L99" s="74"/>
      <c r="M99" s="74"/>
      <c r="N99" s="75"/>
      <c r="O99" s="74"/>
      <c r="P99" s="74"/>
      <c r="Q99" s="75"/>
      <c r="R99" s="74"/>
      <c r="S99" s="74"/>
      <c r="T99" s="75"/>
      <c r="AE99" s="72" t="n">
        <f aca="false">$AE$16</f>
        <v>0.1</v>
      </c>
      <c r="AF99" s="72" t="n">
        <f aca="false">$AF$16</f>
        <v>0.3</v>
      </c>
    </row>
    <row r="100" customFormat="false" ht="20.1" hidden="false" customHeight="true" outlineLevel="0" collapsed="false">
      <c r="B100" s="73" t="n">
        <f aca="false">B99+1</f>
        <v>39532</v>
      </c>
      <c r="C100" s="55"/>
      <c r="D100" s="74"/>
      <c r="E100" s="75"/>
      <c r="F100" s="74"/>
      <c r="G100" s="74"/>
      <c r="H100" s="75"/>
      <c r="I100" s="74"/>
      <c r="J100" s="74"/>
      <c r="K100" s="75"/>
      <c r="L100" s="74"/>
      <c r="M100" s="74"/>
      <c r="N100" s="75"/>
      <c r="O100" s="74"/>
      <c r="P100" s="74"/>
      <c r="Q100" s="75"/>
      <c r="R100" s="74"/>
      <c r="S100" s="74"/>
      <c r="T100" s="75"/>
      <c r="AE100" s="72" t="n">
        <f aca="false">$AE$16</f>
        <v>0.1</v>
      </c>
      <c r="AF100" s="72" t="n">
        <f aca="false">$AF$16</f>
        <v>0.3</v>
      </c>
    </row>
    <row r="101" customFormat="false" ht="20.1" hidden="false" customHeight="true" outlineLevel="0" collapsed="false">
      <c r="B101" s="73" t="n">
        <f aca="false">B100+1</f>
        <v>39533</v>
      </c>
      <c r="C101" s="55"/>
      <c r="D101" s="74"/>
      <c r="E101" s="75"/>
      <c r="F101" s="74"/>
      <c r="G101" s="74"/>
      <c r="H101" s="75"/>
      <c r="I101" s="74"/>
      <c r="J101" s="74"/>
      <c r="K101" s="75"/>
      <c r="L101" s="74"/>
      <c r="M101" s="74"/>
      <c r="N101" s="75"/>
      <c r="O101" s="74"/>
      <c r="P101" s="74"/>
      <c r="Q101" s="75"/>
      <c r="R101" s="74"/>
      <c r="S101" s="74"/>
      <c r="T101" s="75"/>
      <c r="AE101" s="72" t="n">
        <f aca="false">$AE$16</f>
        <v>0.1</v>
      </c>
      <c r="AF101" s="72" t="n">
        <f aca="false">$AF$16</f>
        <v>0.3</v>
      </c>
    </row>
    <row r="102" customFormat="false" ht="20.1" hidden="false" customHeight="true" outlineLevel="0" collapsed="false">
      <c r="B102" s="73" t="n">
        <f aca="false">B101+1</f>
        <v>39534</v>
      </c>
      <c r="C102" s="55"/>
      <c r="D102" s="74"/>
      <c r="E102" s="75"/>
      <c r="F102" s="74"/>
      <c r="G102" s="74"/>
      <c r="H102" s="75"/>
      <c r="I102" s="74"/>
      <c r="J102" s="74"/>
      <c r="K102" s="75"/>
      <c r="L102" s="74"/>
      <c r="M102" s="74"/>
      <c r="N102" s="75"/>
      <c r="O102" s="74"/>
      <c r="P102" s="74"/>
      <c r="Q102" s="75"/>
      <c r="R102" s="74"/>
      <c r="S102" s="74"/>
      <c r="T102" s="75"/>
      <c r="AE102" s="72" t="n">
        <f aca="false">$AE$16</f>
        <v>0.1</v>
      </c>
      <c r="AF102" s="72" t="n">
        <f aca="false">$AF$16</f>
        <v>0.3</v>
      </c>
    </row>
    <row r="103" customFormat="false" ht="20.1" hidden="false" customHeight="true" outlineLevel="0" collapsed="false">
      <c r="B103" s="73" t="n">
        <f aca="false">B102+1</f>
        <v>39535</v>
      </c>
      <c r="C103" s="55"/>
      <c r="D103" s="74"/>
      <c r="E103" s="75"/>
      <c r="F103" s="74"/>
      <c r="G103" s="74"/>
      <c r="H103" s="75"/>
      <c r="I103" s="74"/>
      <c r="J103" s="74"/>
      <c r="K103" s="75"/>
      <c r="L103" s="74"/>
      <c r="M103" s="74"/>
      <c r="N103" s="75"/>
      <c r="O103" s="74"/>
      <c r="P103" s="74"/>
      <c r="Q103" s="75"/>
      <c r="R103" s="74"/>
      <c r="S103" s="74"/>
      <c r="T103" s="75"/>
      <c r="AE103" s="72" t="n">
        <f aca="false">$AE$16</f>
        <v>0.1</v>
      </c>
      <c r="AF103" s="72" t="n">
        <f aca="false">$AF$16</f>
        <v>0.3</v>
      </c>
    </row>
    <row r="104" customFormat="false" ht="20.1" hidden="false" customHeight="true" outlineLevel="0" collapsed="false">
      <c r="B104" s="73" t="n">
        <f aca="false">B103+1</f>
        <v>39536</v>
      </c>
      <c r="C104" s="55"/>
      <c r="D104" s="74"/>
      <c r="E104" s="75"/>
      <c r="F104" s="74"/>
      <c r="G104" s="74"/>
      <c r="H104" s="75"/>
      <c r="I104" s="74"/>
      <c r="J104" s="74"/>
      <c r="K104" s="75"/>
      <c r="L104" s="74"/>
      <c r="M104" s="74"/>
      <c r="N104" s="75"/>
      <c r="O104" s="74"/>
      <c r="P104" s="74"/>
      <c r="Q104" s="75"/>
      <c r="R104" s="74"/>
      <c r="S104" s="74"/>
      <c r="T104" s="75"/>
      <c r="AE104" s="72" t="n">
        <f aca="false">$AE$16</f>
        <v>0.1</v>
      </c>
      <c r="AF104" s="72" t="n">
        <f aca="false">$AF$16</f>
        <v>0.3</v>
      </c>
    </row>
    <row r="105" customFormat="false" ht="20.1" hidden="false" customHeight="true" outlineLevel="0" collapsed="false">
      <c r="B105" s="73" t="n">
        <f aca="false">B104+1</f>
        <v>39537</v>
      </c>
      <c r="C105" s="55"/>
      <c r="D105" s="74"/>
      <c r="E105" s="75"/>
      <c r="F105" s="74"/>
      <c r="G105" s="74"/>
      <c r="H105" s="75"/>
      <c r="I105" s="74"/>
      <c r="J105" s="74"/>
      <c r="K105" s="75"/>
      <c r="L105" s="74"/>
      <c r="M105" s="74"/>
      <c r="N105" s="75"/>
      <c r="O105" s="74"/>
      <c r="P105" s="74"/>
      <c r="Q105" s="75"/>
      <c r="R105" s="74"/>
      <c r="S105" s="74"/>
      <c r="T105" s="75"/>
      <c r="AE105" s="72" t="n">
        <f aca="false">$AE$16</f>
        <v>0.1</v>
      </c>
      <c r="AF105" s="72" t="n">
        <f aca="false">$AF$16</f>
        <v>0.3</v>
      </c>
    </row>
    <row r="106" customFormat="false" ht="20.1" hidden="false" customHeight="true" outlineLevel="0" collapsed="false">
      <c r="B106" s="73" t="n">
        <f aca="false">B105+1</f>
        <v>39538</v>
      </c>
      <c r="C106" s="55"/>
      <c r="D106" s="74"/>
      <c r="E106" s="75"/>
      <c r="F106" s="74"/>
      <c r="G106" s="74"/>
      <c r="H106" s="75"/>
      <c r="I106" s="74"/>
      <c r="J106" s="74"/>
      <c r="K106" s="75"/>
      <c r="L106" s="74"/>
      <c r="M106" s="74"/>
      <c r="N106" s="75"/>
      <c r="O106" s="74"/>
      <c r="P106" s="74"/>
      <c r="Q106" s="75"/>
      <c r="R106" s="74"/>
      <c r="S106" s="74"/>
      <c r="T106" s="75"/>
      <c r="AE106" s="72" t="n">
        <f aca="false">$AE$16</f>
        <v>0.1</v>
      </c>
      <c r="AF106" s="72" t="n">
        <f aca="false">$AF$16</f>
        <v>0.3</v>
      </c>
    </row>
    <row r="107" customFormat="false" ht="20.1" hidden="false" customHeight="true" outlineLevel="0" collapsed="false">
      <c r="B107" s="73" t="n">
        <f aca="false">B106+1</f>
        <v>39539</v>
      </c>
      <c r="C107" s="55"/>
      <c r="D107" s="74"/>
      <c r="E107" s="75"/>
      <c r="F107" s="74"/>
      <c r="G107" s="74"/>
      <c r="H107" s="75"/>
      <c r="I107" s="74"/>
      <c r="J107" s="74"/>
      <c r="K107" s="75"/>
      <c r="L107" s="74"/>
      <c r="M107" s="74"/>
      <c r="N107" s="75"/>
      <c r="O107" s="74"/>
      <c r="P107" s="74"/>
      <c r="Q107" s="75"/>
      <c r="R107" s="74"/>
      <c r="S107" s="74"/>
      <c r="T107" s="75"/>
      <c r="AE107" s="72" t="n">
        <f aca="false">$AE$16</f>
        <v>0.1</v>
      </c>
      <c r="AF107" s="72" t="n">
        <f aca="false">$AF$16</f>
        <v>0.3</v>
      </c>
    </row>
    <row r="108" customFormat="false" ht="20.1" hidden="false" customHeight="true" outlineLevel="0" collapsed="false">
      <c r="B108" s="73" t="n">
        <f aca="false">B107+1</f>
        <v>39540</v>
      </c>
      <c r="C108" s="55"/>
      <c r="D108" s="74"/>
      <c r="E108" s="75"/>
      <c r="F108" s="74"/>
      <c r="G108" s="74"/>
      <c r="H108" s="75"/>
      <c r="I108" s="74"/>
      <c r="J108" s="74"/>
      <c r="K108" s="75"/>
      <c r="L108" s="74"/>
      <c r="M108" s="74"/>
      <c r="N108" s="75"/>
      <c r="O108" s="74"/>
      <c r="P108" s="74"/>
      <c r="Q108" s="75"/>
      <c r="R108" s="74"/>
      <c r="S108" s="74"/>
      <c r="T108" s="75"/>
      <c r="AE108" s="72" t="n">
        <f aca="false">$AE$16</f>
        <v>0.1</v>
      </c>
      <c r="AF108" s="72" t="n">
        <f aca="false">$AF$16</f>
        <v>0.3</v>
      </c>
    </row>
    <row r="109" customFormat="false" ht="20.1" hidden="false" customHeight="true" outlineLevel="0" collapsed="false">
      <c r="B109" s="73" t="n">
        <f aca="false">B108+1</f>
        <v>39541</v>
      </c>
      <c r="C109" s="55" t="n">
        <v>0.081</v>
      </c>
      <c r="D109" s="74" t="n">
        <v>0.075</v>
      </c>
      <c r="E109" s="75" t="n">
        <v>16</v>
      </c>
      <c r="F109" s="74"/>
      <c r="G109" s="74"/>
      <c r="H109" s="75"/>
      <c r="I109" s="74" t="n">
        <v>0.082</v>
      </c>
      <c r="J109" s="74" t="n">
        <v>0.06</v>
      </c>
      <c r="K109" s="75" t="n">
        <v>13</v>
      </c>
      <c r="L109" s="74" t="n">
        <v>0.081</v>
      </c>
      <c r="M109" s="74" t="n">
        <v>0.075</v>
      </c>
      <c r="N109" s="75" t="n">
        <v>16</v>
      </c>
      <c r="O109" s="74"/>
      <c r="P109" s="74"/>
      <c r="Q109" s="75"/>
      <c r="R109" s="74" t="n">
        <v>0.082</v>
      </c>
      <c r="S109" s="74" t="n">
        <v>0.06</v>
      </c>
      <c r="T109" s="75" t="n">
        <v>13</v>
      </c>
      <c r="AE109" s="72" t="n">
        <f aca="false">$AE$16</f>
        <v>0.1</v>
      </c>
      <c r="AF109" s="72" t="n">
        <f aca="false">$AF$16</f>
        <v>0.3</v>
      </c>
    </row>
    <row r="110" customFormat="false" ht="20.1" hidden="false" customHeight="true" outlineLevel="0" collapsed="false">
      <c r="B110" s="73" t="n">
        <f aca="false">B109+1</f>
        <v>39542</v>
      </c>
      <c r="C110" s="55"/>
      <c r="D110" s="74"/>
      <c r="E110" s="75"/>
      <c r="F110" s="74" t="n">
        <v>0.113</v>
      </c>
      <c r="G110" s="74" t="n">
        <v>0.066</v>
      </c>
      <c r="H110" s="75" t="n">
        <v>17</v>
      </c>
      <c r="I110" s="74"/>
      <c r="J110" s="74"/>
      <c r="K110" s="75"/>
      <c r="L110" s="74"/>
      <c r="M110" s="74"/>
      <c r="N110" s="75"/>
      <c r="O110" s="74" t="n">
        <v>0.113</v>
      </c>
      <c r="P110" s="74" t="n">
        <v>0.066</v>
      </c>
      <c r="Q110" s="75" t="n">
        <v>17</v>
      </c>
      <c r="R110" s="74"/>
      <c r="S110" s="74"/>
      <c r="T110" s="75"/>
      <c r="AE110" s="72" t="n">
        <f aca="false">$AE$16</f>
        <v>0.1</v>
      </c>
      <c r="AF110" s="72" t="n">
        <f aca="false">$AF$16</f>
        <v>0.3</v>
      </c>
    </row>
    <row r="111" customFormat="false" ht="20.1" hidden="false" customHeight="true" outlineLevel="0" collapsed="false">
      <c r="B111" s="73" t="n">
        <f aca="false">B110+1</f>
        <v>39543</v>
      </c>
      <c r="C111" s="55"/>
      <c r="D111" s="74"/>
      <c r="E111" s="75"/>
      <c r="F111" s="74"/>
      <c r="G111" s="74"/>
      <c r="H111" s="75"/>
      <c r="I111" s="74" t="n">
        <v>0.158</v>
      </c>
      <c r="J111" s="74" t="n">
        <v>0.074</v>
      </c>
      <c r="K111" s="75" t="n">
        <v>12</v>
      </c>
      <c r="L111" s="74"/>
      <c r="M111" s="74"/>
      <c r="N111" s="75"/>
      <c r="O111" s="74"/>
      <c r="P111" s="74"/>
      <c r="Q111" s="75"/>
      <c r="R111" s="74" t="n">
        <v>0.158</v>
      </c>
      <c r="S111" s="74" t="n">
        <v>0.074</v>
      </c>
      <c r="T111" s="75" t="n">
        <v>12</v>
      </c>
      <c r="AE111" s="72" t="n">
        <f aca="false">$AE$16</f>
        <v>0.1</v>
      </c>
      <c r="AF111" s="72" t="n">
        <f aca="false">$AF$16</f>
        <v>0.3</v>
      </c>
    </row>
    <row r="112" customFormat="false" ht="20.1" hidden="false" customHeight="true" outlineLevel="0" collapsed="false">
      <c r="B112" s="73" t="n">
        <f aca="false">B111+1</f>
        <v>39544</v>
      </c>
      <c r="C112" s="55" t="n">
        <v>0.095</v>
      </c>
      <c r="D112" s="74" t="n">
        <v>0.087</v>
      </c>
      <c r="E112" s="75" t="n">
        <v>12</v>
      </c>
      <c r="F112" s="74" t="n">
        <v>0.074</v>
      </c>
      <c r="G112" s="74" t="n">
        <v>0.071</v>
      </c>
      <c r="H112" s="75" t="n">
        <v>11</v>
      </c>
      <c r="I112" s="74"/>
      <c r="J112" s="74"/>
      <c r="K112" s="75"/>
      <c r="L112" s="74" t="n">
        <v>0.095</v>
      </c>
      <c r="M112" s="74" t="n">
        <v>0.087</v>
      </c>
      <c r="N112" s="75" t="n">
        <v>12</v>
      </c>
      <c r="O112" s="74" t="n">
        <v>0.074</v>
      </c>
      <c r="P112" s="74" t="n">
        <v>0.071</v>
      </c>
      <c r="Q112" s="75" t="n">
        <v>11</v>
      </c>
      <c r="R112" s="74"/>
      <c r="S112" s="74"/>
      <c r="T112" s="75"/>
      <c r="AE112" s="72" t="n">
        <f aca="false">$AE$16</f>
        <v>0.1</v>
      </c>
      <c r="AF112" s="72" t="n">
        <f aca="false">$AF$16</f>
        <v>0.3</v>
      </c>
    </row>
    <row r="113" customFormat="false" ht="20.1" hidden="false" customHeight="true" outlineLevel="0" collapsed="false">
      <c r="B113" s="73" t="n">
        <f aca="false">B112+1</f>
        <v>39545</v>
      </c>
      <c r="C113" s="55"/>
      <c r="D113" s="74"/>
      <c r="E113" s="75"/>
      <c r="F113" s="74"/>
      <c r="G113" s="74"/>
      <c r="H113" s="75"/>
      <c r="I113" s="74"/>
      <c r="J113" s="74"/>
      <c r="K113" s="75"/>
      <c r="L113" s="74"/>
      <c r="M113" s="74"/>
      <c r="N113" s="75"/>
      <c r="O113" s="74"/>
      <c r="P113" s="74"/>
      <c r="Q113" s="75"/>
      <c r="R113" s="74"/>
      <c r="S113" s="74"/>
      <c r="T113" s="75"/>
      <c r="AE113" s="72" t="n">
        <f aca="false">$AE$16</f>
        <v>0.1</v>
      </c>
      <c r="AF113" s="72" t="n">
        <f aca="false">$AF$16</f>
        <v>0.3</v>
      </c>
    </row>
    <row r="114" customFormat="false" ht="20.1" hidden="false" customHeight="true" outlineLevel="0" collapsed="false">
      <c r="B114" s="73" t="n">
        <f aca="false">B113+1</f>
        <v>39546</v>
      </c>
      <c r="C114" s="55"/>
      <c r="D114" s="74"/>
      <c r="E114" s="75"/>
      <c r="F114" s="74"/>
      <c r="G114" s="74"/>
      <c r="H114" s="75"/>
      <c r="I114" s="74"/>
      <c r="J114" s="74"/>
      <c r="K114" s="75"/>
      <c r="L114" s="74"/>
      <c r="M114" s="74"/>
      <c r="N114" s="75"/>
      <c r="O114" s="74"/>
      <c r="P114" s="74"/>
      <c r="Q114" s="75"/>
      <c r="R114" s="74"/>
      <c r="S114" s="74"/>
      <c r="T114" s="75"/>
      <c r="AE114" s="72" t="n">
        <f aca="false">$AE$16</f>
        <v>0.1</v>
      </c>
      <c r="AF114" s="72" t="n">
        <f aca="false">$AF$16</f>
        <v>0.3</v>
      </c>
    </row>
    <row r="115" customFormat="false" ht="20.1" hidden="false" customHeight="true" outlineLevel="0" collapsed="false">
      <c r="B115" s="73" t="n">
        <f aca="false">B114+1</f>
        <v>39547</v>
      </c>
      <c r="C115" s="55"/>
      <c r="D115" s="74"/>
      <c r="E115" s="75"/>
      <c r="F115" s="74"/>
      <c r="G115" s="74"/>
      <c r="H115" s="75"/>
      <c r="I115" s="74" t="n">
        <v>0.141</v>
      </c>
      <c r="J115" s="74" t="n">
        <v>0.08</v>
      </c>
      <c r="K115" s="75" t="n">
        <v>15</v>
      </c>
      <c r="L115" s="74"/>
      <c r="M115" s="74"/>
      <c r="N115" s="75"/>
      <c r="O115" s="74"/>
      <c r="P115" s="74"/>
      <c r="Q115" s="75"/>
      <c r="R115" s="74" t="n">
        <v>0.141</v>
      </c>
      <c r="S115" s="74" t="n">
        <v>0.08</v>
      </c>
      <c r="T115" s="75" t="n">
        <v>15</v>
      </c>
      <c r="AE115" s="72" t="n">
        <f aca="false">$AE$16</f>
        <v>0.1</v>
      </c>
      <c r="AF115" s="72" t="n">
        <f aca="false">$AF$16</f>
        <v>0.3</v>
      </c>
    </row>
    <row r="116" customFormat="false" ht="20.1" hidden="false" customHeight="true" outlineLevel="0" collapsed="false">
      <c r="B116" s="73" t="n">
        <f aca="false">B115+1</f>
        <v>39548</v>
      </c>
      <c r="C116" s="55" t="n">
        <v>0.144</v>
      </c>
      <c r="D116" s="74" t="n">
        <v>0.099</v>
      </c>
      <c r="E116" s="75" t="n">
        <v>16</v>
      </c>
      <c r="F116" s="74" t="n">
        <v>0.079</v>
      </c>
      <c r="G116" s="74" t="n">
        <v>0.071</v>
      </c>
      <c r="H116" s="75" t="n">
        <v>12</v>
      </c>
      <c r="I116" s="74"/>
      <c r="J116" s="74"/>
      <c r="K116" s="75"/>
      <c r="L116" s="74" t="n">
        <v>0.144</v>
      </c>
      <c r="M116" s="74" t="n">
        <v>0.099</v>
      </c>
      <c r="N116" s="75" t="n">
        <v>16</v>
      </c>
      <c r="O116" s="74" t="n">
        <v>0.079</v>
      </c>
      <c r="P116" s="74" t="n">
        <v>0.071</v>
      </c>
      <c r="Q116" s="75" t="n">
        <v>12</v>
      </c>
      <c r="R116" s="74"/>
      <c r="S116" s="74"/>
      <c r="T116" s="75"/>
      <c r="AE116" s="72" t="n">
        <f aca="false">$AE$16</f>
        <v>0.1</v>
      </c>
      <c r="AF116" s="72" t="n">
        <f aca="false">$AF$16</f>
        <v>0.3</v>
      </c>
    </row>
    <row r="117" customFormat="false" ht="20.1" hidden="false" customHeight="true" outlineLevel="0" collapsed="false">
      <c r="B117" s="73" t="n">
        <f aca="false">B116+1</f>
        <v>39549</v>
      </c>
      <c r="C117" s="55"/>
      <c r="D117" s="74"/>
      <c r="E117" s="75"/>
      <c r="F117" s="74"/>
      <c r="G117" s="74"/>
      <c r="H117" s="75"/>
      <c r="I117" s="74"/>
      <c r="J117" s="74"/>
      <c r="K117" s="75"/>
      <c r="L117" s="74"/>
      <c r="M117" s="74"/>
      <c r="N117" s="75"/>
      <c r="O117" s="74"/>
      <c r="P117" s="74"/>
      <c r="Q117" s="75"/>
      <c r="R117" s="74"/>
      <c r="S117" s="74"/>
      <c r="T117" s="75"/>
      <c r="AE117" s="72" t="n">
        <f aca="false">$AE$16</f>
        <v>0.1</v>
      </c>
      <c r="AF117" s="72" t="n">
        <f aca="false">$AF$16</f>
        <v>0.3</v>
      </c>
    </row>
    <row r="118" customFormat="false" ht="20.1" hidden="false" customHeight="true" outlineLevel="0" collapsed="false">
      <c r="B118" s="73" t="n">
        <f aca="false">B117+1</f>
        <v>39550</v>
      </c>
      <c r="C118" s="55"/>
      <c r="D118" s="74"/>
      <c r="E118" s="75"/>
      <c r="F118" s="74"/>
      <c r="G118" s="74"/>
      <c r="H118" s="75"/>
      <c r="I118" s="74"/>
      <c r="J118" s="74"/>
      <c r="K118" s="75"/>
      <c r="L118" s="74"/>
      <c r="M118" s="74"/>
      <c r="N118" s="75"/>
      <c r="O118" s="74"/>
      <c r="P118" s="74"/>
      <c r="Q118" s="75"/>
      <c r="R118" s="74"/>
      <c r="S118" s="74"/>
      <c r="T118" s="75"/>
      <c r="AE118" s="72" t="n">
        <f aca="false">$AE$16</f>
        <v>0.1</v>
      </c>
      <c r="AF118" s="72" t="n">
        <f aca="false">$AF$16</f>
        <v>0.3</v>
      </c>
    </row>
    <row r="119" customFormat="false" ht="20.1" hidden="false" customHeight="true" outlineLevel="0" collapsed="false">
      <c r="B119" s="73" t="n">
        <f aca="false">B118+1</f>
        <v>39551</v>
      </c>
      <c r="C119" s="55"/>
      <c r="D119" s="74"/>
      <c r="E119" s="75"/>
      <c r="F119" s="74"/>
      <c r="G119" s="74"/>
      <c r="H119" s="75"/>
      <c r="I119" s="74"/>
      <c r="J119" s="74"/>
      <c r="K119" s="75"/>
      <c r="L119" s="74"/>
      <c r="M119" s="74"/>
      <c r="N119" s="75"/>
      <c r="O119" s="74"/>
      <c r="P119" s="74"/>
      <c r="Q119" s="75"/>
      <c r="R119" s="74"/>
      <c r="S119" s="74"/>
      <c r="T119" s="75"/>
      <c r="AE119" s="72" t="n">
        <f aca="false">$AE$16</f>
        <v>0.1</v>
      </c>
      <c r="AF119" s="72" t="n">
        <f aca="false">$AF$16</f>
        <v>0.3</v>
      </c>
    </row>
    <row r="120" customFormat="false" ht="20.1" hidden="false" customHeight="true" outlineLevel="0" collapsed="false">
      <c r="B120" s="73" t="n">
        <f aca="false">B119+1</f>
        <v>39552</v>
      </c>
      <c r="C120" s="55"/>
      <c r="D120" s="74"/>
      <c r="E120" s="75"/>
      <c r="F120" s="74"/>
      <c r="G120" s="74"/>
      <c r="H120" s="75"/>
      <c r="I120" s="74"/>
      <c r="J120" s="74"/>
      <c r="K120" s="75"/>
      <c r="L120" s="74"/>
      <c r="M120" s="74"/>
      <c r="N120" s="75"/>
      <c r="O120" s="74"/>
      <c r="P120" s="74"/>
      <c r="Q120" s="75"/>
      <c r="R120" s="74"/>
      <c r="S120" s="74"/>
      <c r="T120" s="75"/>
      <c r="AE120" s="72" t="n">
        <f aca="false">$AE$16</f>
        <v>0.1</v>
      </c>
      <c r="AF120" s="72" t="n">
        <f aca="false">$AF$16</f>
        <v>0.3</v>
      </c>
    </row>
    <row r="121" customFormat="false" ht="20.1" hidden="false" customHeight="true" outlineLevel="0" collapsed="false">
      <c r="B121" s="73" t="n">
        <f aca="false">B120+1</f>
        <v>39553</v>
      </c>
      <c r="C121" s="55"/>
      <c r="D121" s="74"/>
      <c r="E121" s="75"/>
      <c r="F121" s="74"/>
      <c r="G121" s="74"/>
      <c r="H121" s="75"/>
      <c r="I121" s="74"/>
      <c r="J121" s="74"/>
      <c r="K121" s="75"/>
      <c r="L121" s="74"/>
      <c r="M121" s="74"/>
      <c r="N121" s="75"/>
      <c r="O121" s="74"/>
      <c r="P121" s="74"/>
      <c r="Q121" s="75"/>
      <c r="R121" s="74"/>
      <c r="S121" s="74"/>
      <c r="T121" s="75"/>
      <c r="AE121" s="72" t="n">
        <f aca="false">$AE$16</f>
        <v>0.1</v>
      </c>
      <c r="AF121" s="72" t="n">
        <f aca="false">$AF$16</f>
        <v>0.3</v>
      </c>
    </row>
    <row r="122" customFormat="false" ht="20.1" hidden="false" customHeight="true" outlineLevel="0" collapsed="false">
      <c r="B122" s="73" t="n">
        <f aca="false">B121+1</f>
        <v>39554</v>
      </c>
      <c r="C122" s="55"/>
      <c r="D122" s="74"/>
      <c r="E122" s="75"/>
      <c r="F122" s="74"/>
      <c r="G122" s="74"/>
      <c r="H122" s="75"/>
      <c r="I122" s="74"/>
      <c r="J122" s="74"/>
      <c r="K122" s="75"/>
      <c r="L122" s="74"/>
      <c r="M122" s="74"/>
      <c r="N122" s="75"/>
      <c r="O122" s="74"/>
      <c r="P122" s="74"/>
      <c r="Q122" s="75"/>
      <c r="R122" s="74"/>
      <c r="S122" s="74"/>
      <c r="T122" s="75"/>
      <c r="AE122" s="72" t="n">
        <f aca="false">$AE$16</f>
        <v>0.1</v>
      </c>
      <c r="AF122" s="72" t="n">
        <f aca="false">$AF$16</f>
        <v>0.3</v>
      </c>
    </row>
    <row r="123" customFormat="false" ht="20.1" hidden="false" customHeight="true" outlineLevel="0" collapsed="false">
      <c r="B123" s="73" t="n">
        <f aca="false">B122+1</f>
        <v>39555</v>
      </c>
      <c r="C123" s="55"/>
      <c r="D123" s="74"/>
      <c r="E123" s="75"/>
      <c r="F123" s="74"/>
      <c r="G123" s="74"/>
      <c r="H123" s="75"/>
      <c r="I123" s="74"/>
      <c r="J123" s="74"/>
      <c r="K123" s="75"/>
      <c r="L123" s="74"/>
      <c r="M123" s="74"/>
      <c r="N123" s="75"/>
      <c r="O123" s="74"/>
      <c r="P123" s="74"/>
      <c r="Q123" s="75"/>
      <c r="R123" s="74"/>
      <c r="S123" s="74"/>
      <c r="T123" s="75"/>
      <c r="AE123" s="72" t="n">
        <f aca="false">$AE$16</f>
        <v>0.1</v>
      </c>
      <c r="AF123" s="72" t="n">
        <f aca="false">$AF$16</f>
        <v>0.3</v>
      </c>
    </row>
    <row r="124" customFormat="false" ht="20.1" hidden="false" customHeight="true" outlineLevel="0" collapsed="false">
      <c r="B124" s="73" t="n">
        <f aca="false">B123+1</f>
        <v>39556</v>
      </c>
      <c r="C124" s="55"/>
      <c r="D124" s="74"/>
      <c r="E124" s="75"/>
      <c r="F124" s="74"/>
      <c r="G124" s="74"/>
      <c r="H124" s="75"/>
      <c r="I124" s="74"/>
      <c r="J124" s="74"/>
      <c r="K124" s="75"/>
      <c r="L124" s="74"/>
      <c r="M124" s="74"/>
      <c r="N124" s="75"/>
      <c r="O124" s="74"/>
      <c r="P124" s="74"/>
      <c r="Q124" s="75"/>
      <c r="R124" s="74"/>
      <c r="S124" s="74"/>
      <c r="T124" s="75"/>
      <c r="AE124" s="72" t="n">
        <f aca="false">$AE$16</f>
        <v>0.1</v>
      </c>
      <c r="AF124" s="72" t="n">
        <f aca="false">$AF$16</f>
        <v>0.3</v>
      </c>
    </row>
    <row r="125" customFormat="false" ht="20.1" hidden="false" customHeight="true" outlineLevel="0" collapsed="false">
      <c r="B125" s="73" t="n">
        <f aca="false">B124+1</f>
        <v>39557</v>
      </c>
      <c r="C125" s="55"/>
      <c r="D125" s="74"/>
      <c r="E125" s="75"/>
      <c r="F125" s="74"/>
      <c r="G125" s="74"/>
      <c r="H125" s="75"/>
      <c r="I125" s="74"/>
      <c r="J125" s="74"/>
      <c r="K125" s="75"/>
      <c r="L125" s="74"/>
      <c r="M125" s="74"/>
      <c r="N125" s="75"/>
      <c r="O125" s="74"/>
      <c r="P125" s="74"/>
      <c r="Q125" s="75"/>
      <c r="R125" s="74"/>
      <c r="S125" s="74"/>
      <c r="T125" s="75"/>
      <c r="AE125" s="72" t="n">
        <f aca="false">$AE$16</f>
        <v>0.1</v>
      </c>
      <c r="AF125" s="72" t="n">
        <f aca="false">$AF$16</f>
        <v>0.3</v>
      </c>
    </row>
    <row r="126" customFormat="false" ht="20.1" hidden="false" customHeight="true" outlineLevel="0" collapsed="false">
      <c r="B126" s="73" t="n">
        <f aca="false">B125+1</f>
        <v>39558</v>
      </c>
      <c r="C126" s="55"/>
      <c r="D126" s="74"/>
      <c r="E126" s="75"/>
      <c r="F126" s="74"/>
      <c r="G126" s="74"/>
      <c r="H126" s="75"/>
      <c r="I126" s="74"/>
      <c r="J126" s="74"/>
      <c r="K126" s="75"/>
      <c r="L126" s="74"/>
      <c r="M126" s="74"/>
      <c r="N126" s="75"/>
      <c r="O126" s="74"/>
      <c r="P126" s="74"/>
      <c r="Q126" s="75"/>
      <c r="R126" s="74"/>
      <c r="S126" s="74"/>
      <c r="T126" s="75"/>
      <c r="AE126" s="72" t="n">
        <f aca="false">$AE$16</f>
        <v>0.1</v>
      </c>
      <c r="AF126" s="72" t="n">
        <f aca="false">$AF$16</f>
        <v>0.3</v>
      </c>
    </row>
    <row r="127" customFormat="false" ht="20.1" hidden="false" customHeight="true" outlineLevel="0" collapsed="false">
      <c r="B127" s="73" t="n">
        <f aca="false">B126+1</f>
        <v>39559</v>
      </c>
      <c r="C127" s="55"/>
      <c r="D127" s="74"/>
      <c r="E127" s="75"/>
      <c r="F127" s="74"/>
      <c r="G127" s="74"/>
      <c r="H127" s="75"/>
      <c r="I127" s="74"/>
      <c r="J127" s="74"/>
      <c r="K127" s="75"/>
      <c r="L127" s="74"/>
      <c r="M127" s="74"/>
      <c r="N127" s="75"/>
      <c r="O127" s="74"/>
      <c r="P127" s="74"/>
      <c r="Q127" s="75"/>
      <c r="R127" s="74"/>
      <c r="S127" s="74"/>
      <c r="T127" s="75"/>
      <c r="AE127" s="72" t="n">
        <f aca="false">$AE$16</f>
        <v>0.1</v>
      </c>
      <c r="AF127" s="72" t="n">
        <f aca="false">$AF$16</f>
        <v>0.3</v>
      </c>
    </row>
    <row r="128" customFormat="false" ht="20.1" hidden="false" customHeight="true" outlineLevel="0" collapsed="false">
      <c r="B128" s="73" t="n">
        <f aca="false">B127+1</f>
        <v>39560</v>
      </c>
      <c r="C128" s="55"/>
      <c r="D128" s="74"/>
      <c r="E128" s="75"/>
      <c r="F128" s="74"/>
      <c r="G128" s="74"/>
      <c r="H128" s="75"/>
      <c r="I128" s="74"/>
      <c r="J128" s="74"/>
      <c r="K128" s="75"/>
      <c r="L128" s="74"/>
      <c r="M128" s="74"/>
      <c r="N128" s="75"/>
      <c r="O128" s="74"/>
      <c r="P128" s="74"/>
      <c r="Q128" s="75"/>
      <c r="R128" s="74"/>
      <c r="S128" s="74"/>
      <c r="T128" s="75"/>
      <c r="AE128" s="72" t="n">
        <f aca="false">$AE$16</f>
        <v>0.1</v>
      </c>
      <c r="AF128" s="72" t="n">
        <f aca="false">$AF$16</f>
        <v>0.3</v>
      </c>
    </row>
    <row r="129" customFormat="false" ht="20.1" hidden="false" customHeight="true" outlineLevel="0" collapsed="false">
      <c r="B129" s="73" t="n">
        <f aca="false">B128+1</f>
        <v>39561</v>
      </c>
      <c r="C129" s="55"/>
      <c r="D129" s="74"/>
      <c r="E129" s="75"/>
      <c r="F129" s="74"/>
      <c r="G129" s="74"/>
      <c r="H129" s="75"/>
      <c r="I129" s="74"/>
      <c r="J129" s="74"/>
      <c r="K129" s="75"/>
      <c r="L129" s="74"/>
      <c r="M129" s="74"/>
      <c r="N129" s="75"/>
      <c r="O129" s="74"/>
      <c r="P129" s="74"/>
      <c r="Q129" s="75"/>
      <c r="R129" s="74"/>
      <c r="S129" s="74"/>
      <c r="T129" s="75"/>
      <c r="AE129" s="72" t="n">
        <f aca="false">$AE$16</f>
        <v>0.1</v>
      </c>
      <c r="AF129" s="72" t="n">
        <f aca="false">$AF$16</f>
        <v>0.3</v>
      </c>
    </row>
    <row r="130" customFormat="false" ht="20.1" hidden="false" customHeight="true" outlineLevel="0" collapsed="false">
      <c r="B130" s="73" t="n">
        <f aca="false">B129+1</f>
        <v>39562</v>
      </c>
      <c r="C130" s="55"/>
      <c r="D130" s="74"/>
      <c r="E130" s="75"/>
      <c r="F130" s="74"/>
      <c r="G130" s="74"/>
      <c r="H130" s="75"/>
      <c r="I130" s="74"/>
      <c r="J130" s="74"/>
      <c r="K130" s="75"/>
      <c r="L130" s="74"/>
      <c r="M130" s="74"/>
      <c r="N130" s="75"/>
      <c r="O130" s="74"/>
      <c r="P130" s="74"/>
      <c r="Q130" s="75"/>
      <c r="R130" s="74"/>
      <c r="S130" s="74"/>
      <c r="T130" s="75"/>
      <c r="AE130" s="72" t="n">
        <f aca="false">$AE$16</f>
        <v>0.1</v>
      </c>
      <c r="AF130" s="72" t="n">
        <f aca="false">$AF$16</f>
        <v>0.3</v>
      </c>
    </row>
    <row r="131" customFormat="false" ht="20.1" hidden="false" customHeight="true" outlineLevel="0" collapsed="false">
      <c r="B131" s="73" t="n">
        <f aca="false">B130+1</f>
        <v>39563</v>
      </c>
      <c r="C131" s="55"/>
      <c r="D131" s="74"/>
      <c r="E131" s="75"/>
      <c r="F131" s="74"/>
      <c r="G131" s="74"/>
      <c r="H131" s="75"/>
      <c r="I131" s="74"/>
      <c r="J131" s="74"/>
      <c r="K131" s="75"/>
      <c r="L131" s="74"/>
      <c r="M131" s="74"/>
      <c r="N131" s="75"/>
      <c r="O131" s="74"/>
      <c r="P131" s="74"/>
      <c r="Q131" s="75"/>
      <c r="R131" s="74"/>
      <c r="S131" s="74"/>
      <c r="T131" s="75"/>
      <c r="AE131" s="72" t="n">
        <f aca="false">$AE$16</f>
        <v>0.1</v>
      </c>
      <c r="AF131" s="72" t="n">
        <f aca="false">$AF$16</f>
        <v>0.3</v>
      </c>
    </row>
    <row r="132" customFormat="false" ht="20.1" hidden="false" customHeight="true" outlineLevel="0" collapsed="false">
      <c r="B132" s="73" t="n">
        <f aca="false">B131+1</f>
        <v>39564</v>
      </c>
      <c r="C132" s="55" t="n">
        <v>0.165</v>
      </c>
      <c r="D132" s="74" t="n">
        <v>0.092</v>
      </c>
      <c r="E132" s="75" t="n">
        <v>11</v>
      </c>
      <c r="F132" s="74"/>
      <c r="G132" s="74"/>
      <c r="H132" s="75"/>
      <c r="I132" s="74"/>
      <c r="J132" s="74"/>
      <c r="K132" s="75"/>
      <c r="L132" s="74" t="n">
        <v>0.165</v>
      </c>
      <c r="M132" s="74" t="n">
        <v>0.092</v>
      </c>
      <c r="N132" s="75" t="n">
        <v>11</v>
      </c>
      <c r="O132" s="74"/>
      <c r="P132" s="74"/>
      <c r="Q132" s="75"/>
      <c r="R132" s="74"/>
      <c r="S132" s="74"/>
      <c r="T132" s="75"/>
      <c r="AE132" s="72" t="n">
        <f aca="false">$AE$16</f>
        <v>0.1</v>
      </c>
      <c r="AF132" s="72" t="n">
        <f aca="false">$AF$16</f>
        <v>0.3</v>
      </c>
    </row>
    <row r="133" customFormat="false" ht="20.1" hidden="false" customHeight="true" outlineLevel="0" collapsed="false">
      <c r="B133" s="73" t="n">
        <f aca="false">B132+1</f>
        <v>39565</v>
      </c>
      <c r="C133" s="55"/>
      <c r="D133" s="74"/>
      <c r="E133" s="75"/>
      <c r="F133" s="74"/>
      <c r="G133" s="74"/>
      <c r="H133" s="75"/>
      <c r="I133" s="74" t="n">
        <v>0.108</v>
      </c>
      <c r="J133" s="74" t="n">
        <v>0.072</v>
      </c>
      <c r="K133" s="75" t="n">
        <v>12</v>
      </c>
      <c r="L133" s="74"/>
      <c r="M133" s="74"/>
      <c r="N133" s="75"/>
      <c r="O133" s="74"/>
      <c r="P133" s="74"/>
      <c r="Q133" s="75"/>
      <c r="R133" s="74" t="n">
        <v>0.108</v>
      </c>
      <c r="S133" s="74" t="n">
        <v>0.072</v>
      </c>
      <c r="T133" s="75" t="n">
        <v>12</v>
      </c>
      <c r="AE133" s="72" t="n">
        <f aca="false">$AE$16</f>
        <v>0.1</v>
      </c>
      <c r="AF133" s="72" t="n">
        <f aca="false">$AF$16</f>
        <v>0.3</v>
      </c>
    </row>
    <row r="134" customFormat="false" ht="20.1" hidden="false" customHeight="true" outlineLevel="0" collapsed="false">
      <c r="B134" s="73" t="n">
        <f aca="false">B133+1</f>
        <v>39566</v>
      </c>
      <c r="C134" s="55"/>
      <c r="D134" s="74"/>
      <c r="E134" s="75"/>
      <c r="F134" s="74" t="n">
        <v>0.067</v>
      </c>
      <c r="G134" s="74" t="n">
        <v>0.063</v>
      </c>
      <c r="H134" s="75" t="n">
        <v>14</v>
      </c>
      <c r="I134" s="74"/>
      <c r="J134" s="74"/>
      <c r="K134" s="75"/>
      <c r="L134" s="74"/>
      <c r="M134" s="74"/>
      <c r="N134" s="75"/>
      <c r="O134" s="74" t="n">
        <v>0.067</v>
      </c>
      <c r="P134" s="74" t="n">
        <v>0.063</v>
      </c>
      <c r="Q134" s="75" t="n">
        <v>14</v>
      </c>
      <c r="R134" s="74"/>
      <c r="S134" s="74"/>
      <c r="T134" s="75"/>
      <c r="AE134" s="72" t="n">
        <f aca="false">$AE$16</f>
        <v>0.1</v>
      </c>
      <c r="AF134" s="72" t="n">
        <f aca="false">$AF$16</f>
        <v>0.3</v>
      </c>
    </row>
    <row r="135" customFormat="false" ht="20.1" hidden="false" customHeight="true" outlineLevel="0" collapsed="false">
      <c r="B135" s="73" t="n">
        <f aca="false">B134+1</f>
        <v>39567</v>
      </c>
      <c r="C135" s="55"/>
      <c r="D135" s="74"/>
      <c r="E135" s="75"/>
      <c r="F135" s="74"/>
      <c r="G135" s="74"/>
      <c r="H135" s="75"/>
      <c r="I135" s="74"/>
      <c r="J135" s="74"/>
      <c r="K135" s="75"/>
      <c r="L135" s="74"/>
      <c r="M135" s="74"/>
      <c r="N135" s="75"/>
      <c r="O135" s="74"/>
      <c r="P135" s="74"/>
      <c r="Q135" s="75"/>
      <c r="R135" s="74"/>
      <c r="S135" s="74"/>
      <c r="T135" s="75"/>
      <c r="AE135" s="72" t="n">
        <f aca="false">$AE$16</f>
        <v>0.1</v>
      </c>
      <c r="AF135" s="72" t="n">
        <f aca="false">$AF$16</f>
        <v>0.3</v>
      </c>
    </row>
    <row r="136" customFormat="false" ht="20.1" hidden="false" customHeight="true" outlineLevel="0" collapsed="false">
      <c r="B136" s="73" t="n">
        <f aca="false">B135+1</f>
        <v>39568</v>
      </c>
      <c r="C136" s="55" t="n">
        <v>0.122</v>
      </c>
      <c r="D136" s="74" t="n">
        <v>0.074</v>
      </c>
      <c r="E136" s="75" t="n">
        <v>13</v>
      </c>
      <c r="F136" s="74"/>
      <c r="G136" s="74"/>
      <c r="H136" s="75"/>
      <c r="I136" s="74"/>
      <c r="J136" s="74"/>
      <c r="K136" s="75"/>
      <c r="L136" s="74" t="n">
        <v>0.122</v>
      </c>
      <c r="M136" s="74" t="n">
        <v>0.074</v>
      </c>
      <c r="N136" s="75" t="n">
        <v>13</v>
      </c>
      <c r="O136" s="74"/>
      <c r="P136" s="74"/>
      <c r="Q136" s="75"/>
      <c r="R136" s="74"/>
      <c r="S136" s="74"/>
      <c r="T136" s="75"/>
      <c r="AE136" s="72" t="n">
        <f aca="false">$AE$16</f>
        <v>0.1</v>
      </c>
      <c r="AF136" s="72" t="n">
        <f aca="false">$AF$16</f>
        <v>0.3</v>
      </c>
    </row>
    <row r="137" customFormat="false" ht="20.1" hidden="false" customHeight="true" outlineLevel="0" collapsed="false">
      <c r="B137" s="73" t="n">
        <f aca="false">B136+1</f>
        <v>39569</v>
      </c>
      <c r="C137" s="55"/>
      <c r="D137" s="74"/>
      <c r="E137" s="75"/>
      <c r="F137" s="74" t="n">
        <v>0.059</v>
      </c>
      <c r="G137" s="74" t="n">
        <v>0.054</v>
      </c>
      <c r="H137" s="75" t="n">
        <v>14</v>
      </c>
      <c r="I137" s="74"/>
      <c r="J137" s="74"/>
      <c r="K137" s="75"/>
      <c r="L137" s="74"/>
      <c r="M137" s="74"/>
      <c r="N137" s="75"/>
      <c r="O137" s="74" t="n">
        <v>0.059</v>
      </c>
      <c r="P137" s="74" t="n">
        <v>0.054</v>
      </c>
      <c r="Q137" s="75" t="n">
        <v>14</v>
      </c>
      <c r="R137" s="74"/>
      <c r="S137" s="74"/>
      <c r="T137" s="75"/>
      <c r="AE137" s="72" t="n">
        <f aca="false">$AE$16</f>
        <v>0.1</v>
      </c>
      <c r="AF137" s="72" t="n">
        <f aca="false">$AF$16</f>
        <v>0.3</v>
      </c>
    </row>
    <row r="138" customFormat="false" ht="20.1" hidden="false" customHeight="true" outlineLevel="0" collapsed="false">
      <c r="B138" s="73" t="n">
        <f aca="false">B137+1</f>
        <v>39570</v>
      </c>
      <c r="C138" s="55"/>
      <c r="D138" s="74"/>
      <c r="E138" s="75"/>
      <c r="F138" s="74"/>
      <c r="G138" s="74"/>
      <c r="H138" s="75"/>
      <c r="I138" s="74"/>
      <c r="J138" s="74"/>
      <c r="K138" s="75"/>
      <c r="L138" s="74"/>
      <c r="M138" s="74"/>
      <c r="N138" s="75"/>
      <c r="O138" s="74"/>
      <c r="P138" s="74"/>
      <c r="Q138" s="75"/>
      <c r="R138" s="74"/>
      <c r="S138" s="74"/>
      <c r="T138" s="75"/>
      <c r="AE138" s="72" t="n">
        <f aca="false">$AE$16</f>
        <v>0.1</v>
      </c>
      <c r="AF138" s="72" t="n">
        <f aca="false">$AF$16</f>
        <v>0.3</v>
      </c>
    </row>
    <row r="139" customFormat="false" ht="20.1" hidden="false" customHeight="true" outlineLevel="0" collapsed="false">
      <c r="B139" s="73" t="n">
        <f aca="false">B138+1</f>
        <v>39571</v>
      </c>
      <c r="C139" s="55" t="n">
        <v>0.079</v>
      </c>
      <c r="D139" s="74" t="n">
        <v>0.072</v>
      </c>
      <c r="E139" s="75" t="n">
        <v>13</v>
      </c>
      <c r="F139" s="74"/>
      <c r="G139" s="74"/>
      <c r="H139" s="75"/>
      <c r="I139" s="74"/>
      <c r="J139" s="74"/>
      <c r="K139" s="75"/>
      <c r="L139" s="74" t="n">
        <v>0.079</v>
      </c>
      <c r="M139" s="74" t="n">
        <v>0.072</v>
      </c>
      <c r="N139" s="75" t="n">
        <v>13</v>
      </c>
      <c r="O139" s="74"/>
      <c r="P139" s="74"/>
      <c r="Q139" s="75"/>
      <c r="R139" s="74"/>
      <c r="S139" s="74"/>
      <c r="T139" s="75"/>
      <c r="AE139" s="72" t="n">
        <f aca="false">$AE$16</f>
        <v>0.1</v>
      </c>
      <c r="AF139" s="72" t="n">
        <f aca="false">$AF$16</f>
        <v>0.3</v>
      </c>
    </row>
    <row r="140" customFormat="false" ht="20.1" hidden="false" customHeight="true" outlineLevel="0" collapsed="false">
      <c r="B140" s="73" t="n">
        <f aca="false">B139+1</f>
        <v>39572</v>
      </c>
      <c r="C140" s="55"/>
      <c r="D140" s="74"/>
      <c r="E140" s="75"/>
      <c r="F140" s="74" t="n">
        <v>0.059</v>
      </c>
      <c r="G140" s="74" t="n">
        <v>0.049</v>
      </c>
      <c r="H140" s="75" t="n">
        <v>12</v>
      </c>
      <c r="I140" s="74"/>
      <c r="J140" s="74"/>
      <c r="K140" s="75"/>
      <c r="L140" s="74"/>
      <c r="M140" s="74"/>
      <c r="N140" s="75"/>
      <c r="O140" s="74" t="n">
        <v>0.059</v>
      </c>
      <c r="P140" s="74" t="n">
        <v>0.049</v>
      </c>
      <c r="Q140" s="75" t="n">
        <v>12</v>
      </c>
      <c r="R140" s="74"/>
      <c r="S140" s="74"/>
      <c r="T140" s="75"/>
      <c r="AE140" s="72" t="n">
        <f aca="false">$AE$16</f>
        <v>0.1</v>
      </c>
      <c r="AF140" s="72" t="n">
        <f aca="false">$AF$16</f>
        <v>0.3</v>
      </c>
    </row>
    <row r="141" customFormat="false" ht="20.1" hidden="false" customHeight="true" outlineLevel="0" collapsed="false">
      <c r="B141" s="73" t="n">
        <f aca="false">B140+1</f>
        <v>39573</v>
      </c>
      <c r="C141" s="55"/>
      <c r="D141" s="74"/>
      <c r="E141" s="75"/>
      <c r="F141" s="74"/>
      <c r="G141" s="74"/>
      <c r="H141" s="75"/>
      <c r="I141" s="74" t="n">
        <v>0.096</v>
      </c>
      <c r="J141" s="74" t="n">
        <v>0.084</v>
      </c>
      <c r="K141" s="75" t="n">
        <v>10</v>
      </c>
      <c r="L141" s="74"/>
      <c r="M141" s="74"/>
      <c r="N141" s="75"/>
      <c r="O141" s="74"/>
      <c r="P141" s="74"/>
      <c r="Q141" s="75"/>
      <c r="R141" s="74" t="n">
        <v>0.096</v>
      </c>
      <c r="S141" s="74" t="n">
        <v>0.084</v>
      </c>
      <c r="T141" s="75" t="n">
        <v>10</v>
      </c>
      <c r="AE141" s="72" t="n">
        <f aca="false">$AE$16</f>
        <v>0.1</v>
      </c>
      <c r="AF141" s="72" t="n">
        <f aca="false">$AF$16</f>
        <v>0.3</v>
      </c>
    </row>
    <row r="142" customFormat="false" ht="20.1" hidden="false" customHeight="true" outlineLevel="0" collapsed="false">
      <c r="B142" s="73" t="n">
        <f aca="false">B141+1</f>
        <v>39574</v>
      </c>
      <c r="C142" s="55"/>
      <c r="D142" s="74"/>
      <c r="E142" s="75"/>
      <c r="F142" s="74"/>
      <c r="G142" s="74"/>
      <c r="H142" s="75"/>
      <c r="I142" s="74"/>
      <c r="J142" s="74"/>
      <c r="K142" s="75"/>
      <c r="L142" s="74"/>
      <c r="M142" s="74"/>
      <c r="N142" s="75"/>
      <c r="O142" s="74"/>
      <c r="P142" s="74"/>
      <c r="Q142" s="75"/>
      <c r="R142" s="74"/>
      <c r="S142" s="74"/>
      <c r="T142" s="75"/>
      <c r="AE142" s="72" t="n">
        <f aca="false">$AE$16</f>
        <v>0.1</v>
      </c>
      <c r="AF142" s="72" t="n">
        <f aca="false">$AF$16</f>
        <v>0.3</v>
      </c>
    </row>
    <row r="143" customFormat="false" ht="20.1" hidden="false" customHeight="true" outlineLevel="0" collapsed="false">
      <c r="B143" s="73" t="n">
        <f aca="false">B142+1</f>
        <v>39575</v>
      </c>
      <c r="C143" s="55" t="n">
        <v>0.076</v>
      </c>
      <c r="D143" s="74" t="n">
        <v>0.069</v>
      </c>
      <c r="E143" s="75" t="n">
        <v>13</v>
      </c>
      <c r="F143" s="74" t="n">
        <v>0.056</v>
      </c>
      <c r="G143" s="74" t="n">
        <v>0.031</v>
      </c>
      <c r="H143" s="75" t="n">
        <v>9</v>
      </c>
      <c r="I143" s="74"/>
      <c r="J143" s="74"/>
      <c r="K143" s="75"/>
      <c r="L143" s="74" t="n">
        <v>0.076</v>
      </c>
      <c r="M143" s="74" t="n">
        <v>0.069</v>
      </c>
      <c r="N143" s="75" t="n">
        <v>13</v>
      </c>
      <c r="O143" s="74" t="n">
        <v>0.056</v>
      </c>
      <c r="P143" s="74" t="n">
        <v>0.031</v>
      </c>
      <c r="Q143" s="75" t="n">
        <v>9</v>
      </c>
      <c r="R143" s="74"/>
      <c r="S143" s="74"/>
      <c r="T143" s="75"/>
      <c r="AE143" s="72" t="n">
        <f aca="false">$AE$16</f>
        <v>0.1</v>
      </c>
      <c r="AF143" s="72" t="n">
        <f aca="false">$AF$16</f>
        <v>0.3</v>
      </c>
    </row>
    <row r="144" customFormat="false" ht="20.1" hidden="false" customHeight="true" outlineLevel="0" collapsed="false">
      <c r="B144" s="73" t="n">
        <f aca="false">B143+1</f>
        <v>39576</v>
      </c>
      <c r="C144" s="55"/>
      <c r="D144" s="74"/>
      <c r="E144" s="75"/>
      <c r="F144" s="74"/>
      <c r="G144" s="74"/>
      <c r="H144" s="75"/>
      <c r="I144" s="74"/>
      <c r="J144" s="74"/>
      <c r="K144" s="75"/>
      <c r="L144" s="74"/>
      <c r="M144" s="74"/>
      <c r="N144" s="75"/>
      <c r="O144" s="74"/>
      <c r="P144" s="74"/>
      <c r="Q144" s="75"/>
      <c r="R144" s="74"/>
      <c r="S144" s="74"/>
      <c r="T144" s="75"/>
      <c r="AE144" s="72" t="n">
        <f aca="false">$AE$16</f>
        <v>0.1</v>
      </c>
      <c r="AF144" s="72" t="n">
        <f aca="false">$AF$16</f>
        <v>0.3</v>
      </c>
    </row>
    <row r="145" customFormat="false" ht="20.1" hidden="false" customHeight="true" outlineLevel="0" collapsed="false">
      <c r="B145" s="73" t="n">
        <f aca="false">B144+1</f>
        <v>39577</v>
      </c>
      <c r="C145" s="55"/>
      <c r="D145" s="74"/>
      <c r="E145" s="75"/>
      <c r="F145" s="74"/>
      <c r="G145" s="74"/>
      <c r="H145" s="75"/>
      <c r="I145" s="74"/>
      <c r="J145" s="74"/>
      <c r="K145" s="75"/>
      <c r="L145" s="74"/>
      <c r="M145" s="74"/>
      <c r="N145" s="75"/>
      <c r="O145" s="74"/>
      <c r="P145" s="74"/>
      <c r="Q145" s="75"/>
      <c r="R145" s="74"/>
      <c r="S145" s="74"/>
      <c r="T145" s="75"/>
      <c r="AE145" s="72" t="n">
        <f aca="false">$AE$16</f>
        <v>0.1</v>
      </c>
      <c r="AF145" s="72" t="n">
        <f aca="false">$AF$16</f>
        <v>0.3</v>
      </c>
    </row>
    <row r="146" customFormat="false" ht="20.1" hidden="false" customHeight="true" outlineLevel="0" collapsed="false">
      <c r="B146" s="73" t="n">
        <f aca="false">B145+1</f>
        <v>39578</v>
      </c>
      <c r="C146" s="55" t="n">
        <v>0.083</v>
      </c>
      <c r="D146" s="74" t="n">
        <v>0.076</v>
      </c>
      <c r="E146" s="75" t="n">
        <v>11</v>
      </c>
      <c r="F146" s="74"/>
      <c r="G146" s="74"/>
      <c r="H146" s="75"/>
      <c r="I146" s="74"/>
      <c r="J146" s="74"/>
      <c r="K146" s="75"/>
      <c r="L146" s="74" t="n">
        <v>0.083</v>
      </c>
      <c r="M146" s="74" t="n">
        <v>0.076</v>
      </c>
      <c r="N146" s="75" t="n">
        <v>11</v>
      </c>
      <c r="O146" s="74"/>
      <c r="P146" s="74"/>
      <c r="Q146" s="75"/>
      <c r="R146" s="74"/>
      <c r="S146" s="74"/>
      <c r="T146" s="75"/>
      <c r="AE146" s="72" t="n">
        <f aca="false">$AE$16</f>
        <v>0.1</v>
      </c>
      <c r="AF146" s="72" t="n">
        <f aca="false">$AF$16</f>
        <v>0.3</v>
      </c>
    </row>
    <row r="147" customFormat="false" ht="20.1" hidden="false" customHeight="true" outlineLevel="0" collapsed="false">
      <c r="B147" s="73" t="n">
        <f aca="false">B146+1</f>
        <v>39579</v>
      </c>
      <c r="C147" s="55"/>
      <c r="D147" s="74"/>
      <c r="E147" s="75"/>
      <c r="F147" s="74" t="n">
        <v>0.062</v>
      </c>
      <c r="G147" s="74" t="n">
        <v>0.058</v>
      </c>
      <c r="H147" s="75" t="n">
        <v>13</v>
      </c>
      <c r="I147" s="74"/>
      <c r="J147" s="74"/>
      <c r="K147" s="75"/>
      <c r="L147" s="74"/>
      <c r="M147" s="74"/>
      <c r="N147" s="75"/>
      <c r="O147" s="74" t="n">
        <v>0.062</v>
      </c>
      <c r="P147" s="74" t="n">
        <v>0.058</v>
      </c>
      <c r="Q147" s="75" t="n">
        <v>13</v>
      </c>
      <c r="R147" s="74"/>
      <c r="S147" s="74"/>
      <c r="T147" s="75"/>
      <c r="AE147" s="72" t="n">
        <f aca="false">$AE$16</f>
        <v>0.1</v>
      </c>
      <c r="AF147" s="72" t="n">
        <f aca="false">$AF$16</f>
        <v>0.3</v>
      </c>
    </row>
    <row r="148" customFormat="false" ht="20.1" hidden="false" customHeight="true" outlineLevel="0" collapsed="false">
      <c r="B148" s="73" t="n">
        <f aca="false">B147+1</f>
        <v>39580</v>
      </c>
      <c r="C148" s="55"/>
      <c r="D148" s="74"/>
      <c r="E148" s="75"/>
      <c r="F148" s="74"/>
      <c r="G148" s="74"/>
      <c r="H148" s="75"/>
      <c r="I148" s="74" t="n">
        <v>0.146</v>
      </c>
      <c r="J148" s="74" t="n">
        <v>0.066</v>
      </c>
      <c r="K148" s="75" t="n">
        <v>14</v>
      </c>
      <c r="L148" s="74"/>
      <c r="M148" s="74"/>
      <c r="N148" s="75"/>
      <c r="O148" s="74"/>
      <c r="P148" s="74"/>
      <c r="Q148" s="75"/>
      <c r="R148" s="74" t="n">
        <v>0.146</v>
      </c>
      <c r="S148" s="74" t="n">
        <v>0.066</v>
      </c>
      <c r="T148" s="75" t="n">
        <v>14</v>
      </c>
      <c r="AE148" s="72" t="n">
        <f aca="false">$AE$16</f>
        <v>0.1</v>
      </c>
      <c r="AF148" s="72" t="n">
        <f aca="false">$AF$16</f>
        <v>0.3</v>
      </c>
    </row>
    <row r="149" customFormat="false" ht="20.1" hidden="false" customHeight="true" outlineLevel="0" collapsed="false">
      <c r="B149" s="73" t="n">
        <f aca="false">B148+1</f>
        <v>39581</v>
      </c>
      <c r="C149" s="55"/>
      <c r="D149" s="74"/>
      <c r="E149" s="75"/>
      <c r="F149" s="74"/>
      <c r="G149" s="74"/>
      <c r="H149" s="75"/>
      <c r="I149" s="74"/>
      <c r="J149" s="74"/>
      <c r="K149" s="75"/>
      <c r="L149" s="74"/>
      <c r="M149" s="74"/>
      <c r="N149" s="75"/>
      <c r="O149" s="74"/>
      <c r="P149" s="74"/>
      <c r="Q149" s="75"/>
      <c r="R149" s="74"/>
      <c r="S149" s="74"/>
      <c r="T149" s="75"/>
      <c r="AE149" s="72" t="n">
        <f aca="false">$AE$16</f>
        <v>0.1</v>
      </c>
      <c r="AF149" s="72" t="n">
        <f aca="false">$AF$16</f>
        <v>0.3</v>
      </c>
    </row>
    <row r="150" customFormat="false" ht="20.1" hidden="false" customHeight="true" outlineLevel="0" collapsed="false">
      <c r="B150" s="73" t="n">
        <f aca="false">B149+1</f>
        <v>39582</v>
      </c>
      <c r="C150" s="55" t="n">
        <v>0.149</v>
      </c>
      <c r="D150" s="74" t="n">
        <v>0.088</v>
      </c>
      <c r="E150" s="75" t="n">
        <v>12</v>
      </c>
      <c r="F150" s="74"/>
      <c r="G150" s="74"/>
      <c r="H150" s="75"/>
      <c r="I150" s="74"/>
      <c r="J150" s="74"/>
      <c r="K150" s="75"/>
      <c r="L150" s="74" t="n">
        <v>0.149</v>
      </c>
      <c r="M150" s="74" t="n">
        <v>0.088</v>
      </c>
      <c r="N150" s="75" t="n">
        <v>12</v>
      </c>
      <c r="O150" s="74"/>
      <c r="P150" s="74"/>
      <c r="Q150" s="75"/>
      <c r="R150" s="74"/>
      <c r="S150" s="74"/>
      <c r="T150" s="75"/>
      <c r="AE150" s="72" t="n">
        <f aca="false">$AE$16</f>
        <v>0.1</v>
      </c>
      <c r="AF150" s="72" t="n">
        <f aca="false">$AF$16</f>
        <v>0.3</v>
      </c>
    </row>
    <row r="151" customFormat="false" ht="20.1" hidden="false" customHeight="true" outlineLevel="0" collapsed="false">
      <c r="B151" s="73" t="n">
        <f aca="false">B150+1</f>
        <v>39583</v>
      </c>
      <c r="C151" s="55"/>
      <c r="D151" s="74"/>
      <c r="E151" s="75"/>
      <c r="F151" s="74" t="n">
        <v>0.12</v>
      </c>
      <c r="G151" s="74" t="n">
        <v>0.074</v>
      </c>
      <c r="H151" s="75" t="n">
        <v>12</v>
      </c>
      <c r="I151" s="74" t="n">
        <v>0.236</v>
      </c>
      <c r="J151" s="74" t="n">
        <v>0.07</v>
      </c>
      <c r="K151" s="75" t="n">
        <v>13</v>
      </c>
      <c r="L151" s="74"/>
      <c r="M151" s="74"/>
      <c r="N151" s="75"/>
      <c r="O151" s="74" t="n">
        <v>0.12</v>
      </c>
      <c r="P151" s="74" t="n">
        <v>0.074</v>
      </c>
      <c r="Q151" s="75" t="n">
        <v>12</v>
      </c>
      <c r="R151" s="74" t="n">
        <v>0.236</v>
      </c>
      <c r="S151" s="74" t="n">
        <v>0.07</v>
      </c>
      <c r="T151" s="75" t="n">
        <v>13</v>
      </c>
      <c r="AE151" s="72" t="n">
        <f aca="false">$AE$16</f>
        <v>0.1</v>
      </c>
      <c r="AF151" s="72" t="n">
        <f aca="false">$AF$16</f>
        <v>0.3</v>
      </c>
    </row>
    <row r="152" customFormat="false" ht="20.1" hidden="false" customHeight="true" outlineLevel="0" collapsed="false">
      <c r="B152" s="73" t="n">
        <f aca="false">B151+1</f>
        <v>39584</v>
      </c>
      <c r="C152" s="55"/>
      <c r="D152" s="74"/>
      <c r="E152" s="75"/>
      <c r="F152" s="74"/>
      <c r="G152" s="74"/>
      <c r="H152" s="75"/>
      <c r="I152" s="74"/>
      <c r="J152" s="74"/>
      <c r="K152" s="75"/>
      <c r="L152" s="74"/>
      <c r="M152" s="74"/>
      <c r="N152" s="75"/>
      <c r="O152" s="74"/>
      <c r="P152" s="74"/>
      <c r="Q152" s="75"/>
      <c r="R152" s="74"/>
      <c r="S152" s="74"/>
      <c r="T152" s="75"/>
      <c r="AE152" s="72" t="n">
        <f aca="false">$AE$16</f>
        <v>0.1</v>
      </c>
      <c r="AF152" s="72" t="n">
        <f aca="false">$AF$16</f>
        <v>0.3</v>
      </c>
    </row>
    <row r="153" customFormat="false" ht="20.1" hidden="false" customHeight="true" outlineLevel="0" collapsed="false">
      <c r="B153" s="73" t="n">
        <f aca="false">B152+1</f>
        <v>39585</v>
      </c>
      <c r="C153" s="55" t="n">
        <v>0.184</v>
      </c>
      <c r="D153" s="74" t="n">
        <v>0.08</v>
      </c>
      <c r="E153" s="75" t="n">
        <v>17</v>
      </c>
      <c r="F153" s="74"/>
      <c r="G153" s="74"/>
      <c r="H153" s="75"/>
      <c r="I153" s="74"/>
      <c r="J153" s="74"/>
      <c r="K153" s="75"/>
      <c r="L153" s="74" t="n">
        <v>0.184</v>
      </c>
      <c r="M153" s="74" t="n">
        <v>0.08</v>
      </c>
      <c r="N153" s="75" t="n">
        <v>17</v>
      </c>
      <c r="O153" s="74"/>
      <c r="P153" s="74"/>
      <c r="Q153" s="75"/>
      <c r="R153" s="74"/>
      <c r="S153" s="74"/>
      <c r="T153" s="75"/>
      <c r="AE153" s="72" t="n">
        <f aca="false">$AE$16</f>
        <v>0.1</v>
      </c>
      <c r="AF153" s="72" t="n">
        <f aca="false">$AF$16</f>
        <v>0.3</v>
      </c>
    </row>
    <row r="154" customFormat="false" ht="20.1" hidden="false" customHeight="true" outlineLevel="0" collapsed="false">
      <c r="B154" s="73" t="n">
        <f aca="false">B153+1</f>
        <v>39586</v>
      </c>
      <c r="C154" s="55"/>
      <c r="D154" s="74"/>
      <c r="E154" s="75"/>
      <c r="F154" s="74" t="n">
        <v>0.116</v>
      </c>
      <c r="G154" s="74" t="n">
        <v>0.066</v>
      </c>
      <c r="H154" s="75" t="n">
        <v>15</v>
      </c>
      <c r="I154" s="74" t="n">
        <v>0.228</v>
      </c>
      <c r="J154" s="74" t="n">
        <v>0.063</v>
      </c>
      <c r="K154" s="75" t="n">
        <v>20</v>
      </c>
      <c r="L154" s="74"/>
      <c r="M154" s="74"/>
      <c r="N154" s="75"/>
      <c r="O154" s="74" t="n">
        <v>0.116</v>
      </c>
      <c r="P154" s="74" t="n">
        <v>0.066</v>
      </c>
      <c r="Q154" s="75" t="n">
        <v>15</v>
      </c>
      <c r="R154" s="74" t="n">
        <v>0.228</v>
      </c>
      <c r="S154" s="74" t="n">
        <v>0.063</v>
      </c>
      <c r="T154" s="75" t="n">
        <v>20</v>
      </c>
      <c r="AE154" s="72" t="n">
        <f aca="false">$AE$16</f>
        <v>0.1</v>
      </c>
      <c r="AF154" s="72" t="n">
        <f aca="false">$AF$16</f>
        <v>0.3</v>
      </c>
    </row>
    <row r="155" customFormat="false" ht="20.1" hidden="false" customHeight="true" outlineLevel="0" collapsed="false">
      <c r="B155" s="73" t="n">
        <f aca="false">B154+1</f>
        <v>39587</v>
      </c>
      <c r="C155" s="55" t="n">
        <v>0.325</v>
      </c>
      <c r="D155" s="74" t="n">
        <v>0.086</v>
      </c>
      <c r="E155" s="75" t="n">
        <v>12</v>
      </c>
      <c r="F155" s="74" t="n">
        <v>0.067</v>
      </c>
      <c r="G155" s="74" t="n">
        <v>0.059</v>
      </c>
      <c r="H155" s="75" t="n">
        <v>12</v>
      </c>
      <c r="I155" s="74" t="n">
        <v>0.129</v>
      </c>
      <c r="J155" s="74" t="n">
        <v>0.063</v>
      </c>
      <c r="K155" s="75" t="n">
        <v>20</v>
      </c>
      <c r="L155" s="74" t="n">
        <v>0.325</v>
      </c>
      <c r="M155" s="74" t="n">
        <v>0.086</v>
      </c>
      <c r="N155" s="75" t="n">
        <v>12</v>
      </c>
      <c r="O155" s="74" t="n">
        <v>0.067</v>
      </c>
      <c r="P155" s="74" t="n">
        <v>0.059</v>
      </c>
      <c r="Q155" s="75" t="n">
        <v>12</v>
      </c>
      <c r="R155" s="74" t="n">
        <v>0.129</v>
      </c>
      <c r="S155" s="74" t="n">
        <v>0.063</v>
      </c>
      <c r="T155" s="75" t="n">
        <v>20</v>
      </c>
      <c r="AE155" s="72" t="n">
        <f aca="false">$AE$16</f>
        <v>0.1</v>
      </c>
      <c r="AF155" s="72" t="n">
        <f aca="false">$AF$16</f>
        <v>0.3</v>
      </c>
    </row>
    <row r="156" customFormat="false" ht="20.1" hidden="false" customHeight="true" outlineLevel="0" collapsed="false">
      <c r="B156" s="73" t="n">
        <f aca="false">B155+1</f>
        <v>39588</v>
      </c>
      <c r="C156" s="55"/>
      <c r="D156" s="74"/>
      <c r="E156" s="75"/>
      <c r="F156" s="74"/>
      <c r="G156" s="74"/>
      <c r="H156" s="75"/>
      <c r="I156" s="74"/>
      <c r="J156" s="74"/>
      <c r="K156" s="75"/>
      <c r="L156" s="74"/>
      <c r="M156" s="74"/>
      <c r="N156" s="75"/>
      <c r="O156" s="74"/>
      <c r="P156" s="74"/>
      <c r="Q156" s="75"/>
      <c r="R156" s="74"/>
      <c r="S156" s="74"/>
      <c r="T156" s="75"/>
      <c r="AE156" s="72" t="n">
        <f aca="false">$AE$16</f>
        <v>0.1</v>
      </c>
      <c r="AF156" s="72" t="n">
        <f aca="false">$AF$16</f>
        <v>0.3</v>
      </c>
    </row>
    <row r="157" customFormat="false" ht="20.1" hidden="false" customHeight="true" outlineLevel="0" collapsed="false">
      <c r="B157" s="73" t="n">
        <f aca="false">B156+1</f>
        <v>39589</v>
      </c>
      <c r="C157" s="55" t="n">
        <v>0.148</v>
      </c>
      <c r="D157" s="74" t="n">
        <v>0.098</v>
      </c>
      <c r="E157" s="75" t="n">
        <v>11</v>
      </c>
      <c r="F157" s="74"/>
      <c r="G157" s="74"/>
      <c r="H157" s="75"/>
      <c r="I157" s="74"/>
      <c r="J157" s="74"/>
      <c r="K157" s="75"/>
      <c r="L157" s="74" t="n">
        <v>0.148</v>
      </c>
      <c r="M157" s="74" t="n">
        <v>0.098</v>
      </c>
      <c r="N157" s="75" t="n">
        <v>11</v>
      </c>
      <c r="O157" s="74"/>
      <c r="P157" s="74"/>
      <c r="Q157" s="75"/>
      <c r="R157" s="74"/>
      <c r="S157" s="74"/>
      <c r="T157" s="75"/>
      <c r="AE157" s="72" t="n">
        <f aca="false">$AE$16</f>
        <v>0.1</v>
      </c>
      <c r="AF157" s="72" t="n">
        <f aca="false">$AF$16</f>
        <v>0.3</v>
      </c>
    </row>
    <row r="158" customFormat="false" ht="20.1" hidden="false" customHeight="true" outlineLevel="0" collapsed="false">
      <c r="B158" s="73" t="n">
        <f aca="false">B157+1</f>
        <v>39590</v>
      </c>
      <c r="C158" s="55"/>
      <c r="D158" s="74"/>
      <c r="E158" s="75"/>
      <c r="F158" s="74" t="n">
        <v>0.099</v>
      </c>
      <c r="G158" s="74" t="n">
        <v>0.058</v>
      </c>
      <c r="H158" s="75" t="n">
        <v>20</v>
      </c>
      <c r="I158" s="74"/>
      <c r="J158" s="74"/>
      <c r="K158" s="75"/>
      <c r="L158" s="74"/>
      <c r="M158" s="74"/>
      <c r="N158" s="75"/>
      <c r="O158" s="74" t="n">
        <v>0.099</v>
      </c>
      <c r="P158" s="74" t="n">
        <v>0.058</v>
      </c>
      <c r="Q158" s="75" t="n">
        <v>20</v>
      </c>
      <c r="R158" s="74"/>
      <c r="S158" s="74"/>
      <c r="T158" s="75"/>
      <c r="AE158" s="72" t="n">
        <f aca="false">$AE$16</f>
        <v>0.1</v>
      </c>
      <c r="AF158" s="72" t="n">
        <f aca="false">$AF$16</f>
        <v>0.3</v>
      </c>
    </row>
    <row r="159" customFormat="false" ht="20.1" hidden="false" customHeight="true" outlineLevel="0" collapsed="false">
      <c r="B159" s="73" t="n">
        <f aca="false">B158+1</f>
        <v>39591</v>
      </c>
      <c r="C159" s="55"/>
      <c r="D159" s="74"/>
      <c r="E159" s="75"/>
      <c r="F159" s="74"/>
      <c r="G159" s="74"/>
      <c r="H159" s="75"/>
      <c r="I159" s="74" t="n">
        <v>0.164</v>
      </c>
      <c r="J159" s="74" t="n">
        <v>0.094</v>
      </c>
      <c r="K159" s="75" t="n">
        <v>21</v>
      </c>
      <c r="L159" s="74"/>
      <c r="M159" s="74"/>
      <c r="N159" s="75"/>
      <c r="O159" s="74"/>
      <c r="P159" s="74"/>
      <c r="Q159" s="75"/>
      <c r="R159" s="74" t="n">
        <v>0.164</v>
      </c>
      <c r="S159" s="74" t="n">
        <v>0.094</v>
      </c>
      <c r="T159" s="75" t="n">
        <v>21</v>
      </c>
      <c r="AE159" s="72" t="n">
        <f aca="false">$AE$16</f>
        <v>0.1</v>
      </c>
      <c r="AF159" s="72" t="n">
        <f aca="false">$AF$16</f>
        <v>0.3</v>
      </c>
    </row>
    <row r="160" customFormat="false" ht="20.1" hidden="false" customHeight="true" outlineLevel="0" collapsed="false">
      <c r="B160" s="73" t="n">
        <f aca="false">B159+1</f>
        <v>39592</v>
      </c>
      <c r="C160" s="55" t="n">
        <v>0.112</v>
      </c>
      <c r="D160" s="74" t="n">
        <v>0.087</v>
      </c>
      <c r="E160" s="75" t="n">
        <v>11</v>
      </c>
      <c r="F160" s="74"/>
      <c r="G160" s="74"/>
      <c r="H160" s="75"/>
      <c r="I160" s="74"/>
      <c r="J160" s="74"/>
      <c r="K160" s="75"/>
      <c r="L160" s="74" t="n">
        <v>0.112</v>
      </c>
      <c r="M160" s="74" t="n">
        <v>0.087</v>
      </c>
      <c r="N160" s="75" t="n">
        <v>11</v>
      </c>
      <c r="O160" s="74"/>
      <c r="P160" s="74"/>
      <c r="Q160" s="75"/>
      <c r="R160" s="74"/>
      <c r="S160" s="74"/>
      <c r="T160" s="75"/>
      <c r="AE160" s="72" t="n">
        <f aca="false">$AE$16</f>
        <v>0.1</v>
      </c>
      <c r="AF160" s="72" t="n">
        <f aca="false">$AF$16</f>
        <v>0.3</v>
      </c>
    </row>
    <row r="161" customFormat="false" ht="20.1" hidden="false" customHeight="true" outlineLevel="0" collapsed="false">
      <c r="B161" s="73" t="n">
        <f aca="false">B160+1</f>
        <v>39593</v>
      </c>
      <c r="C161" s="55"/>
      <c r="D161" s="74"/>
      <c r="E161" s="75"/>
      <c r="F161" s="74" t="n">
        <v>0.09</v>
      </c>
      <c r="G161" s="74" t="n">
        <v>0.081</v>
      </c>
      <c r="H161" s="75" t="n">
        <v>11</v>
      </c>
      <c r="I161" s="74"/>
      <c r="J161" s="74"/>
      <c r="K161" s="75"/>
      <c r="L161" s="74"/>
      <c r="M161" s="74"/>
      <c r="N161" s="75"/>
      <c r="O161" s="74" t="n">
        <v>0.09</v>
      </c>
      <c r="P161" s="74" t="n">
        <v>0.081</v>
      </c>
      <c r="Q161" s="75" t="n">
        <v>11</v>
      </c>
      <c r="R161" s="74"/>
      <c r="S161" s="74"/>
      <c r="T161" s="75"/>
      <c r="AE161" s="72" t="n">
        <f aca="false">$AE$16</f>
        <v>0.1</v>
      </c>
      <c r="AF161" s="72" t="n">
        <f aca="false">$AF$16</f>
        <v>0.3</v>
      </c>
    </row>
    <row r="162" customFormat="false" ht="20.1" hidden="false" customHeight="true" outlineLevel="0" collapsed="false">
      <c r="B162" s="73" t="n">
        <f aca="false">B161+1</f>
        <v>39594</v>
      </c>
      <c r="C162" s="55"/>
      <c r="D162" s="74"/>
      <c r="E162" s="75"/>
      <c r="F162" s="74"/>
      <c r="G162" s="74"/>
      <c r="H162" s="75"/>
      <c r="I162" s="74"/>
      <c r="J162" s="74"/>
      <c r="K162" s="75"/>
      <c r="L162" s="74"/>
      <c r="M162" s="74"/>
      <c r="N162" s="75"/>
      <c r="O162" s="74"/>
      <c r="P162" s="74"/>
      <c r="Q162" s="75"/>
      <c r="R162" s="74"/>
      <c r="S162" s="74"/>
      <c r="T162" s="75"/>
      <c r="AE162" s="72" t="n">
        <f aca="false">$AE$16</f>
        <v>0.1</v>
      </c>
      <c r="AF162" s="72" t="n">
        <f aca="false">$AF$16</f>
        <v>0.3</v>
      </c>
    </row>
    <row r="163" customFormat="false" ht="20.1" hidden="false" customHeight="true" outlineLevel="0" collapsed="false">
      <c r="B163" s="73" t="n">
        <f aca="false">B162+1</f>
        <v>39595</v>
      </c>
      <c r="C163" s="55" t="n">
        <v>0.118</v>
      </c>
      <c r="D163" s="74" t="n">
        <v>0.095</v>
      </c>
      <c r="E163" s="75" t="n">
        <v>12</v>
      </c>
      <c r="F163" s="74"/>
      <c r="G163" s="74"/>
      <c r="H163" s="75"/>
      <c r="I163" s="74"/>
      <c r="J163" s="74"/>
      <c r="K163" s="75"/>
      <c r="L163" s="74" t="n">
        <v>0.118</v>
      </c>
      <c r="M163" s="74" t="n">
        <v>0.095</v>
      </c>
      <c r="N163" s="75" t="n">
        <v>12</v>
      </c>
      <c r="O163" s="74"/>
      <c r="P163" s="74"/>
      <c r="Q163" s="75"/>
      <c r="R163" s="74"/>
      <c r="S163" s="74"/>
      <c r="T163" s="75"/>
      <c r="AE163" s="72" t="n">
        <f aca="false">$AE$16</f>
        <v>0.1</v>
      </c>
      <c r="AF163" s="72" t="n">
        <f aca="false">$AF$16</f>
        <v>0.3</v>
      </c>
    </row>
    <row r="164" customFormat="false" ht="20.1" hidden="false" customHeight="true" outlineLevel="0" collapsed="false">
      <c r="B164" s="73" t="n">
        <f aca="false">B163+1</f>
        <v>39596</v>
      </c>
      <c r="C164" s="55"/>
      <c r="D164" s="74"/>
      <c r="E164" s="75"/>
      <c r="F164" s="74" t="n">
        <v>0.097</v>
      </c>
      <c r="G164" s="74" t="n">
        <v>0.075</v>
      </c>
      <c r="H164" s="75" t="n">
        <v>12</v>
      </c>
      <c r="I164" s="74"/>
      <c r="J164" s="74"/>
      <c r="K164" s="75"/>
      <c r="L164" s="74"/>
      <c r="M164" s="74"/>
      <c r="N164" s="75"/>
      <c r="O164" s="74" t="n">
        <v>0.097</v>
      </c>
      <c r="P164" s="74" t="n">
        <v>0.075</v>
      </c>
      <c r="Q164" s="75" t="n">
        <v>12</v>
      </c>
      <c r="R164" s="74"/>
      <c r="S164" s="74"/>
      <c r="T164" s="75"/>
      <c r="AE164" s="72" t="n">
        <f aca="false">$AE$16</f>
        <v>0.1</v>
      </c>
      <c r="AF164" s="72" t="n">
        <f aca="false">$AF$16</f>
        <v>0.3</v>
      </c>
    </row>
    <row r="165" customFormat="false" ht="20.1" hidden="false" customHeight="true" outlineLevel="0" collapsed="false">
      <c r="B165" s="73" t="n">
        <f aca="false">B164+1</f>
        <v>39597</v>
      </c>
      <c r="C165" s="55" t="n">
        <v>0.105</v>
      </c>
      <c r="D165" s="74" t="n">
        <v>0.083</v>
      </c>
      <c r="E165" s="75" t="n">
        <v>11</v>
      </c>
      <c r="F165" s="74"/>
      <c r="G165" s="74"/>
      <c r="H165" s="75"/>
      <c r="I165" s="74"/>
      <c r="J165" s="74"/>
      <c r="K165" s="75"/>
      <c r="L165" s="74" t="n">
        <v>0.105</v>
      </c>
      <c r="M165" s="74" t="n">
        <v>0.083</v>
      </c>
      <c r="N165" s="75" t="n">
        <v>11</v>
      </c>
      <c r="O165" s="74"/>
      <c r="P165" s="74"/>
      <c r="Q165" s="75"/>
      <c r="R165" s="74"/>
      <c r="S165" s="74"/>
      <c r="T165" s="75"/>
      <c r="AE165" s="72" t="n">
        <f aca="false">$AE$16</f>
        <v>0.1</v>
      </c>
      <c r="AF165" s="72" t="n">
        <f aca="false">$AF$16</f>
        <v>0.3</v>
      </c>
    </row>
    <row r="166" customFormat="false" ht="20.1" hidden="false" customHeight="true" outlineLevel="0" collapsed="false">
      <c r="B166" s="73" t="n">
        <f aca="false">B165+1</f>
        <v>39598</v>
      </c>
      <c r="C166" s="55"/>
      <c r="D166" s="74"/>
      <c r="E166" s="75"/>
      <c r="F166" s="74"/>
      <c r="G166" s="74"/>
      <c r="H166" s="75"/>
      <c r="I166" s="74"/>
      <c r="J166" s="74"/>
      <c r="K166" s="75"/>
      <c r="L166" s="74"/>
      <c r="M166" s="74"/>
      <c r="N166" s="75"/>
      <c r="O166" s="74"/>
      <c r="P166" s="74"/>
      <c r="Q166" s="75"/>
      <c r="R166" s="74"/>
      <c r="S166" s="74"/>
      <c r="T166" s="75"/>
      <c r="AE166" s="72" t="n">
        <f aca="false">$AE$16</f>
        <v>0.1</v>
      </c>
      <c r="AF166" s="72" t="n">
        <f aca="false">$AF$16</f>
        <v>0.3</v>
      </c>
    </row>
    <row r="167" customFormat="false" ht="20.1" hidden="false" customHeight="true" outlineLevel="0" collapsed="false">
      <c r="B167" s="73" t="n">
        <f aca="false">B166+1</f>
        <v>39599</v>
      </c>
      <c r="C167" s="55"/>
      <c r="D167" s="74"/>
      <c r="E167" s="75"/>
      <c r="F167" s="74" t="n">
        <v>0.124</v>
      </c>
      <c r="G167" s="74" t="n">
        <v>0.076</v>
      </c>
      <c r="H167" s="75" t="n">
        <v>13</v>
      </c>
      <c r="I167" s="74" t="n">
        <v>0.156</v>
      </c>
      <c r="J167" s="74" t="n">
        <v>0.089</v>
      </c>
      <c r="K167" s="75" t="n">
        <v>30</v>
      </c>
      <c r="L167" s="74"/>
      <c r="M167" s="74"/>
      <c r="N167" s="75"/>
      <c r="O167" s="74" t="n">
        <v>0.124</v>
      </c>
      <c r="P167" s="74" t="n">
        <v>0.076</v>
      </c>
      <c r="Q167" s="75" t="n">
        <v>13</v>
      </c>
      <c r="R167" s="74" t="n">
        <v>0.156</v>
      </c>
      <c r="S167" s="74" t="n">
        <v>0.089</v>
      </c>
      <c r="T167" s="75" t="n">
        <v>30</v>
      </c>
      <c r="AE167" s="72" t="n">
        <f aca="false">$AE$16</f>
        <v>0.1</v>
      </c>
      <c r="AF167" s="72" t="n">
        <f aca="false">$AF$16</f>
        <v>0.3</v>
      </c>
    </row>
    <row r="168" customFormat="false" ht="20.1" hidden="false" customHeight="true" outlineLevel="0" collapsed="false">
      <c r="B168" s="73" t="n">
        <f aca="false">B167+1</f>
        <v>39600</v>
      </c>
      <c r="C168" s="55" t="n">
        <v>0.125</v>
      </c>
      <c r="D168" s="74" t="n">
        <v>0.096</v>
      </c>
      <c r="E168" s="75" t="n">
        <v>13</v>
      </c>
      <c r="F168" s="74"/>
      <c r="G168" s="74"/>
      <c r="H168" s="75"/>
      <c r="I168" s="74"/>
      <c r="J168" s="74"/>
      <c r="K168" s="75"/>
      <c r="L168" s="74" t="n">
        <v>0.125</v>
      </c>
      <c r="M168" s="74" t="n">
        <v>0.096</v>
      </c>
      <c r="N168" s="75" t="n">
        <v>13</v>
      </c>
      <c r="O168" s="74"/>
      <c r="P168" s="74"/>
      <c r="Q168" s="75"/>
      <c r="R168" s="74"/>
      <c r="S168" s="74"/>
      <c r="T168" s="75"/>
      <c r="AE168" s="72" t="n">
        <f aca="false">$AE$16</f>
        <v>0.1</v>
      </c>
      <c r="AF168" s="72" t="n">
        <f aca="false">$AF$16</f>
        <v>0.3</v>
      </c>
    </row>
    <row r="169" customFormat="false" ht="20.1" hidden="false" customHeight="true" outlineLevel="0" collapsed="false">
      <c r="B169" s="73" t="n">
        <f aca="false">B168+1</f>
        <v>39601</v>
      </c>
      <c r="C169" s="55"/>
      <c r="D169" s="74"/>
      <c r="E169" s="75"/>
      <c r="F169" s="74"/>
      <c r="G169" s="74"/>
      <c r="H169" s="75"/>
      <c r="I169" s="74"/>
      <c r="J169" s="74"/>
      <c r="K169" s="75"/>
      <c r="L169" s="74"/>
      <c r="M169" s="74"/>
      <c r="N169" s="75"/>
      <c r="O169" s="74"/>
      <c r="P169" s="74"/>
      <c r="Q169" s="75"/>
      <c r="R169" s="74"/>
      <c r="S169" s="74"/>
      <c r="T169" s="75"/>
      <c r="AE169" s="72" t="n">
        <f aca="false">$AE$16</f>
        <v>0.1</v>
      </c>
      <c r="AF169" s="72" t="n">
        <f aca="false">$AF$16</f>
        <v>0.3</v>
      </c>
    </row>
    <row r="170" customFormat="false" ht="20.1" hidden="false" customHeight="true" outlineLevel="0" collapsed="false">
      <c r="B170" s="73" t="n">
        <f aca="false">B169+1</f>
        <v>39602</v>
      </c>
      <c r="C170" s="55" t="n">
        <v>0.154</v>
      </c>
      <c r="D170" s="74" t="n">
        <v>0.098</v>
      </c>
      <c r="E170" s="75" t="n">
        <v>19</v>
      </c>
      <c r="F170" s="74" t="n">
        <v>0.125</v>
      </c>
      <c r="G170" s="74" t="n">
        <v>0.089</v>
      </c>
      <c r="H170" s="75" t="n">
        <v>17</v>
      </c>
      <c r="I170" s="74"/>
      <c r="J170" s="74"/>
      <c r="K170" s="75"/>
      <c r="L170" s="74" t="n">
        <v>0.154</v>
      </c>
      <c r="M170" s="74" t="n">
        <v>0.098</v>
      </c>
      <c r="N170" s="75" t="n">
        <v>19</v>
      </c>
      <c r="O170" s="74" t="n">
        <v>0.125</v>
      </c>
      <c r="P170" s="74" t="n">
        <v>0.089</v>
      </c>
      <c r="Q170" s="75" t="n">
        <v>17</v>
      </c>
      <c r="R170" s="74"/>
      <c r="S170" s="74"/>
      <c r="T170" s="75"/>
      <c r="AE170" s="72" t="n">
        <f aca="false">$AE$16</f>
        <v>0.1</v>
      </c>
      <c r="AF170" s="72" t="n">
        <f aca="false">$AF$16</f>
        <v>0.3</v>
      </c>
    </row>
    <row r="171" customFormat="false" ht="20.1" hidden="false" customHeight="true" outlineLevel="0" collapsed="false">
      <c r="B171" s="73" t="n">
        <f aca="false">B170+1</f>
        <v>39603</v>
      </c>
      <c r="C171" s="55" t="n">
        <v>0.202</v>
      </c>
      <c r="D171" s="74" t="n">
        <v>0.092</v>
      </c>
      <c r="E171" s="75" t="n">
        <v>20</v>
      </c>
      <c r="F171" s="74" t="n">
        <v>0.261</v>
      </c>
      <c r="G171" s="74" t="n">
        <v>0.091</v>
      </c>
      <c r="H171" s="75" t="n">
        <v>20</v>
      </c>
      <c r="I171" s="74"/>
      <c r="J171" s="74"/>
      <c r="K171" s="75"/>
      <c r="L171" s="74" t="n">
        <v>0.202</v>
      </c>
      <c r="M171" s="74" t="n">
        <v>0.092</v>
      </c>
      <c r="N171" s="75" t="n">
        <v>20</v>
      </c>
      <c r="O171" s="74" t="n">
        <v>0.261</v>
      </c>
      <c r="P171" s="74" t="n">
        <v>0.091</v>
      </c>
      <c r="Q171" s="75" t="n">
        <v>20</v>
      </c>
      <c r="R171" s="74"/>
      <c r="S171" s="74"/>
      <c r="T171" s="75"/>
      <c r="AE171" s="72" t="n">
        <f aca="false">$AE$16</f>
        <v>0.1</v>
      </c>
      <c r="AF171" s="72" t="n">
        <f aca="false">$AF$16</f>
        <v>0.3</v>
      </c>
    </row>
    <row r="172" customFormat="false" ht="20.1" hidden="false" customHeight="true" outlineLevel="0" collapsed="false">
      <c r="B172" s="73" t="n">
        <f aca="false">B171+1</f>
        <v>39604</v>
      </c>
      <c r="C172" s="55"/>
      <c r="D172" s="74"/>
      <c r="E172" s="75"/>
      <c r="F172" s="74"/>
      <c r="G172" s="74"/>
      <c r="H172" s="75"/>
      <c r="I172" s="74" t="n">
        <v>0.108</v>
      </c>
      <c r="J172" s="74" t="n">
        <v>0.145</v>
      </c>
      <c r="K172" s="75" t="n">
        <v>20</v>
      </c>
      <c r="L172" s="74"/>
      <c r="M172" s="74"/>
      <c r="N172" s="75"/>
      <c r="O172" s="74"/>
      <c r="P172" s="74"/>
      <c r="Q172" s="75"/>
      <c r="R172" s="74" t="n">
        <v>0.108</v>
      </c>
      <c r="S172" s="74" t="n">
        <v>0.145</v>
      </c>
      <c r="T172" s="75" t="n">
        <v>20</v>
      </c>
      <c r="AE172" s="72" t="n">
        <f aca="false">$AE$16</f>
        <v>0.1</v>
      </c>
      <c r="AF172" s="72" t="n">
        <f aca="false">$AF$16</f>
        <v>0.3</v>
      </c>
    </row>
    <row r="173" customFormat="false" ht="20.1" hidden="false" customHeight="true" outlineLevel="0" collapsed="false">
      <c r="B173" s="73" t="n">
        <f aca="false">B172+1</f>
        <v>39605</v>
      </c>
      <c r="C173" s="55" t="n">
        <v>0.137</v>
      </c>
      <c r="D173" s="74" t="n">
        <v>0.099</v>
      </c>
      <c r="E173" s="75" t="n">
        <v>17</v>
      </c>
      <c r="F173" s="74" t="n">
        <v>0.139</v>
      </c>
      <c r="G173" s="74" t="n">
        <v>0.109</v>
      </c>
      <c r="H173" s="75" t="n">
        <v>30</v>
      </c>
      <c r="I173" s="74"/>
      <c r="J173" s="74"/>
      <c r="K173" s="75"/>
      <c r="L173" s="74" t="n">
        <v>0.137</v>
      </c>
      <c r="M173" s="74" t="n">
        <v>0.099</v>
      </c>
      <c r="N173" s="75" t="n">
        <v>17</v>
      </c>
      <c r="O173" s="74" t="n">
        <v>0.139</v>
      </c>
      <c r="P173" s="74" t="n">
        <v>0.109</v>
      </c>
      <c r="Q173" s="75" t="n">
        <v>30</v>
      </c>
      <c r="R173" s="74"/>
      <c r="S173" s="74"/>
      <c r="T173" s="75"/>
      <c r="AE173" s="72" t="n">
        <f aca="false">$AE$16</f>
        <v>0.1</v>
      </c>
      <c r="AF173" s="72" t="n">
        <f aca="false">$AF$16</f>
        <v>0.3</v>
      </c>
    </row>
    <row r="174" customFormat="false" ht="20.1" hidden="false" customHeight="true" outlineLevel="0" collapsed="false">
      <c r="B174" s="73" t="n">
        <f aca="false">B173+1</f>
        <v>39606</v>
      </c>
      <c r="C174" s="55" t="n">
        <v>0.151</v>
      </c>
      <c r="D174" s="74" t="n">
        <v>0.095</v>
      </c>
      <c r="E174" s="75" t="n">
        <v>16</v>
      </c>
      <c r="F174" s="74" t="n">
        <v>0.124</v>
      </c>
      <c r="G174" s="74" t="n">
        <v>0.099</v>
      </c>
      <c r="H174" s="75" t="n">
        <v>21</v>
      </c>
      <c r="I174" s="74" t="n">
        <v>0.201</v>
      </c>
      <c r="J174" s="74" t="n">
        <v>0.095</v>
      </c>
      <c r="K174" s="75" t="n">
        <v>25</v>
      </c>
      <c r="L174" s="74" t="n">
        <v>0.151</v>
      </c>
      <c r="M174" s="74" t="n">
        <v>0.095</v>
      </c>
      <c r="N174" s="75" t="n">
        <v>16</v>
      </c>
      <c r="O174" s="74" t="n">
        <v>0.124</v>
      </c>
      <c r="P174" s="74" t="n">
        <v>0.099</v>
      </c>
      <c r="Q174" s="75" t="n">
        <v>21</v>
      </c>
      <c r="R174" s="74" t="n">
        <v>0.201</v>
      </c>
      <c r="S174" s="74" t="n">
        <v>0.095</v>
      </c>
      <c r="T174" s="75" t="n">
        <v>25</v>
      </c>
      <c r="AE174" s="72" t="n">
        <f aca="false">$AE$16</f>
        <v>0.1</v>
      </c>
      <c r="AF174" s="72" t="n">
        <f aca="false">$AF$16</f>
        <v>0.3</v>
      </c>
    </row>
    <row r="175" customFormat="false" ht="20.1" hidden="false" customHeight="true" outlineLevel="0" collapsed="false">
      <c r="B175" s="73" t="n">
        <f aca="false">B174+1</f>
        <v>39607</v>
      </c>
      <c r="C175" s="55"/>
      <c r="D175" s="74"/>
      <c r="E175" s="75"/>
      <c r="F175" s="74"/>
      <c r="G175" s="74"/>
      <c r="H175" s="75"/>
      <c r="I175" s="74"/>
      <c r="J175" s="74"/>
      <c r="K175" s="75"/>
      <c r="L175" s="74"/>
      <c r="M175" s="74"/>
      <c r="N175" s="75"/>
      <c r="O175" s="74"/>
      <c r="P175" s="74"/>
      <c r="Q175" s="75"/>
      <c r="R175" s="74"/>
      <c r="S175" s="74"/>
      <c r="T175" s="75"/>
      <c r="AE175" s="72" t="n">
        <f aca="false">$AE$16</f>
        <v>0.1</v>
      </c>
      <c r="AF175" s="72" t="n">
        <f aca="false">$AF$16</f>
        <v>0.3</v>
      </c>
    </row>
    <row r="176" customFormat="false" ht="20.1" hidden="false" customHeight="true" outlineLevel="0" collapsed="false">
      <c r="B176" s="73" t="n">
        <f aca="false">B175+1</f>
        <v>39608</v>
      </c>
      <c r="C176" s="55"/>
      <c r="D176" s="74"/>
      <c r="E176" s="75"/>
      <c r="F176" s="74"/>
      <c r="G176" s="74"/>
      <c r="H176" s="75"/>
      <c r="I176" s="74"/>
      <c r="J176" s="74"/>
      <c r="K176" s="75"/>
      <c r="L176" s="74"/>
      <c r="M176" s="74"/>
      <c r="N176" s="75"/>
      <c r="O176" s="74"/>
      <c r="P176" s="74"/>
      <c r="Q176" s="75"/>
      <c r="R176" s="74"/>
      <c r="S176" s="74"/>
      <c r="T176" s="75"/>
      <c r="AE176" s="72" t="n">
        <f aca="false">$AE$16</f>
        <v>0.1</v>
      </c>
      <c r="AF176" s="72" t="n">
        <f aca="false">$AF$16</f>
        <v>0.3</v>
      </c>
    </row>
    <row r="177" customFormat="false" ht="20.1" hidden="false" customHeight="true" outlineLevel="0" collapsed="false">
      <c r="B177" s="73" t="n">
        <f aca="false">B176+1</f>
        <v>39609</v>
      </c>
      <c r="C177" s="55"/>
      <c r="D177" s="74"/>
      <c r="E177" s="75"/>
      <c r="F177" s="74"/>
      <c r="G177" s="74"/>
      <c r="H177" s="75"/>
      <c r="I177" s="74"/>
      <c r="J177" s="74"/>
      <c r="K177" s="75"/>
      <c r="L177" s="74"/>
      <c r="M177" s="74"/>
      <c r="N177" s="75"/>
      <c r="O177" s="74"/>
      <c r="P177" s="74"/>
      <c r="Q177" s="75"/>
      <c r="R177" s="74"/>
      <c r="S177" s="74"/>
      <c r="T177" s="75"/>
      <c r="AE177" s="72" t="n">
        <f aca="false">$AE$16</f>
        <v>0.1</v>
      </c>
      <c r="AF177" s="72" t="n">
        <f aca="false">$AF$16</f>
        <v>0.3</v>
      </c>
    </row>
    <row r="178" customFormat="false" ht="20.1" hidden="false" customHeight="true" outlineLevel="0" collapsed="false">
      <c r="B178" s="73" t="n">
        <f aca="false">B177+1</f>
        <v>39610</v>
      </c>
      <c r="C178" s="55"/>
      <c r="D178" s="74"/>
      <c r="E178" s="75"/>
      <c r="F178" s="74"/>
      <c r="G178" s="74"/>
      <c r="H178" s="75"/>
      <c r="I178" s="74"/>
      <c r="J178" s="74"/>
      <c r="K178" s="75"/>
      <c r="L178" s="74"/>
      <c r="M178" s="74"/>
      <c r="N178" s="75"/>
      <c r="O178" s="74"/>
      <c r="P178" s="74"/>
      <c r="Q178" s="75"/>
      <c r="R178" s="74"/>
      <c r="S178" s="74"/>
      <c r="T178" s="75"/>
      <c r="AE178" s="72" t="n">
        <f aca="false">$AE$16</f>
        <v>0.1</v>
      </c>
      <c r="AF178" s="72" t="n">
        <f aca="false">$AF$16</f>
        <v>0.3</v>
      </c>
    </row>
    <row r="179" customFormat="false" ht="20.1" hidden="false" customHeight="true" outlineLevel="0" collapsed="false">
      <c r="B179" s="73" t="n">
        <f aca="false">B178+1</f>
        <v>39611</v>
      </c>
      <c r="C179" s="55"/>
      <c r="D179" s="74"/>
      <c r="E179" s="75"/>
      <c r="F179" s="74"/>
      <c r="G179" s="74"/>
      <c r="H179" s="75"/>
      <c r="I179" s="74"/>
      <c r="J179" s="74"/>
      <c r="K179" s="75"/>
      <c r="L179" s="74"/>
      <c r="M179" s="74"/>
      <c r="N179" s="75"/>
      <c r="O179" s="74"/>
      <c r="P179" s="74"/>
      <c r="Q179" s="75"/>
      <c r="R179" s="74"/>
      <c r="S179" s="74"/>
      <c r="T179" s="75"/>
      <c r="AE179" s="72" t="n">
        <f aca="false">$AE$16</f>
        <v>0.1</v>
      </c>
      <c r="AF179" s="72" t="n">
        <f aca="false">$AF$16</f>
        <v>0.3</v>
      </c>
    </row>
    <row r="180" customFormat="false" ht="20.1" hidden="false" customHeight="true" outlineLevel="0" collapsed="false">
      <c r="B180" s="73" t="n">
        <f aca="false">B179+1</f>
        <v>39612</v>
      </c>
      <c r="C180" s="55"/>
      <c r="D180" s="74"/>
      <c r="E180" s="75"/>
      <c r="F180" s="74"/>
      <c r="G180" s="74"/>
      <c r="H180" s="75"/>
      <c r="I180" s="74"/>
      <c r="J180" s="74"/>
      <c r="K180" s="75"/>
      <c r="L180" s="74"/>
      <c r="M180" s="74"/>
      <c r="N180" s="75"/>
      <c r="O180" s="74"/>
      <c r="P180" s="74"/>
      <c r="Q180" s="75"/>
      <c r="R180" s="74"/>
      <c r="S180" s="74"/>
      <c r="T180" s="75"/>
      <c r="AE180" s="72" t="n">
        <f aca="false">$AE$16</f>
        <v>0.1</v>
      </c>
      <c r="AF180" s="72" t="n">
        <f aca="false">$AF$16</f>
        <v>0.3</v>
      </c>
    </row>
    <row r="181" customFormat="false" ht="20.1" hidden="false" customHeight="true" outlineLevel="0" collapsed="false">
      <c r="B181" s="73" t="n">
        <f aca="false">B180+1</f>
        <v>39613</v>
      </c>
      <c r="C181" s="55"/>
      <c r="D181" s="74"/>
      <c r="E181" s="75"/>
      <c r="F181" s="74"/>
      <c r="G181" s="74"/>
      <c r="H181" s="75"/>
      <c r="I181" s="74"/>
      <c r="J181" s="74"/>
      <c r="K181" s="75"/>
      <c r="L181" s="74"/>
      <c r="M181" s="74"/>
      <c r="N181" s="75"/>
      <c r="O181" s="74"/>
      <c r="P181" s="74"/>
      <c r="Q181" s="75"/>
      <c r="R181" s="74"/>
      <c r="S181" s="74"/>
      <c r="T181" s="75"/>
      <c r="AE181" s="72" t="n">
        <f aca="false">$AE$16</f>
        <v>0.1</v>
      </c>
      <c r="AF181" s="72" t="n">
        <f aca="false">$AF$16</f>
        <v>0.3</v>
      </c>
    </row>
    <row r="182" customFormat="false" ht="20.1" hidden="false" customHeight="true" outlineLevel="0" collapsed="false">
      <c r="B182" s="73" t="n">
        <f aca="false">B181+1</f>
        <v>39614</v>
      </c>
      <c r="C182" s="55"/>
      <c r="D182" s="74"/>
      <c r="E182" s="75"/>
      <c r="F182" s="74"/>
      <c r="G182" s="74"/>
      <c r="H182" s="75"/>
      <c r="I182" s="74"/>
      <c r="J182" s="74"/>
      <c r="K182" s="75"/>
      <c r="L182" s="74"/>
      <c r="M182" s="74"/>
      <c r="N182" s="75"/>
      <c r="O182" s="74"/>
      <c r="P182" s="74"/>
      <c r="Q182" s="75"/>
      <c r="R182" s="74"/>
      <c r="S182" s="74"/>
      <c r="T182" s="75"/>
      <c r="AE182" s="72" t="n">
        <f aca="false">$AE$16</f>
        <v>0.1</v>
      </c>
      <c r="AF182" s="72" t="n">
        <f aca="false">$AF$16</f>
        <v>0.3</v>
      </c>
    </row>
    <row r="183" customFormat="false" ht="20.1" hidden="false" customHeight="true" outlineLevel="0" collapsed="false">
      <c r="B183" s="73" t="n">
        <f aca="false">B182+1</f>
        <v>39615</v>
      </c>
      <c r="C183" s="55"/>
      <c r="D183" s="74"/>
      <c r="E183" s="75"/>
      <c r="F183" s="74"/>
      <c r="G183" s="74"/>
      <c r="H183" s="75"/>
      <c r="I183" s="74"/>
      <c r="J183" s="74"/>
      <c r="K183" s="75"/>
      <c r="L183" s="74"/>
      <c r="M183" s="74"/>
      <c r="N183" s="75"/>
      <c r="O183" s="74"/>
      <c r="P183" s="74"/>
      <c r="Q183" s="75"/>
      <c r="R183" s="74"/>
      <c r="S183" s="74"/>
      <c r="T183" s="75"/>
      <c r="AE183" s="72" t="n">
        <f aca="false">$AE$16</f>
        <v>0.1</v>
      </c>
      <c r="AF183" s="72" t="n">
        <f aca="false">$AF$16</f>
        <v>0.3</v>
      </c>
    </row>
    <row r="184" customFormat="false" ht="20.1" hidden="false" customHeight="true" outlineLevel="0" collapsed="false">
      <c r="B184" s="73" t="n">
        <f aca="false">B183+1</f>
        <v>39616</v>
      </c>
      <c r="C184" s="55"/>
      <c r="D184" s="74"/>
      <c r="E184" s="75"/>
      <c r="F184" s="74"/>
      <c r="G184" s="74"/>
      <c r="H184" s="75"/>
      <c r="I184" s="74"/>
      <c r="J184" s="74"/>
      <c r="K184" s="75"/>
      <c r="L184" s="74"/>
      <c r="M184" s="74"/>
      <c r="N184" s="75"/>
      <c r="O184" s="74"/>
      <c r="P184" s="74"/>
      <c r="Q184" s="75"/>
      <c r="R184" s="74"/>
      <c r="S184" s="74"/>
      <c r="T184" s="75"/>
      <c r="AE184" s="72" t="n">
        <f aca="false">$AE$16</f>
        <v>0.1</v>
      </c>
      <c r="AF184" s="72" t="n">
        <f aca="false">$AF$16</f>
        <v>0.3</v>
      </c>
    </row>
    <row r="185" customFormat="false" ht="20.1" hidden="false" customHeight="true" outlineLevel="0" collapsed="false">
      <c r="B185" s="73" t="n">
        <f aca="false">B184+1</f>
        <v>39617</v>
      </c>
      <c r="C185" s="55"/>
      <c r="D185" s="74"/>
      <c r="E185" s="75"/>
      <c r="F185" s="74"/>
      <c r="G185" s="74"/>
      <c r="H185" s="75"/>
      <c r="I185" s="74"/>
      <c r="J185" s="74"/>
      <c r="K185" s="75"/>
      <c r="L185" s="74"/>
      <c r="M185" s="74"/>
      <c r="N185" s="75"/>
      <c r="O185" s="74"/>
      <c r="P185" s="74"/>
      <c r="Q185" s="75"/>
      <c r="R185" s="74"/>
      <c r="S185" s="74"/>
      <c r="T185" s="75"/>
      <c r="AE185" s="72" t="n">
        <f aca="false">$AE$16</f>
        <v>0.1</v>
      </c>
      <c r="AF185" s="72" t="n">
        <f aca="false">$AF$16</f>
        <v>0.3</v>
      </c>
    </row>
    <row r="186" customFormat="false" ht="20.1" hidden="false" customHeight="true" outlineLevel="0" collapsed="false">
      <c r="B186" s="73" t="n">
        <f aca="false">B185+1</f>
        <v>39618</v>
      </c>
      <c r="C186" s="55"/>
      <c r="D186" s="74"/>
      <c r="E186" s="75"/>
      <c r="F186" s="74"/>
      <c r="G186" s="74"/>
      <c r="H186" s="75"/>
      <c r="I186" s="74"/>
      <c r="J186" s="74"/>
      <c r="K186" s="75"/>
      <c r="L186" s="74"/>
      <c r="M186" s="74"/>
      <c r="N186" s="75"/>
      <c r="O186" s="74"/>
      <c r="P186" s="74"/>
      <c r="Q186" s="75"/>
      <c r="R186" s="74"/>
      <c r="S186" s="74"/>
      <c r="T186" s="75"/>
      <c r="AE186" s="72" t="n">
        <f aca="false">$AE$16</f>
        <v>0.1</v>
      </c>
      <c r="AF186" s="72" t="n">
        <f aca="false">$AF$16</f>
        <v>0.3</v>
      </c>
    </row>
    <row r="187" customFormat="false" ht="20.1" hidden="false" customHeight="true" outlineLevel="0" collapsed="false">
      <c r="B187" s="73" t="n">
        <f aca="false">B186+1</f>
        <v>39619</v>
      </c>
      <c r="C187" s="55"/>
      <c r="D187" s="74"/>
      <c r="E187" s="75"/>
      <c r="F187" s="74"/>
      <c r="G187" s="74"/>
      <c r="H187" s="75"/>
      <c r="I187" s="74"/>
      <c r="J187" s="74"/>
      <c r="K187" s="75"/>
      <c r="L187" s="74"/>
      <c r="M187" s="74"/>
      <c r="N187" s="75"/>
      <c r="O187" s="74"/>
      <c r="P187" s="74"/>
      <c r="Q187" s="75"/>
      <c r="R187" s="74"/>
      <c r="S187" s="74"/>
      <c r="T187" s="75"/>
      <c r="AE187" s="72" t="n">
        <f aca="false">$AE$16</f>
        <v>0.1</v>
      </c>
      <c r="AF187" s="72" t="n">
        <f aca="false">$AF$16</f>
        <v>0.3</v>
      </c>
    </row>
    <row r="188" customFormat="false" ht="20.1" hidden="false" customHeight="true" outlineLevel="0" collapsed="false">
      <c r="B188" s="73" t="n">
        <f aca="false">B187+1</f>
        <v>39620</v>
      </c>
      <c r="C188" s="55"/>
      <c r="D188" s="74"/>
      <c r="E188" s="75"/>
      <c r="F188" s="74"/>
      <c r="G188" s="74"/>
      <c r="H188" s="75"/>
      <c r="I188" s="74"/>
      <c r="J188" s="74"/>
      <c r="K188" s="75"/>
      <c r="L188" s="74"/>
      <c r="M188" s="74"/>
      <c r="N188" s="75"/>
      <c r="O188" s="74"/>
      <c r="P188" s="74"/>
      <c r="Q188" s="75"/>
      <c r="R188" s="74"/>
      <c r="S188" s="74"/>
      <c r="T188" s="75"/>
      <c r="AE188" s="72" t="n">
        <f aca="false">$AE$16</f>
        <v>0.1</v>
      </c>
      <c r="AF188" s="72" t="n">
        <f aca="false">$AF$16</f>
        <v>0.3</v>
      </c>
    </row>
    <row r="189" customFormat="false" ht="20.1" hidden="false" customHeight="true" outlineLevel="0" collapsed="false">
      <c r="B189" s="73" t="n">
        <f aca="false">B188+1</f>
        <v>39621</v>
      </c>
      <c r="C189" s="55"/>
      <c r="D189" s="74"/>
      <c r="E189" s="75"/>
      <c r="F189" s="74"/>
      <c r="G189" s="74"/>
      <c r="H189" s="75"/>
      <c r="I189" s="74"/>
      <c r="J189" s="74"/>
      <c r="K189" s="75"/>
      <c r="L189" s="74"/>
      <c r="M189" s="74"/>
      <c r="N189" s="75"/>
      <c r="O189" s="74"/>
      <c r="P189" s="74"/>
      <c r="Q189" s="75"/>
      <c r="R189" s="74"/>
      <c r="S189" s="74"/>
      <c r="T189" s="75"/>
      <c r="AE189" s="72" t="n">
        <f aca="false">$AE$16</f>
        <v>0.1</v>
      </c>
      <c r="AF189" s="72" t="n">
        <f aca="false">$AF$16</f>
        <v>0.3</v>
      </c>
    </row>
    <row r="190" customFormat="false" ht="20.1" hidden="false" customHeight="true" outlineLevel="0" collapsed="false">
      <c r="B190" s="73" t="n">
        <f aca="false">B189+1</f>
        <v>39622</v>
      </c>
      <c r="C190" s="55"/>
      <c r="D190" s="74"/>
      <c r="E190" s="75"/>
      <c r="F190" s="74"/>
      <c r="G190" s="74"/>
      <c r="H190" s="75"/>
      <c r="I190" s="74"/>
      <c r="J190" s="74"/>
      <c r="K190" s="75"/>
      <c r="L190" s="74"/>
      <c r="M190" s="74"/>
      <c r="N190" s="75"/>
      <c r="O190" s="74"/>
      <c r="P190" s="74"/>
      <c r="Q190" s="75"/>
      <c r="R190" s="74"/>
      <c r="S190" s="74"/>
      <c r="T190" s="75"/>
      <c r="AE190" s="72" t="n">
        <f aca="false">$AE$16</f>
        <v>0.1</v>
      </c>
      <c r="AF190" s="72" t="n">
        <f aca="false">$AF$16</f>
        <v>0.3</v>
      </c>
    </row>
    <row r="191" customFormat="false" ht="20.1" hidden="false" customHeight="true" outlineLevel="0" collapsed="false">
      <c r="B191" s="73" t="n">
        <f aca="false">B190+1</f>
        <v>39623</v>
      </c>
      <c r="C191" s="55"/>
      <c r="D191" s="74"/>
      <c r="E191" s="75"/>
      <c r="F191" s="74"/>
      <c r="G191" s="74"/>
      <c r="H191" s="75"/>
      <c r="I191" s="74"/>
      <c r="J191" s="74"/>
      <c r="K191" s="75"/>
      <c r="L191" s="74"/>
      <c r="M191" s="74"/>
      <c r="N191" s="75"/>
      <c r="O191" s="74"/>
      <c r="P191" s="74"/>
      <c r="Q191" s="75"/>
      <c r="R191" s="74"/>
      <c r="S191" s="74"/>
      <c r="T191" s="75"/>
      <c r="AE191" s="72" t="n">
        <f aca="false">$AE$16</f>
        <v>0.1</v>
      </c>
      <c r="AF191" s="72" t="n">
        <f aca="false">$AF$16</f>
        <v>0.3</v>
      </c>
    </row>
    <row r="192" customFormat="false" ht="20.1" hidden="false" customHeight="true" outlineLevel="0" collapsed="false">
      <c r="B192" s="73" t="n">
        <f aca="false">B191+1</f>
        <v>39624</v>
      </c>
      <c r="C192" s="55"/>
      <c r="D192" s="74"/>
      <c r="E192" s="75"/>
      <c r="F192" s="74"/>
      <c r="G192" s="74"/>
      <c r="H192" s="75"/>
      <c r="I192" s="74"/>
      <c r="J192" s="74"/>
      <c r="K192" s="75"/>
      <c r="L192" s="74"/>
      <c r="M192" s="74"/>
      <c r="N192" s="75"/>
      <c r="O192" s="74"/>
      <c r="P192" s="74"/>
      <c r="Q192" s="75"/>
      <c r="R192" s="74"/>
      <c r="S192" s="74"/>
      <c r="T192" s="75"/>
      <c r="AE192" s="72" t="n">
        <f aca="false">$AE$16</f>
        <v>0.1</v>
      </c>
      <c r="AF192" s="72" t="n">
        <f aca="false">$AF$16</f>
        <v>0.3</v>
      </c>
    </row>
    <row r="193" customFormat="false" ht="20.1" hidden="false" customHeight="true" outlineLevel="0" collapsed="false">
      <c r="B193" s="73" t="n">
        <f aca="false">B192+1</f>
        <v>39625</v>
      </c>
      <c r="C193" s="55"/>
      <c r="D193" s="74"/>
      <c r="E193" s="75"/>
      <c r="F193" s="74"/>
      <c r="G193" s="74"/>
      <c r="H193" s="75"/>
      <c r="I193" s="74"/>
      <c r="J193" s="74"/>
      <c r="K193" s="75"/>
      <c r="L193" s="74"/>
      <c r="M193" s="74"/>
      <c r="N193" s="75"/>
      <c r="O193" s="74"/>
      <c r="P193" s="74"/>
      <c r="Q193" s="75"/>
      <c r="R193" s="74"/>
      <c r="S193" s="74"/>
      <c r="T193" s="75"/>
      <c r="AE193" s="72" t="n">
        <f aca="false">$AE$16</f>
        <v>0.1</v>
      </c>
      <c r="AF193" s="72" t="n">
        <f aca="false">$AF$16</f>
        <v>0.3</v>
      </c>
    </row>
    <row r="194" customFormat="false" ht="20.1" hidden="false" customHeight="true" outlineLevel="0" collapsed="false">
      <c r="B194" s="73" t="n">
        <f aca="false">B193+1</f>
        <v>39626</v>
      </c>
      <c r="C194" s="55"/>
      <c r="D194" s="74"/>
      <c r="E194" s="75"/>
      <c r="F194" s="74"/>
      <c r="G194" s="74"/>
      <c r="H194" s="75"/>
      <c r="I194" s="74"/>
      <c r="J194" s="74"/>
      <c r="K194" s="75"/>
      <c r="L194" s="74"/>
      <c r="M194" s="74"/>
      <c r="N194" s="75"/>
      <c r="O194" s="74"/>
      <c r="P194" s="74"/>
      <c r="Q194" s="75"/>
      <c r="R194" s="74"/>
      <c r="S194" s="74"/>
      <c r="T194" s="75"/>
      <c r="AE194" s="72" t="n">
        <f aca="false">$AE$16</f>
        <v>0.1</v>
      </c>
      <c r="AF194" s="72" t="n">
        <f aca="false">$AF$16</f>
        <v>0.3</v>
      </c>
    </row>
    <row r="195" customFormat="false" ht="20.1" hidden="false" customHeight="true" outlineLevel="0" collapsed="false">
      <c r="B195" s="73" t="n">
        <f aca="false">B194+1</f>
        <v>39627</v>
      </c>
      <c r="C195" s="55"/>
      <c r="D195" s="74"/>
      <c r="E195" s="75"/>
      <c r="F195" s="74"/>
      <c r="G195" s="74"/>
      <c r="H195" s="75"/>
      <c r="I195" s="74"/>
      <c r="J195" s="74"/>
      <c r="K195" s="75"/>
      <c r="L195" s="74"/>
      <c r="M195" s="74"/>
      <c r="N195" s="75"/>
      <c r="O195" s="74"/>
      <c r="P195" s="74"/>
      <c r="Q195" s="75"/>
      <c r="R195" s="74"/>
      <c r="S195" s="74"/>
      <c r="T195" s="75"/>
      <c r="AE195" s="72" t="n">
        <f aca="false">$AE$16</f>
        <v>0.1</v>
      </c>
      <c r="AF195" s="72" t="n">
        <f aca="false">$AF$16</f>
        <v>0.3</v>
      </c>
    </row>
    <row r="196" customFormat="false" ht="20.1" hidden="false" customHeight="true" outlineLevel="0" collapsed="false">
      <c r="B196" s="73" t="n">
        <f aca="false">B195+1</f>
        <v>39628</v>
      </c>
      <c r="C196" s="55" t="n">
        <v>0.113</v>
      </c>
      <c r="D196" s="74" t="n">
        <v>0.087</v>
      </c>
      <c r="E196" s="75" t="n">
        <v>13</v>
      </c>
      <c r="F196" s="74" t="n">
        <v>0.118</v>
      </c>
      <c r="G196" s="74" t="n">
        <v>0.096</v>
      </c>
      <c r="H196" s="75" t="n">
        <v>17</v>
      </c>
      <c r="I196" s="74"/>
      <c r="J196" s="74"/>
      <c r="K196" s="75"/>
      <c r="L196" s="74" t="n">
        <v>0.113</v>
      </c>
      <c r="M196" s="74" t="n">
        <v>0.087</v>
      </c>
      <c r="N196" s="75" t="n">
        <v>13</v>
      </c>
      <c r="O196" s="74" t="n">
        <v>0.118</v>
      </c>
      <c r="P196" s="74" t="n">
        <v>0.096</v>
      </c>
      <c r="Q196" s="75" t="n">
        <v>17</v>
      </c>
      <c r="R196" s="74"/>
      <c r="S196" s="74"/>
      <c r="T196" s="75"/>
      <c r="AE196" s="72" t="n">
        <f aca="false">$AE$16</f>
        <v>0.1</v>
      </c>
      <c r="AF196" s="72" t="n">
        <f aca="false">$AF$16</f>
        <v>0.3</v>
      </c>
    </row>
    <row r="197" customFormat="false" ht="20.1" hidden="false" customHeight="true" outlineLevel="0" collapsed="false">
      <c r="B197" s="73" t="n">
        <f aca="false">B196+1</f>
        <v>39629</v>
      </c>
      <c r="C197" s="55" t="n">
        <v>0.111</v>
      </c>
      <c r="D197" s="74" t="n">
        <v>0.092</v>
      </c>
      <c r="E197" s="75" t="n">
        <v>12</v>
      </c>
      <c r="F197" s="74" t="n">
        <v>0.095</v>
      </c>
      <c r="G197" s="74" t="n">
        <v>0.088</v>
      </c>
      <c r="H197" s="75" t="n">
        <v>10</v>
      </c>
      <c r="I197" s="74" t="n">
        <v>0.185</v>
      </c>
      <c r="J197" s="74" t="n">
        <v>0.093</v>
      </c>
      <c r="K197" s="75" t="n">
        <v>25</v>
      </c>
      <c r="L197" s="74" t="n">
        <v>0.111</v>
      </c>
      <c r="M197" s="74" t="n">
        <v>0.092</v>
      </c>
      <c r="N197" s="75" t="n">
        <v>12</v>
      </c>
      <c r="O197" s="74" t="n">
        <v>0.095</v>
      </c>
      <c r="P197" s="74" t="n">
        <v>0.088</v>
      </c>
      <c r="Q197" s="75" t="n">
        <v>10</v>
      </c>
      <c r="R197" s="74" t="n">
        <v>0.185</v>
      </c>
      <c r="S197" s="74" t="n">
        <v>0.093</v>
      </c>
      <c r="T197" s="75" t="n">
        <v>25</v>
      </c>
      <c r="AE197" s="72" t="n">
        <f aca="false">$AE$16</f>
        <v>0.1</v>
      </c>
      <c r="AF197" s="72" t="n">
        <f aca="false">$AF$16</f>
        <v>0.3</v>
      </c>
    </row>
    <row r="198" customFormat="false" ht="20.1" hidden="false" customHeight="true" outlineLevel="0" collapsed="false">
      <c r="B198" s="73" t="n">
        <f aca="false">B197+1</f>
        <v>39630</v>
      </c>
      <c r="C198" s="55"/>
      <c r="D198" s="74"/>
      <c r="E198" s="75"/>
      <c r="F198" s="74"/>
      <c r="G198" s="74"/>
      <c r="H198" s="75"/>
      <c r="I198" s="74"/>
      <c r="J198" s="74"/>
      <c r="K198" s="75"/>
      <c r="L198" s="74"/>
      <c r="M198" s="74"/>
      <c r="N198" s="75"/>
      <c r="O198" s="74"/>
      <c r="P198" s="74"/>
      <c r="Q198" s="75"/>
      <c r="R198" s="74"/>
      <c r="S198" s="74"/>
      <c r="T198" s="75"/>
      <c r="AE198" s="72" t="n">
        <f aca="false">$AE$16</f>
        <v>0.1</v>
      </c>
      <c r="AF198" s="72" t="n">
        <f aca="false">$AF$16</f>
        <v>0.3</v>
      </c>
    </row>
    <row r="199" customFormat="false" ht="20.1" hidden="false" customHeight="true" outlineLevel="0" collapsed="false">
      <c r="B199" s="73" t="n">
        <f aca="false">B198+1</f>
        <v>39631</v>
      </c>
      <c r="C199" s="55" t="n">
        <v>0.131</v>
      </c>
      <c r="D199" s="74" t="n">
        <v>0.117</v>
      </c>
      <c r="E199" s="75" t="n">
        <v>30</v>
      </c>
      <c r="F199" s="74"/>
      <c r="G199" s="74"/>
      <c r="H199" s="75"/>
      <c r="I199" s="74"/>
      <c r="J199" s="74"/>
      <c r="K199" s="75"/>
      <c r="L199" s="74" t="n">
        <v>0.131</v>
      </c>
      <c r="M199" s="74" t="n">
        <v>0.117</v>
      </c>
      <c r="N199" s="75" t="n">
        <v>30</v>
      </c>
      <c r="O199" s="74"/>
      <c r="P199" s="74"/>
      <c r="Q199" s="75"/>
      <c r="R199" s="74"/>
      <c r="S199" s="74"/>
      <c r="T199" s="75"/>
      <c r="AE199" s="72" t="n">
        <f aca="false">$AE$16</f>
        <v>0.1</v>
      </c>
      <c r="AF199" s="72" t="n">
        <f aca="false">$AF$16</f>
        <v>0.3</v>
      </c>
    </row>
    <row r="200" customFormat="false" ht="20.1" hidden="false" customHeight="true" outlineLevel="0" collapsed="false">
      <c r="B200" s="73" t="n">
        <f aca="false">B199+1</f>
        <v>39632</v>
      </c>
      <c r="C200" s="55"/>
      <c r="D200" s="74"/>
      <c r="E200" s="75"/>
      <c r="F200" s="74" t="n">
        <v>0.072</v>
      </c>
      <c r="G200" s="74" t="n">
        <v>0.066</v>
      </c>
      <c r="H200" s="75" t="n">
        <v>22</v>
      </c>
      <c r="I200" s="74" t="n">
        <v>0.154</v>
      </c>
      <c r="J200" s="74" t="n">
        <v>0.085</v>
      </c>
      <c r="K200" s="75" t="n">
        <v>23</v>
      </c>
      <c r="L200" s="74"/>
      <c r="M200" s="74"/>
      <c r="N200" s="75"/>
      <c r="O200" s="74" t="n">
        <v>0.072</v>
      </c>
      <c r="P200" s="74" t="n">
        <v>0.066</v>
      </c>
      <c r="Q200" s="75" t="n">
        <v>22</v>
      </c>
      <c r="R200" s="74" t="n">
        <v>0.154</v>
      </c>
      <c r="S200" s="74" t="n">
        <v>0.085</v>
      </c>
      <c r="T200" s="75" t="n">
        <v>23</v>
      </c>
      <c r="AE200" s="72" t="n">
        <f aca="false">$AE$16</f>
        <v>0.1</v>
      </c>
      <c r="AF200" s="72" t="n">
        <f aca="false">$AF$16</f>
        <v>0.3</v>
      </c>
    </row>
    <row r="201" customFormat="false" ht="20.1" hidden="false" customHeight="true" outlineLevel="0" collapsed="false">
      <c r="B201" s="73" t="n">
        <f aca="false">B200+1</f>
        <v>39633</v>
      </c>
      <c r="C201" s="55"/>
      <c r="D201" s="74"/>
      <c r="E201" s="75"/>
      <c r="F201" s="74"/>
      <c r="G201" s="74"/>
      <c r="H201" s="75"/>
      <c r="I201" s="74"/>
      <c r="J201" s="74"/>
      <c r="K201" s="75"/>
      <c r="L201" s="74"/>
      <c r="M201" s="74"/>
      <c r="N201" s="75"/>
      <c r="O201" s="74"/>
      <c r="P201" s="74"/>
      <c r="Q201" s="75"/>
      <c r="R201" s="74"/>
      <c r="S201" s="74"/>
      <c r="T201" s="75"/>
      <c r="AE201" s="72" t="n">
        <f aca="false">$AE$16</f>
        <v>0.1</v>
      </c>
      <c r="AF201" s="72" t="n">
        <f aca="false">$AF$16</f>
        <v>0.3</v>
      </c>
    </row>
    <row r="202" customFormat="false" ht="20.1" hidden="false" customHeight="true" outlineLevel="0" collapsed="false">
      <c r="B202" s="73" t="n">
        <f aca="false">B201+1</f>
        <v>39634</v>
      </c>
      <c r="C202" s="55" t="n">
        <v>0.126</v>
      </c>
      <c r="D202" s="74" t="n">
        <v>0.092</v>
      </c>
      <c r="E202" s="75" t="n">
        <v>15</v>
      </c>
      <c r="F202" s="74"/>
      <c r="G202" s="74"/>
      <c r="H202" s="75"/>
      <c r="I202" s="74"/>
      <c r="J202" s="74"/>
      <c r="K202" s="75"/>
      <c r="L202" s="74" t="n">
        <v>0.126</v>
      </c>
      <c r="M202" s="74" t="n">
        <v>0.092</v>
      </c>
      <c r="N202" s="75" t="n">
        <v>15</v>
      </c>
      <c r="O202" s="74"/>
      <c r="P202" s="74"/>
      <c r="Q202" s="75"/>
      <c r="R202" s="74"/>
      <c r="S202" s="74"/>
      <c r="T202" s="75"/>
      <c r="AE202" s="72" t="n">
        <f aca="false">$AE$16</f>
        <v>0.1</v>
      </c>
      <c r="AF202" s="72" t="n">
        <f aca="false">$AF$16</f>
        <v>0.3</v>
      </c>
    </row>
    <row r="203" customFormat="false" ht="20.1" hidden="false" customHeight="true" outlineLevel="0" collapsed="false">
      <c r="B203" s="73" t="n">
        <f aca="false">B202+1</f>
        <v>39635</v>
      </c>
      <c r="C203" s="55"/>
      <c r="D203" s="74"/>
      <c r="E203" s="75"/>
      <c r="F203" s="74" t="n">
        <v>0.104</v>
      </c>
      <c r="G203" s="74" t="n">
        <v>0.085</v>
      </c>
      <c r="H203" s="75" t="n">
        <v>10</v>
      </c>
      <c r="I203" s="74" t="n">
        <v>0.208</v>
      </c>
      <c r="J203" s="74" t="n">
        <v>0.095</v>
      </c>
      <c r="K203" s="75" t="n">
        <v>25</v>
      </c>
      <c r="L203" s="74"/>
      <c r="M203" s="74"/>
      <c r="N203" s="75"/>
      <c r="O203" s="74" t="n">
        <v>0.104</v>
      </c>
      <c r="P203" s="74" t="n">
        <v>0.085</v>
      </c>
      <c r="Q203" s="75" t="n">
        <v>10</v>
      </c>
      <c r="R203" s="74" t="n">
        <v>0.208</v>
      </c>
      <c r="S203" s="74" t="n">
        <v>0.095</v>
      </c>
      <c r="T203" s="75" t="n">
        <v>25</v>
      </c>
      <c r="AE203" s="72" t="n">
        <f aca="false">$AE$16</f>
        <v>0.1</v>
      </c>
      <c r="AF203" s="72" t="n">
        <f aca="false">$AF$16</f>
        <v>0.3</v>
      </c>
    </row>
    <row r="204" customFormat="false" ht="20.1" hidden="false" customHeight="true" outlineLevel="0" collapsed="false">
      <c r="B204" s="73" t="n">
        <f aca="false">B203+1</f>
        <v>39636</v>
      </c>
      <c r="C204" s="55" t="n">
        <v>0.142</v>
      </c>
      <c r="D204" s="74" t="n">
        <v>0.07</v>
      </c>
      <c r="E204" s="75" t="n">
        <v>20</v>
      </c>
      <c r="F204" s="74"/>
      <c r="G204" s="74"/>
      <c r="H204" s="75"/>
      <c r="I204" s="74"/>
      <c r="J204" s="74"/>
      <c r="K204" s="75"/>
      <c r="L204" s="74" t="n">
        <v>0.142</v>
      </c>
      <c r="M204" s="74" t="n">
        <v>0.07</v>
      </c>
      <c r="N204" s="75" t="n">
        <v>20</v>
      </c>
      <c r="O204" s="74"/>
      <c r="P204" s="74"/>
      <c r="Q204" s="75"/>
      <c r="R204" s="74"/>
      <c r="S204" s="74"/>
      <c r="T204" s="75"/>
      <c r="AE204" s="72" t="n">
        <f aca="false">$AE$16</f>
        <v>0.1</v>
      </c>
      <c r="AF204" s="72" t="n">
        <f aca="false">$AF$16</f>
        <v>0.3</v>
      </c>
    </row>
    <row r="205" customFormat="false" ht="20.1" hidden="false" customHeight="true" outlineLevel="0" collapsed="false">
      <c r="B205" s="73" t="n">
        <f aca="false">B204+1</f>
        <v>39637</v>
      </c>
      <c r="C205" s="55" t="n">
        <v>0.12</v>
      </c>
      <c r="D205" s="74" t="n">
        <v>0.073</v>
      </c>
      <c r="E205" s="75" t="n">
        <v>16</v>
      </c>
      <c r="F205" s="74"/>
      <c r="G205" s="74"/>
      <c r="H205" s="75"/>
      <c r="I205" s="74"/>
      <c r="J205" s="74"/>
      <c r="K205" s="75"/>
      <c r="L205" s="74" t="n">
        <v>0.12</v>
      </c>
      <c r="M205" s="74" t="n">
        <v>0.073</v>
      </c>
      <c r="N205" s="75" t="n">
        <v>16</v>
      </c>
      <c r="O205" s="74"/>
      <c r="P205" s="74"/>
      <c r="Q205" s="75"/>
      <c r="R205" s="74"/>
      <c r="S205" s="74"/>
      <c r="T205" s="75"/>
      <c r="AE205" s="72" t="n">
        <f aca="false">$AE$16</f>
        <v>0.1</v>
      </c>
      <c r="AF205" s="72" t="n">
        <f aca="false">$AF$16</f>
        <v>0.3</v>
      </c>
    </row>
    <row r="206" customFormat="false" ht="20.1" hidden="false" customHeight="true" outlineLevel="0" collapsed="false">
      <c r="B206" s="73" t="n">
        <f aca="false">B205+1</f>
        <v>39638</v>
      </c>
      <c r="C206" s="55"/>
      <c r="D206" s="74"/>
      <c r="E206" s="75"/>
      <c r="F206" s="74"/>
      <c r="G206" s="74"/>
      <c r="H206" s="75"/>
      <c r="I206" s="74" t="n">
        <v>0.17</v>
      </c>
      <c r="J206" s="74" t="n">
        <v>0.094</v>
      </c>
      <c r="K206" s="75" t="n">
        <v>22</v>
      </c>
      <c r="L206" s="74"/>
      <c r="M206" s="74"/>
      <c r="N206" s="75"/>
      <c r="O206" s="74"/>
      <c r="P206" s="74"/>
      <c r="Q206" s="75"/>
      <c r="R206" s="74" t="n">
        <v>0.17</v>
      </c>
      <c r="S206" s="74" t="n">
        <v>0.094</v>
      </c>
      <c r="T206" s="75" t="n">
        <v>22</v>
      </c>
      <c r="AE206" s="72" t="n">
        <f aca="false">$AE$16</f>
        <v>0.1</v>
      </c>
      <c r="AF206" s="72" t="n">
        <f aca="false">$AF$16</f>
        <v>0.3</v>
      </c>
    </row>
    <row r="207" customFormat="false" ht="20.1" hidden="false" customHeight="true" outlineLevel="0" collapsed="false">
      <c r="B207" s="73" t="n">
        <f aca="false">B206+1</f>
        <v>39639</v>
      </c>
      <c r="C207" s="55" t="n">
        <v>0.106</v>
      </c>
      <c r="D207" s="74" t="n">
        <v>0.073</v>
      </c>
      <c r="E207" s="75" t="n">
        <v>16</v>
      </c>
      <c r="F207" s="74" t="n">
        <v>0.131</v>
      </c>
      <c r="G207" s="74" t="n">
        <v>0.103</v>
      </c>
      <c r="H207" s="75" t="n">
        <v>25</v>
      </c>
      <c r="I207" s="74"/>
      <c r="J207" s="74"/>
      <c r="K207" s="75"/>
      <c r="L207" s="74" t="n">
        <v>0.106</v>
      </c>
      <c r="M207" s="74" t="n">
        <v>0.073</v>
      </c>
      <c r="N207" s="75" t="n">
        <v>16</v>
      </c>
      <c r="O207" s="74" t="n">
        <v>0.131</v>
      </c>
      <c r="P207" s="74" t="n">
        <v>0.103</v>
      </c>
      <c r="Q207" s="75" t="n">
        <v>25</v>
      </c>
      <c r="R207" s="74"/>
      <c r="S207" s="74"/>
      <c r="T207" s="75"/>
      <c r="AE207" s="72" t="n">
        <f aca="false">$AE$16</f>
        <v>0.1</v>
      </c>
      <c r="AF207" s="72" t="n">
        <f aca="false">$AF$16</f>
        <v>0.3</v>
      </c>
    </row>
    <row r="208" customFormat="false" ht="20.1" hidden="false" customHeight="true" outlineLevel="0" collapsed="false">
      <c r="B208" s="73" t="n">
        <f aca="false">B207+1</f>
        <v>39640</v>
      </c>
      <c r="C208" s="55" t="n">
        <v>0.135</v>
      </c>
      <c r="D208" s="74" t="n">
        <v>0.084</v>
      </c>
      <c r="E208" s="75" t="n">
        <v>14</v>
      </c>
      <c r="F208" s="74"/>
      <c r="G208" s="74"/>
      <c r="H208" s="75"/>
      <c r="I208" s="74" t="n">
        <v>0.237</v>
      </c>
      <c r="J208" s="74" t="n">
        <v>0.09</v>
      </c>
      <c r="K208" s="75" t="n">
        <v>21</v>
      </c>
      <c r="L208" s="74" t="n">
        <v>0.135</v>
      </c>
      <c r="M208" s="74" t="n">
        <v>0.084</v>
      </c>
      <c r="N208" s="75" t="n">
        <v>14</v>
      </c>
      <c r="O208" s="74"/>
      <c r="P208" s="74"/>
      <c r="Q208" s="75"/>
      <c r="R208" s="74" t="n">
        <v>0.237</v>
      </c>
      <c r="S208" s="74" t="n">
        <v>0.09</v>
      </c>
      <c r="T208" s="75" t="n">
        <v>21</v>
      </c>
      <c r="AE208" s="72" t="n">
        <f aca="false">$AE$16</f>
        <v>0.1</v>
      </c>
      <c r="AF208" s="72" t="n">
        <f aca="false">$AF$16</f>
        <v>0.3</v>
      </c>
    </row>
    <row r="209" customFormat="false" ht="20.1" hidden="false" customHeight="true" outlineLevel="0" collapsed="false">
      <c r="B209" s="73" t="n">
        <f aca="false">B208+1</f>
        <v>39641</v>
      </c>
      <c r="C209" s="55"/>
      <c r="D209" s="74"/>
      <c r="E209" s="75"/>
      <c r="F209" s="74"/>
      <c r="G209" s="74"/>
      <c r="H209" s="75"/>
      <c r="I209" s="74"/>
      <c r="J209" s="74"/>
      <c r="K209" s="75"/>
      <c r="L209" s="74"/>
      <c r="M209" s="74"/>
      <c r="N209" s="75"/>
      <c r="O209" s="74"/>
      <c r="P209" s="74"/>
      <c r="Q209" s="75"/>
      <c r="R209" s="74"/>
      <c r="S209" s="74"/>
      <c r="T209" s="75"/>
      <c r="AE209" s="72" t="n">
        <f aca="false">$AE$16</f>
        <v>0.1</v>
      </c>
      <c r="AF209" s="72" t="n">
        <f aca="false">$AF$16</f>
        <v>0.3</v>
      </c>
    </row>
    <row r="210" customFormat="false" ht="20.1" hidden="false" customHeight="true" outlineLevel="0" collapsed="false">
      <c r="B210" s="73" t="n">
        <f aca="false">B209+1</f>
        <v>39642</v>
      </c>
      <c r="C210" s="55" t="n">
        <v>0.127</v>
      </c>
      <c r="D210" s="74" t="n">
        <v>0.087</v>
      </c>
      <c r="E210" s="75" t="n">
        <v>11</v>
      </c>
      <c r="F210" s="74" t="n">
        <v>0.112</v>
      </c>
      <c r="G210" s="74" t="n">
        <v>0.055</v>
      </c>
      <c r="H210" s="75" t="n">
        <v>15</v>
      </c>
      <c r="I210" s="74" t="n">
        <v>0.167</v>
      </c>
      <c r="J210" s="74" t="n">
        <v>0.092</v>
      </c>
      <c r="K210" s="75" t="n">
        <v>18</v>
      </c>
      <c r="L210" s="74" t="n">
        <v>0.127</v>
      </c>
      <c r="M210" s="74" t="n">
        <v>0.087</v>
      </c>
      <c r="N210" s="75" t="n">
        <v>11</v>
      </c>
      <c r="O210" s="74" t="n">
        <v>0.112</v>
      </c>
      <c r="P210" s="74" t="n">
        <v>0.055</v>
      </c>
      <c r="Q210" s="75" t="n">
        <v>15</v>
      </c>
      <c r="R210" s="74" t="n">
        <v>0.167</v>
      </c>
      <c r="S210" s="74" t="n">
        <v>0.092</v>
      </c>
      <c r="T210" s="75" t="n">
        <v>18</v>
      </c>
      <c r="AE210" s="72" t="n">
        <f aca="false">$AE$16</f>
        <v>0.1</v>
      </c>
      <c r="AF210" s="72" t="n">
        <f aca="false">$AF$16</f>
        <v>0.3</v>
      </c>
    </row>
    <row r="211" customFormat="false" ht="20.1" hidden="false" customHeight="true" outlineLevel="0" collapsed="false">
      <c r="B211" s="73" t="n">
        <f aca="false">B210+1</f>
        <v>39643</v>
      </c>
      <c r="C211" s="55" t="n">
        <v>0.126</v>
      </c>
      <c r="D211" s="74" t="n">
        <v>0.086</v>
      </c>
      <c r="E211" s="75" t="n">
        <v>12</v>
      </c>
      <c r="F211" s="74"/>
      <c r="G211" s="74"/>
      <c r="H211" s="75"/>
      <c r="I211" s="74"/>
      <c r="J211" s="74"/>
      <c r="K211" s="75"/>
      <c r="L211" s="74" t="n">
        <v>0.126</v>
      </c>
      <c r="M211" s="74" t="n">
        <v>0.086</v>
      </c>
      <c r="N211" s="75" t="n">
        <v>12</v>
      </c>
      <c r="O211" s="74"/>
      <c r="P211" s="74"/>
      <c r="Q211" s="75"/>
      <c r="R211" s="74"/>
      <c r="S211" s="74"/>
      <c r="T211" s="75"/>
      <c r="AE211" s="72" t="n">
        <f aca="false">$AE$16</f>
        <v>0.1</v>
      </c>
      <c r="AF211" s="72" t="n">
        <f aca="false">$AF$16</f>
        <v>0.3</v>
      </c>
    </row>
    <row r="212" customFormat="false" ht="20.1" hidden="false" customHeight="true" outlineLevel="0" collapsed="false">
      <c r="B212" s="73" t="n">
        <f aca="false">B211+1</f>
        <v>39644</v>
      </c>
      <c r="C212" s="55" t="n">
        <v>0.135</v>
      </c>
      <c r="D212" s="74" t="n">
        <v>0.095</v>
      </c>
      <c r="E212" s="75" t="n">
        <v>13</v>
      </c>
      <c r="F212" s="74" t="n">
        <v>0.148</v>
      </c>
      <c r="G212" s="74" t="n">
        <v>0.088</v>
      </c>
      <c r="H212" s="75" t="n">
        <v>11</v>
      </c>
      <c r="I212" s="74" t="n">
        <v>0.16</v>
      </c>
      <c r="J212" s="74" t="n">
        <v>0.088</v>
      </c>
      <c r="K212" s="75" t="n">
        <v>18</v>
      </c>
      <c r="L212" s="74" t="n">
        <v>0.135</v>
      </c>
      <c r="M212" s="74" t="n">
        <v>0.095</v>
      </c>
      <c r="N212" s="75" t="n">
        <v>13</v>
      </c>
      <c r="O212" s="74" t="n">
        <v>0.148</v>
      </c>
      <c r="P212" s="74" t="n">
        <v>0.088</v>
      </c>
      <c r="Q212" s="75" t="n">
        <v>11</v>
      </c>
      <c r="R212" s="74" t="n">
        <v>0.16</v>
      </c>
      <c r="S212" s="74" t="n">
        <v>0.088</v>
      </c>
      <c r="T212" s="75" t="n">
        <v>18</v>
      </c>
      <c r="AE212" s="72" t="n">
        <f aca="false">$AE$16</f>
        <v>0.1</v>
      </c>
      <c r="AF212" s="72" t="n">
        <f aca="false">$AF$16</f>
        <v>0.3</v>
      </c>
    </row>
    <row r="213" customFormat="false" ht="20.1" hidden="false" customHeight="true" outlineLevel="0" collapsed="false">
      <c r="B213" s="73" t="n">
        <f aca="false">B212+1</f>
        <v>39645</v>
      </c>
      <c r="C213" s="55" t="n">
        <v>0.637</v>
      </c>
      <c r="D213" s="74" t="n">
        <v>0.115</v>
      </c>
      <c r="E213" s="75" t="n">
        <v>52</v>
      </c>
      <c r="F213" s="74" t="n">
        <v>0.701</v>
      </c>
      <c r="G213" s="74" t="n">
        <v>0.17</v>
      </c>
      <c r="H213" s="75" t="n">
        <v>92</v>
      </c>
      <c r="I213" s="74"/>
      <c r="J213" s="74"/>
      <c r="K213" s="75"/>
      <c r="L213" s="74" t="n">
        <v>0.637</v>
      </c>
      <c r="M213" s="74" t="n">
        <v>0.115</v>
      </c>
      <c r="N213" s="75" t="n">
        <v>52</v>
      </c>
      <c r="O213" s="74" t="n">
        <v>0.701</v>
      </c>
      <c r="P213" s="74" t="n">
        <v>0.17</v>
      </c>
      <c r="Q213" s="75" t="n">
        <v>92</v>
      </c>
      <c r="R213" s="74"/>
      <c r="S213" s="74"/>
      <c r="T213" s="75"/>
      <c r="AE213" s="72" t="n">
        <f aca="false">$AE$16</f>
        <v>0.1</v>
      </c>
      <c r="AF213" s="72" t="n">
        <f aca="false">$AF$16</f>
        <v>0.3</v>
      </c>
    </row>
    <row r="214" customFormat="false" ht="20.1" hidden="false" customHeight="true" outlineLevel="0" collapsed="false">
      <c r="B214" s="73" t="n">
        <f aca="false">B213+1</f>
        <v>39646</v>
      </c>
      <c r="C214" s="55"/>
      <c r="D214" s="74"/>
      <c r="E214" s="75"/>
      <c r="F214" s="74"/>
      <c r="G214" s="74"/>
      <c r="H214" s="75"/>
      <c r="I214" s="74" t="n">
        <v>0.166</v>
      </c>
      <c r="J214" s="74" t="n">
        <v>0.094</v>
      </c>
      <c r="K214" s="75" t="n">
        <v>22</v>
      </c>
      <c r="L214" s="74"/>
      <c r="M214" s="74"/>
      <c r="N214" s="75"/>
      <c r="O214" s="74"/>
      <c r="P214" s="74"/>
      <c r="Q214" s="75"/>
      <c r="R214" s="74" t="n">
        <v>0.166</v>
      </c>
      <c r="S214" s="74" t="n">
        <v>0.094</v>
      </c>
      <c r="T214" s="75" t="n">
        <v>22</v>
      </c>
      <c r="AE214" s="72" t="n">
        <f aca="false">$AE$16</f>
        <v>0.1</v>
      </c>
      <c r="AF214" s="72" t="n">
        <f aca="false">$AF$16</f>
        <v>0.3</v>
      </c>
    </row>
    <row r="215" customFormat="false" ht="20.1" hidden="false" customHeight="true" outlineLevel="0" collapsed="false">
      <c r="B215" s="73" t="n">
        <f aca="false">B214+1</f>
        <v>39647</v>
      </c>
      <c r="C215" s="55" t="n">
        <v>0.18</v>
      </c>
      <c r="D215" s="74" t="n">
        <v>0.093</v>
      </c>
      <c r="E215" s="75" t="n">
        <v>19</v>
      </c>
      <c r="F215" s="74"/>
      <c r="G215" s="74"/>
      <c r="H215" s="75"/>
      <c r="I215" s="74"/>
      <c r="J215" s="74"/>
      <c r="K215" s="75"/>
      <c r="L215" s="74" t="n">
        <v>0.18</v>
      </c>
      <c r="M215" s="74" t="n">
        <v>0.093</v>
      </c>
      <c r="N215" s="75" t="n">
        <v>19</v>
      </c>
      <c r="O215" s="74"/>
      <c r="P215" s="74"/>
      <c r="Q215" s="75"/>
      <c r="R215" s="74"/>
      <c r="S215" s="74"/>
      <c r="T215" s="75"/>
      <c r="AE215" s="72" t="n">
        <f aca="false">$AE$16</f>
        <v>0.1</v>
      </c>
      <c r="AF215" s="72" t="n">
        <f aca="false">$AF$16</f>
        <v>0.3</v>
      </c>
    </row>
    <row r="216" customFormat="false" ht="20.1" hidden="false" customHeight="true" outlineLevel="0" collapsed="false">
      <c r="B216" s="73" t="n">
        <f aca="false">B215+1</f>
        <v>39648</v>
      </c>
      <c r="C216" s="55"/>
      <c r="D216" s="74"/>
      <c r="E216" s="75"/>
      <c r="F216" s="74" t="n">
        <v>0.211</v>
      </c>
      <c r="G216" s="74" t="n">
        <v>0.088</v>
      </c>
      <c r="H216" s="75" t="n">
        <v>16</v>
      </c>
      <c r="I216" s="74"/>
      <c r="J216" s="74"/>
      <c r="K216" s="75"/>
      <c r="L216" s="74"/>
      <c r="M216" s="74"/>
      <c r="N216" s="75"/>
      <c r="O216" s="74" t="n">
        <v>0.211</v>
      </c>
      <c r="P216" s="74" t="n">
        <v>0.088</v>
      </c>
      <c r="Q216" s="75" t="n">
        <v>16</v>
      </c>
      <c r="R216" s="74"/>
      <c r="S216" s="74"/>
      <c r="T216" s="75"/>
      <c r="AE216" s="72" t="n">
        <f aca="false">$AE$16</f>
        <v>0.1</v>
      </c>
      <c r="AF216" s="72" t="n">
        <f aca="false">$AF$16</f>
        <v>0.3</v>
      </c>
    </row>
    <row r="217" customFormat="false" ht="20.1" hidden="false" customHeight="true" outlineLevel="0" collapsed="false">
      <c r="B217" s="73" t="n">
        <f aca="false">B216+1</f>
        <v>39649</v>
      </c>
      <c r="C217" s="55" t="n">
        <v>0.21</v>
      </c>
      <c r="D217" s="74" t="n">
        <v>0.098</v>
      </c>
      <c r="E217" s="75" t="n">
        <v>25</v>
      </c>
      <c r="F217" s="74"/>
      <c r="G217" s="74"/>
      <c r="H217" s="75"/>
      <c r="I217" s="74" t="n">
        <v>0.198</v>
      </c>
      <c r="J217" s="74" t="n">
        <v>0.077</v>
      </c>
      <c r="K217" s="75" t="n">
        <v>22</v>
      </c>
      <c r="L217" s="74" t="n">
        <v>0.21</v>
      </c>
      <c r="M217" s="74" t="n">
        <v>0.098</v>
      </c>
      <c r="N217" s="75" t="n">
        <v>25</v>
      </c>
      <c r="O217" s="74"/>
      <c r="P217" s="74"/>
      <c r="Q217" s="75"/>
      <c r="R217" s="74" t="n">
        <v>0.198</v>
      </c>
      <c r="S217" s="74" t="n">
        <v>0.077</v>
      </c>
      <c r="T217" s="75" t="n">
        <v>22</v>
      </c>
      <c r="AE217" s="72" t="n">
        <f aca="false">$AE$16</f>
        <v>0.1</v>
      </c>
      <c r="AF217" s="72" t="n">
        <f aca="false">$AF$16</f>
        <v>0.3</v>
      </c>
    </row>
    <row r="218" customFormat="false" ht="20.1" hidden="false" customHeight="true" outlineLevel="0" collapsed="false">
      <c r="B218" s="73" t="n">
        <f aca="false">B217+1</f>
        <v>39650</v>
      </c>
      <c r="C218" s="55" t="n">
        <v>0.187</v>
      </c>
      <c r="D218" s="74" t="n">
        <v>0.094</v>
      </c>
      <c r="E218" s="75" t="n">
        <v>17</v>
      </c>
      <c r="F218" s="74" t="n">
        <v>0.15</v>
      </c>
      <c r="G218" s="74" t="n">
        <v>0.063</v>
      </c>
      <c r="H218" s="75" t="n">
        <v>17</v>
      </c>
      <c r="I218" s="74"/>
      <c r="J218" s="74"/>
      <c r="K218" s="75"/>
      <c r="L218" s="74" t="n">
        <v>0.187</v>
      </c>
      <c r="M218" s="74" t="n">
        <v>0.094</v>
      </c>
      <c r="N218" s="75" t="n">
        <v>17</v>
      </c>
      <c r="O218" s="74" t="n">
        <v>0.15</v>
      </c>
      <c r="P218" s="74" t="n">
        <v>0.063</v>
      </c>
      <c r="Q218" s="75" t="n">
        <v>17</v>
      </c>
      <c r="R218" s="74"/>
      <c r="S218" s="74"/>
      <c r="T218" s="75"/>
      <c r="AE218" s="72" t="n">
        <f aca="false">$AE$16</f>
        <v>0.1</v>
      </c>
      <c r="AF218" s="72" t="n">
        <f aca="false">$AF$16</f>
        <v>0.3</v>
      </c>
    </row>
    <row r="219" customFormat="false" ht="20.1" hidden="false" customHeight="true" outlineLevel="0" collapsed="false">
      <c r="B219" s="73" t="n">
        <f aca="false">B218+1</f>
        <v>39651</v>
      </c>
      <c r="C219" s="55"/>
      <c r="D219" s="74"/>
      <c r="E219" s="75"/>
      <c r="F219" s="74"/>
      <c r="G219" s="74"/>
      <c r="H219" s="75"/>
      <c r="I219" s="74"/>
      <c r="J219" s="74"/>
      <c r="K219" s="75"/>
      <c r="L219" s="74"/>
      <c r="M219" s="74"/>
      <c r="N219" s="75"/>
      <c r="O219" s="74"/>
      <c r="P219" s="74"/>
      <c r="Q219" s="75"/>
      <c r="R219" s="74"/>
      <c r="S219" s="74"/>
      <c r="T219" s="75"/>
      <c r="AE219" s="72" t="n">
        <f aca="false">$AE$16</f>
        <v>0.1</v>
      </c>
      <c r="AF219" s="72" t="n">
        <f aca="false">$AF$16</f>
        <v>0.3</v>
      </c>
    </row>
    <row r="220" customFormat="false" ht="20.1" hidden="false" customHeight="true" outlineLevel="0" collapsed="false">
      <c r="B220" s="73" t="n">
        <f aca="false">B219+1</f>
        <v>39652</v>
      </c>
      <c r="C220" s="55" t="n">
        <v>0.199</v>
      </c>
      <c r="D220" s="74" t="n">
        <v>0.092</v>
      </c>
      <c r="E220" s="75" t="n">
        <v>19</v>
      </c>
      <c r="F220" s="74"/>
      <c r="G220" s="74"/>
      <c r="H220" s="75"/>
      <c r="I220" s="74" t="n">
        <v>0.236</v>
      </c>
      <c r="J220" s="74" t="n">
        <v>0.086</v>
      </c>
      <c r="K220" s="75" t="n">
        <v>30</v>
      </c>
      <c r="L220" s="74" t="n">
        <v>0.199</v>
      </c>
      <c r="M220" s="74" t="n">
        <v>0.092</v>
      </c>
      <c r="N220" s="75" t="n">
        <v>19</v>
      </c>
      <c r="O220" s="74"/>
      <c r="P220" s="74"/>
      <c r="Q220" s="75"/>
      <c r="R220" s="74" t="n">
        <v>0.236</v>
      </c>
      <c r="S220" s="74" t="n">
        <v>0.086</v>
      </c>
      <c r="T220" s="75" t="n">
        <v>30</v>
      </c>
      <c r="AE220" s="72" t="n">
        <f aca="false">$AE$16</f>
        <v>0.1</v>
      </c>
      <c r="AF220" s="72" t="n">
        <f aca="false">$AF$16</f>
        <v>0.3</v>
      </c>
    </row>
    <row r="221" customFormat="false" ht="20.1" hidden="false" customHeight="true" outlineLevel="0" collapsed="false">
      <c r="B221" s="73" t="n">
        <f aca="false">B220+1</f>
        <v>39653</v>
      </c>
      <c r="C221" s="55" t="n">
        <v>0.201</v>
      </c>
      <c r="D221" s="74" t="n">
        <v>0.099</v>
      </c>
      <c r="E221" s="75" t="n">
        <v>27</v>
      </c>
      <c r="F221" s="74" t="n">
        <v>0.152</v>
      </c>
      <c r="G221" s="74" t="n">
        <v>0.068</v>
      </c>
      <c r="H221" s="75" t="n">
        <v>15</v>
      </c>
      <c r="I221" s="74"/>
      <c r="J221" s="74"/>
      <c r="K221" s="75"/>
      <c r="L221" s="74" t="n">
        <v>0.201</v>
      </c>
      <c r="M221" s="74" t="n">
        <v>0.099</v>
      </c>
      <c r="N221" s="75" t="n">
        <v>27</v>
      </c>
      <c r="O221" s="74" t="n">
        <v>0.152</v>
      </c>
      <c r="P221" s="74" t="n">
        <v>0.068</v>
      </c>
      <c r="Q221" s="75" t="n">
        <v>15</v>
      </c>
      <c r="R221" s="74"/>
      <c r="S221" s="74"/>
      <c r="T221" s="75"/>
      <c r="AE221" s="72" t="n">
        <f aca="false">$AE$16</f>
        <v>0.1</v>
      </c>
      <c r="AF221" s="72" t="n">
        <f aca="false">$AF$16</f>
        <v>0.3</v>
      </c>
    </row>
    <row r="222" customFormat="false" ht="20.1" hidden="false" customHeight="true" outlineLevel="0" collapsed="false">
      <c r="B222" s="73" t="n">
        <f aca="false">B221+1</f>
        <v>39654</v>
      </c>
      <c r="C222" s="55" t="n">
        <v>0.236</v>
      </c>
      <c r="D222" s="74" t="n">
        <v>0.098</v>
      </c>
      <c r="E222" s="75" t="n">
        <v>26</v>
      </c>
      <c r="F222" s="74" t="n">
        <v>0.169</v>
      </c>
      <c r="G222" s="74" t="n">
        <v>0.078</v>
      </c>
      <c r="H222" s="75" t="n">
        <v>15</v>
      </c>
      <c r="I222" s="74" t="n">
        <v>0.213</v>
      </c>
      <c r="J222" s="74" t="n">
        <v>0.09</v>
      </c>
      <c r="K222" s="75" t="n">
        <v>20</v>
      </c>
      <c r="L222" s="74" t="n">
        <v>0.236</v>
      </c>
      <c r="M222" s="74" t="n">
        <v>0.098</v>
      </c>
      <c r="N222" s="75" t="n">
        <v>26</v>
      </c>
      <c r="O222" s="74" t="n">
        <v>0.169</v>
      </c>
      <c r="P222" s="74" t="n">
        <v>0.078</v>
      </c>
      <c r="Q222" s="75" t="n">
        <v>15</v>
      </c>
      <c r="R222" s="74" t="n">
        <v>0.213</v>
      </c>
      <c r="S222" s="74" t="n">
        <v>0.09</v>
      </c>
      <c r="T222" s="75" t="n">
        <v>20</v>
      </c>
      <c r="AE222" s="72" t="n">
        <f aca="false">$AE$16</f>
        <v>0.1</v>
      </c>
      <c r="AF222" s="72" t="n">
        <f aca="false">$AF$16</f>
        <v>0.3</v>
      </c>
    </row>
    <row r="223" customFormat="false" ht="20.1" hidden="false" customHeight="true" outlineLevel="0" collapsed="false">
      <c r="B223" s="73" t="n">
        <f aca="false">B222+1</f>
        <v>39655</v>
      </c>
      <c r="C223" s="55"/>
      <c r="D223" s="74"/>
      <c r="E223" s="75"/>
      <c r="F223" s="74"/>
      <c r="G223" s="74"/>
      <c r="H223" s="75"/>
      <c r="I223" s="74"/>
      <c r="J223" s="74"/>
      <c r="K223" s="75"/>
      <c r="L223" s="74"/>
      <c r="M223" s="74"/>
      <c r="N223" s="75"/>
      <c r="O223" s="74"/>
      <c r="P223" s="74"/>
      <c r="Q223" s="75"/>
      <c r="R223" s="74"/>
      <c r="S223" s="74"/>
      <c r="T223" s="75"/>
      <c r="AE223" s="72" t="n">
        <f aca="false">$AE$16</f>
        <v>0.1</v>
      </c>
      <c r="AF223" s="72" t="n">
        <f aca="false">$AF$16</f>
        <v>0.3</v>
      </c>
    </row>
    <row r="224" customFormat="false" ht="20.1" hidden="false" customHeight="true" outlineLevel="0" collapsed="false">
      <c r="B224" s="73" t="n">
        <f aca="false">B223+1</f>
        <v>39656</v>
      </c>
      <c r="C224" s="55" t="n">
        <v>0.227</v>
      </c>
      <c r="D224" s="74" t="n">
        <v>0.108</v>
      </c>
      <c r="E224" s="75" t="n">
        <v>35</v>
      </c>
      <c r="F224" s="74" t="n">
        <v>0.156</v>
      </c>
      <c r="G224" s="74" t="n">
        <v>0.09</v>
      </c>
      <c r="H224" s="75" t="n">
        <v>15</v>
      </c>
      <c r="I224" s="74"/>
      <c r="J224" s="74"/>
      <c r="K224" s="75"/>
      <c r="L224" s="74" t="n">
        <v>0.227</v>
      </c>
      <c r="M224" s="74" t="n">
        <v>0.108</v>
      </c>
      <c r="N224" s="75" t="n">
        <v>35</v>
      </c>
      <c r="O224" s="74" t="n">
        <v>0.156</v>
      </c>
      <c r="P224" s="74" t="n">
        <v>0.09</v>
      </c>
      <c r="Q224" s="75" t="n">
        <v>15</v>
      </c>
      <c r="R224" s="74"/>
      <c r="S224" s="74"/>
      <c r="T224" s="75"/>
      <c r="AE224" s="72" t="n">
        <f aca="false">$AE$16</f>
        <v>0.1</v>
      </c>
      <c r="AF224" s="72" t="n">
        <f aca="false">$AF$16</f>
        <v>0.3</v>
      </c>
    </row>
    <row r="225" customFormat="false" ht="20.1" hidden="false" customHeight="true" outlineLevel="0" collapsed="false">
      <c r="B225" s="73" t="n">
        <f aca="false">B224+1</f>
        <v>39657</v>
      </c>
      <c r="C225" s="55" t="n">
        <v>0.185</v>
      </c>
      <c r="D225" s="74" t="n">
        <v>0.106</v>
      </c>
      <c r="E225" s="75" t="n">
        <v>36</v>
      </c>
      <c r="F225" s="74"/>
      <c r="G225" s="74"/>
      <c r="H225" s="75"/>
      <c r="I225" s="74" t="n">
        <v>0.185</v>
      </c>
      <c r="J225" s="74" t="n">
        <v>0.088</v>
      </c>
      <c r="K225" s="75" t="n">
        <v>21</v>
      </c>
      <c r="L225" s="74" t="n">
        <v>0.185</v>
      </c>
      <c r="M225" s="74" t="n">
        <v>0.106</v>
      </c>
      <c r="N225" s="75" t="n">
        <v>36</v>
      </c>
      <c r="O225" s="74"/>
      <c r="P225" s="74"/>
      <c r="Q225" s="75"/>
      <c r="R225" s="74" t="n">
        <v>0.185</v>
      </c>
      <c r="S225" s="74" t="n">
        <v>0.088</v>
      </c>
      <c r="T225" s="75" t="n">
        <v>21</v>
      </c>
      <c r="AE225" s="72" t="n">
        <f aca="false">$AE$16</f>
        <v>0.1</v>
      </c>
      <c r="AF225" s="72" t="n">
        <f aca="false">$AF$16</f>
        <v>0.3</v>
      </c>
    </row>
    <row r="226" customFormat="false" ht="20.1" hidden="false" customHeight="true" outlineLevel="0" collapsed="false">
      <c r="B226" s="73" t="n">
        <f aca="false">B225+1</f>
        <v>39658</v>
      </c>
      <c r="C226" s="55" t="n">
        <v>0.202</v>
      </c>
      <c r="D226" s="74" t="n">
        <v>0.117</v>
      </c>
      <c r="E226" s="75" t="n">
        <v>45</v>
      </c>
      <c r="F226" s="74" t="n">
        <v>0.184</v>
      </c>
      <c r="G226" s="74" t="n">
        <v>0.098</v>
      </c>
      <c r="H226" s="75" t="n">
        <v>26</v>
      </c>
      <c r="I226" s="74"/>
      <c r="J226" s="74"/>
      <c r="K226" s="75"/>
      <c r="L226" s="74" t="n">
        <v>0.202</v>
      </c>
      <c r="M226" s="74" t="n">
        <v>0.117</v>
      </c>
      <c r="N226" s="75" t="n">
        <v>45</v>
      </c>
      <c r="O226" s="74" t="n">
        <v>0.184</v>
      </c>
      <c r="P226" s="74" t="n">
        <v>0.098</v>
      </c>
      <c r="Q226" s="75" t="n">
        <v>26</v>
      </c>
      <c r="R226" s="74"/>
      <c r="S226" s="74"/>
      <c r="T226" s="75"/>
      <c r="AE226" s="72" t="n">
        <f aca="false">$AE$16</f>
        <v>0.1</v>
      </c>
      <c r="AF226" s="72" t="n">
        <f aca="false">$AF$16</f>
        <v>0.3</v>
      </c>
    </row>
    <row r="227" customFormat="false" ht="20.1" hidden="false" customHeight="true" outlineLevel="0" collapsed="false">
      <c r="B227" s="73" t="n">
        <f aca="false">B226+1</f>
        <v>39659</v>
      </c>
      <c r="C227" s="55"/>
      <c r="D227" s="74"/>
      <c r="E227" s="75"/>
      <c r="F227" s="74"/>
      <c r="G227" s="74"/>
      <c r="H227" s="75"/>
      <c r="I227" s="74"/>
      <c r="J227" s="74"/>
      <c r="K227" s="75"/>
      <c r="L227" s="74"/>
      <c r="M227" s="74"/>
      <c r="N227" s="75"/>
      <c r="O227" s="74"/>
      <c r="P227" s="74"/>
      <c r="Q227" s="75"/>
      <c r="R227" s="74"/>
      <c r="S227" s="74"/>
      <c r="T227" s="75"/>
      <c r="AE227" s="72" t="n">
        <f aca="false">$AE$16</f>
        <v>0.1</v>
      </c>
      <c r="AF227" s="72" t="n">
        <f aca="false">$AF$16</f>
        <v>0.3</v>
      </c>
    </row>
    <row r="228" customFormat="false" ht="20.1" hidden="false" customHeight="true" outlineLevel="0" collapsed="false">
      <c r="B228" s="73" t="n">
        <f aca="false">B227+1</f>
        <v>39660</v>
      </c>
      <c r="C228" s="55" t="n">
        <v>0.227</v>
      </c>
      <c r="D228" s="74" t="n">
        <v>0.108</v>
      </c>
      <c r="E228" s="75" t="n">
        <v>35</v>
      </c>
      <c r="F228" s="74" t="n">
        <v>0.156</v>
      </c>
      <c r="G228" s="74" t="n">
        <v>0.09</v>
      </c>
      <c r="H228" s="75" t="n">
        <v>15</v>
      </c>
      <c r="I228" s="74"/>
      <c r="J228" s="74"/>
      <c r="K228" s="75"/>
      <c r="L228" s="74" t="n">
        <v>0.227</v>
      </c>
      <c r="M228" s="74" t="n">
        <v>0.108</v>
      </c>
      <c r="N228" s="75" t="n">
        <v>35</v>
      </c>
      <c r="O228" s="74" t="n">
        <v>0.156</v>
      </c>
      <c r="P228" s="74" t="n">
        <v>0.09</v>
      </c>
      <c r="Q228" s="75" t="n">
        <v>15</v>
      </c>
      <c r="R228" s="74"/>
      <c r="S228" s="74"/>
      <c r="T228" s="75"/>
      <c r="AE228" s="72" t="n">
        <f aca="false">$AE$16</f>
        <v>0.1</v>
      </c>
      <c r="AF228" s="72" t="n">
        <f aca="false">$AF$16</f>
        <v>0.3</v>
      </c>
    </row>
    <row r="229" customFormat="false" ht="20.1" hidden="false" customHeight="true" outlineLevel="0" collapsed="false">
      <c r="B229" s="73" t="n">
        <f aca="false">B228+1</f>
        <v>39661</v>
      </c>
      <c r="C229" s="55"/>
      <c r="D229" s="74"/>
      <c r="E229" s="75"/>
      <c r="F229" s="74" t="n">
        <v>0.205</v>
      </c>
      <c r="G229" s="74" t="n">
        <v>0.085</v>
      </c>
      <c r="H229" s="75" t="n">
        <v>20</v>
      </c>
      <c r="I229" s="74"/>
      <c r="J229" s="74"/>
      <c r="K229" s="75"/>
      <c r="L229" s="74"/>
      <c r="M229" s="74"/>
      <c r="N229" s="75"/>
      <c r="O229" s="74" t="n">
        <v>0.205</v>
      </c>
      <c r="P229" s="74" t="n">
        <v>0.085</v>
      </c>
      <c r="Q229" s="75" t="n">
        <v>20</v>
      </c>
      <c r="R229" s="74"/>
      <c r="S229" s="74"/>
      <c r="T229" s="75"/>
      <c r="AE229" s="72" t="n">
        <f aca="false">$AE$16</f>
        <v>0.1</v>
      </c>
      <c r="AF229" s="72" t="n">
        <f aca="false">$AF$16</f>
        <v>0.3</v>
      </c>
    </row>
    <row r="230" customFormat="false" ht="20.1" hidden="false" customHeight="true" outlineLevel="0" collapsed="false">
      <c r="B230" s="73" t="n">
        <f aca="false">B229+1</f>
        <v>39662</v>
      </c>
      <c r="C230" s="55"/>
      <c r="D230" s="74"/>
      <c r="E230" s="75"/>
      <c r="F230" s="74"/>
      <c r="G230" s="74"/>
      <c r="H230" s="75"/>
      <c r="I230" s="74"/>
      <c r="J230" s="74"/>
      <c r="K230" s="75"/>
      <c r="L230" s="74"/>
      <c r="M230" s="74"/>
      <c r="N230" s="75"/>
      <c r="O230" s="74"/>
      <c r="P230" s="74"/>
      <c r="Q230" s="75"/>
      <c r="R230" s="74"/>
      <c r="S230" s="74"/>
      <c r="T230" s="75"/>
      <c r="AE230" s="72" t="n">
        <f aca="false">$AE$16</f>
        <v>0.1</v>
      </c>
      <c r="AF230" s="72" t="n">
        <f aca="false">$AF$16</f>
        <v>0.3</v>
      </c>
    </row>
    <row r="231" customFormat="false" ht="20.1" hidden="false" customHeight="true" outlineLevel="0" collapsed="false">
      <c r="B231" s="73" t="n">
        <f aca="false">B230+1</f>
        <v>39663</v>
      </c>
      <c r="C231" s="55" t="n">
        <v>0.242</v>
      </c>
      <c r="D231" s="74" t="n">
        <v>0.09</v>
      </c>
      <c r="E231" s="75" t="n">
        <v>27</v>
      </c>
      <c r="F231" s="74" t="n">
        <v>0.23</v>
      </c>
      <c r="G231" s="74" t="n">
        <v>0.092</v>
      </c>
      <c r="H231" s="75" t="n">
        <v>19</v>
      </c>
      <c r="I231" s="74" t="n">
        <v>0.356</v>
      </c>
      <c r="J231" s="74" t="n">
        <v>0.09</v>
      </c>
      <c r="K231" s="75" t="n">
        <v>33</v>
      </c>
      <c r="L231" s="74" t="n">
        <v>0.242</v>
      </c>
      <c r="M231" s="74" t="n">
        <v>0.09</v>
      </c>
      <c r="N231" s="75" t="n">
        <v>27</v>
      </c>
      <c r="O231" s="74" t="n">
        <v>0.23</v>
      </c>
      <c r="P231" s="74" t="n">
        <v>0.092</v>
      </c>
      <c r="Q231" s="75" t="n">
        <v>19</v>
      </c>
      <c r="R231" s="74" t="n">
        <v>0.356</v>
      </c>
      <c r="S231" s="74" t="n">
        <v>0.09</v>
      </c>
      <c r="T231" s="75" t="n">
        <v>33</v>
      </c>
      <c r="AE231" s="72" t="n">
        <f aca="false">$AE$16</f>
        <v>0.1</v>
      </c>
      <c r="AF231" s="72" t="n">
        <f aca="false">$AF$16</f>
        <v>0.3</v>
      </c>
    </row>
    <row r="232" customFormat="false" ht="20.1" hidden="false" customHeight="true" outlineLevel="0" collapsed="false">
      <c r="B232" s="73" t="n">
        <f aca="false">B231+1</f>
        <v>39664</v>
      </c>
      <c r="C232" s="55"/>
      <c r="D232" s="74"/>
      <c r="E232" s="75"/>
      <c r="F232" s="74"/>
      <c r="G232" s="74"/>
      <c r="H232" s="75"/>
      <c r="I232" s="74"/>
      <c r="J232" s="74"/>
      <c r="K232" s="75"/>
      <c r="L232" s="74"/>
      <c r="M232" s="74"/>
      <c r="N232" s="75"/>
      <c r="O232" s="74"/>
      <c r="P232" s="74"/>
      <c r="Q232" s="75"/>
      <c r="R232" s="74"/>
      <c r="S232" s="74"/>
      <c r="T232" s="75"/>
      <c r="AE232" s="72" t="n">
        <f aca="false">$AE$16</f>
        <v>0.1</v>
      </c>
      <c r="AF232" s="72" t="n">
        <f aca="false">$AF$16</f>
        <v>0.3</v>
      </c>
    </row>
    <row r="233" customFormat="false" ht="20.1" hidden="false" customHeight="true" outlineLevel="0" collapsed="false">
      <c r="B233" s="73" t="n">
        <f aca="false">B232+1</f>
        <v>39665</v>
      </c>
      <c r="C233" s="55"/>
      <c r="D233" s="74"/>
      <c r="E233" s="75"/>
      <c r="F233" s="74"/>
      <c r="G233" s="74"/>
      <c r="H233" s="75"/>
      <c r="I233" s="74" t="n">
        <v>0.251</v>
      </c>
      <c r="J233" s="74" t="n">
        <v>0.09</v>
      </c>
      <c r="K233" s="75" t="n">
        <v>25</v>
      </c>
      <c r="L233" s="74"/>
      <c r="M233" s="74"/>
      <c r="N233" s="75"/>
      <c r="O233" s="74"/>
      <c r="P233" s="74"/>
      <c r="Q233" s="75"/>
      <c r="R233" s="74" t="n">
        <v>0.251</v>
      </c>
      <c r="S233" s="74" t="n">
        <v>0.09</v>
      </c>
      <c r="T233" s="75" t="n">
        <v>25</v>
      </c>
      <c r="AE233" s="72" t="n">
        <f aca="false">$AE$16</f>
        <v>0.1</v>
      </c>
      <c r="AF233" s="72" t="n">
        <f aca="false">$AF$16</f>
        <v>0.3</v>
      </c>
    </row>
    <row r="234" customFormat="false" ht="20.1" hidden="false" customHeight="true" outlineLevel="0" collapsed="false">
      <c r="B234" s="73" t="n">
        <f aca="false">B233+1</f>
        <v>39666</v>
      </c>
      <c r="C234" s="55" t="n">
        <v>0.234</v>
      </c>
      <c r="D234" s="74" t="n">
        <v>0.103</v>
      </c>
      <c r="E234" s="75" t="n">
        <v>45</v>
      </c>
      <c r="F234" s="74"/>
      <c r="G234" s="74"/>
      <c r="H234" s="75"/>
      <c r="I234" s="74"/>
      <c r="J234" s="74"/>
      <c r="K234" s="75"/>
      <c r="L234" s="74" t="n">
        <v>0.234</v>
      </c>
      <c r="M234" s="74" t="n">
        <v>0.103</v>
      </c>
      <c r="N234" s="75" t="n">
        <v>45</v>
      </c>
      <c r="O234" s="74"/>
      <c r="P234" s="74"/>
      <c r="Q234" s="75"/>
      <c r="R234" s="74"/>
      <c r="S234" s="74"/>
      <c r="T234" s="75"/>
      <c r="AE234" s="72" t="n">
        <f aca="false">$AE$16</f>
        <v>0.1</v>
      </c>
      <c r="AF234" s="72" t="n">
        <f aca="false">$AF$16</f>
        <v>0.3</v>
      </c>
    </row>
    <row r="235" customFormat="false" ht="20.1" hidden="false" customHeight="true" outlineLevel="0" collapsed="false">
      <c r="B235" s="73" t="n">
        <f aca="false">B234+1</f>
        <v>39667</v>
      </c>
      <c r="C235" s="55"/>
      <c r="D235" s="74"/>
      <c r="E235" s="75"/>
      <c r="F235" s="74" t="n">
        <v>0.189</v>
      </c>
      <c r="G235" s="74" t="n">
        <v>0.088</v>
      </c>
      <c r="H235" s="75" t="n">
        <v>20</v>
      </c>
      <c r="I235" s="74" t="n">
        <v>0.229</v>
      </c>
      <c r="J235" s="74" t="n">
        <v>0.083</v>
      </c>
      <c r="K235" s="75" t="n">
        <v>19</v>
      </c>
      <c r="L235" s="74"/>
      <c r="M235" s="74"/>
      <c r="N235" s="75"/>
      <c r="O235" s="74" t="n">
        <v>0.189</v>
      </c>
      <c r="P235" s="74" t="n">
        <v>0.088</v>
      </c>
      <c r="Q235" s="75" t="n">
        <v>20</v>
      </c>
      <c r="R235" s="74" t="n">
        <v>0.229</v>
      </c>
      <c r="S235" s="74" t="n">
        <v>0.083</v>
      </c>
      <c r="T235" s="75" t="n">
        <v>19</v>
      </c>
      <c r="AE235" s="72" t="n">
        <f aca="false">$AE$16</f>
        <v>0.1</v>
      </c>
      <c r="AF235" s="72" t="n">
        <f aca="false">$AF$16</f>
        <v>0.3</v>
      </c>
    </row>
    <row r="236" customFormat="false" ht="20.1" hidden="false" customHeight="true" outlineLevel="0" collapsed="false">
      <c r="B236" s="73" t="n">
        <f aca="false">B235+1</f>
        <v>39668</v>
      </c>
      <c r="C236" s="55" t="n">
        <v>0.243</v>
      </c>
      <c r="D236" s="74" t="n">
        <v>0.104</v>
      </c>
      <c r="E236" s="75" t="n">
        <v>30</v>
      </c>
      <c r="F236" s="74"/>
      <c r="G236" s="74"/>
      <c r="H236" s="75"/>
      <c r="I236" s="74" t="n">
        <v>0.189</v>
      </c>
      <c r="J236" s="74" t="n">
        <v>0.089</v>
      </c>
      <c r="K236" s="75" t="n">
        <v>20</v>
      </c>
      <c r="L236" s="74" t="n">
        <v>0.243</v>
      </c>
      <c r="M236" s="74" t="n">
        <v>0.104</v>
      </c>
      <c r="N236" s="75" t="n">
        <v>30</v>
      </c>
      <c r="O236" s="74"/>
      <c r="P236" s="74"/>
      <c r="Q236" s="75"/>
      <c r="R236" s="74" t="n">
        <v>0.189</v>
      </c>
      <c r="S236" s="74" t="n">
        <v>0.089</v>
      </c>
      <c r="T236" s="75" t="n">
        <v>20</v>
      </c>
      <c r="AE236" s="72" t="n">
        <f aca="false">$AE$16</f>
        <v>0.1</v>
      </c>
      <c r="AF236" s="72" t="n">
        <f aca="false">$AF$16</f>
        <v>0.3</v>
      </c>
    </row>
    <row r="237" customFormat="false" ht="20.1" hidden="false" customHeight="true" outlineLevel="0" collapsed="false">
      <c r="B237" s="73" t="n">
        <f aca="false">B236+1</f>
        <v>39669</v>
      </c>
      <c r="C237" s="55"/>
      <c r="D237" s="74"/>
      <c r="E237" s="75"/>
      <c r="F237" s="74"/>
      <c r="G237" s="74"/>
      <c r="H237" s="75"/>
      <c r="I237" s="74"/>
      <c r="J237" s="74"/>
      <c r="K237" s="75"/>
      <c r="L237" s="74"/>
      <c r="M237" s="74"/>
      <c r="N237" s="75"/>
      <c r="O237" s="74"/>
      <c r="P237" s="74"/>
      <c r="Q237" s="75"/>
      <c r="R237" s="74"/>
      <c r="S237" s="74"/>
      <c r="T237" s="75"/>
      <c r="AE237" s="72" t="n">
        <f aca="false">$AE$16</f>
        <v>0.1</v>
      </c>
      <c r="AF237" s="72" t="n">
        <f aca="false">$AF$16</f>
        <v>0.3</v>
      </c>
    </row>
    <row r="238" customFormat="false" ht="20.1" hidden="false" customHeight="true" outlineLevel="0" collapsed="false">
      <c r="B238" s="73" t="n">
        <f aca="false">B237+1</f>
        <v>39670</v>
      </c>
      <c r="C238" s="55" t="n">
        <v>0.213</v>
      </c>
      <c r="D238" s="74" t="n">
        <v>0.098</v>
      </c>
      <c r="E238" s="75" t="n">
        <v>23</v>
      </c>
      <c r="F238" s="74" t="n">
        <v>0.209</v>
      </c>
      <c r="G238" s="74" t="n">
        <v>0.094</v>
      </c>
      <c r="H238" s="75" t="n">
        <v>16</v>
      </c>
      <c r="I238" s="74" t="n">
        <v>0.187</v>
      </c>
      <c r="J238" s="74" t="n">
        <v>0.086</v>
      </c>
      <c r="K238" s="75" t="n">
        <v>25</v>
      </c>
      <c r="L238" s="74" t="n">
        <v>0.213</v>
      </c>
      <c r="M238" s="74" t="n">
        <v>0.098</v>
      </c>
      <c r="N238" s="75" t="n">
        <v>23</v>
      </c>
      <c r="O238" s="74" t="n">
        <v>0.209</v>
      </c>
      <c r="P238" s="74" t="n">
        <v>0.094</v>
      </c>
      <c r="Q238" s="75" t="n">
        <v>16</v>
      </c>
      <c r="R238" s="74" t="n">
        <v>0.187</v>
      </c>
      <c r="S238" s="74" t="n">
        <v>0.086</v>
      </c>
      <c r="T238" s="75" t="n">
        <v>25</v>
      </c>
      <c r="AE238" s="72" t="n">
        <f aca="false">$AE$16</f>
        <v>0.1</v>
      </c>
      <c r="AF238" s="72" t="n">
        <f aca="false">$AF$16</f>
        <v>0.3</v>
      </c>
    </row>
    <row r="239" customFormat="false" ht="20.1" hidden="false" customHeight="true" outlineLevel="0" collapsed="false">
      <c r="B239" s="73" t="n">
        <f aca="false">B238+1</f>
        <v>39671</v>
      </c>
      <c r="C239" s="55"/>
      <c r="D239" s="74"/>
      <c r="E239" s="75"/>
      <c r="F239" s="74"/>
      <c r="G239" s="74"/>
      <c r="H239" s="75"/>
      <c r="I239" s="74"/>
      <c r="J239" s="74"/>
      <c r="K239" s="75"/>
      <c r="L239" s="74"/>
      <c r="M239" s="74"/>
      <c r="N239" s="75"/>
      <c r="O239" s="74"/>
      <c r="P239" s="74"/>
      <c r="Q239" s="75"/>
      <c r="R239" s="74"/>
      <c r="S239" s="74"/>
      <c r="T239" s="75"/>
      <c r="AE239" s="72" t="n">
        <f aca="false">$AE$16</f>
        <v>0.1</v>
      </c>
      <c r="AF239" s="72" t="n">
        <f aca="false">$AF$16</f>
        <v>0.3</v>
      </c>
    </row>
    <row r="240" customFormat="false" ht="20.1" hidden="false" customHeight="true" outlineLevel="0" collapsed="false">
      <c r="B240" s="73" t="n">
        <f aca="false">B239+1</f>
        <v>39672</v>
      </c>
      <c r="C240" s="55"/>
      <c r="D240" s="74"/>
      <c r="E240" s="75"/>
      <c r="F240" s="74"/>
      <c r="G240" s="74"/>
      <c r="H240" s="75"/>
      <c r="I240" s="74"/>
      <c r="J240" s="74"/>
      <c r="K240" s="75"/>
      <c r="L240" s="74"/>
      <c r="M240" s="74"/>
      <c r="N240" s="75"/>
      <c r="O240" s="74"/>
      <c r="P240" s="74"/>
      <c r="Q240" s="75"/>
      <c r="R240" s="74"/>
      <c r="S240" s="74"/>
      <c r="T240" s="75"/>
      <c r="AE240" s="72" t="n">
        <f aca="false">$AE$16</f>
        <v>0.1</v>
      </c>
      <c r="AF240" s="72" t="n">
        <f aca="false">$AF$16</f>
        <v>0.3</v>
      </c>
    </row>
    <row r="241" customFormat="false" ht="20.1" hidden="false" customHeight="true" outlineLevel="0" collapsed="false">
      <c r="B241" s="73" t="n">
        <f aca="false">B240+1</f>
        <v>39673</v>
      </c>
      <c r="C241" s="55" t="n">
        <v>0.159</v>
      </c>
      <c r="D241" s="74" t="n">
        <v>0.096</v>
      </c>
      <c r="E241" s="75" t="n">
        <v>17</v>
      </c>
      <c r="F241" s="74" t="n">
        <v>0.15</v>
      </c>
      <c r="G241" s="74" t="n">
        <v>0.088</v>
      </c>
      <c r="H241" s="75" t="n">
        <v>14</v>
      </c>
      <c r="I241" s="74" t="n">
        <v>0.18</v>
      </c>
      <c r="J241" s="74" t="n">
        <v>0.091</v>
      </c>
      <c r="K241" s="75" t="n">
        <v>27</v>
      </c>
      <c r="L241" s="74" t="n">
        <v>0.159</v>
      </c>
      <c r="M241" s="74" t="n">
        <v>0.096</v>
      </c>
      <c r="N241" s="75" t="n">
        <v>17</v>
      </c>
      <c r="O241" s="74" t="n">
        <v>0.15</v>
      </c>
      <c r="P241" s="74" t="n">
        <v>0.088</v>
      </c>
      <c r="Q241" s="75" t="n">
        <v>14</v>
      </c>
      <c r="R241" s="74" t="n">
        <v>0.18</v>
      </c>
      <c r="S241" s="74" t="n">
        <v>0.091</v>
      </c>
      <c r="T241" s="75" t="n">
        <v>27</v>
      </c>
      <c r="AE241" s="72" t="n">
        <f aca="false">$AE$16</f>
        <v>0.1</v>
      </c>
      <c r="AF241" s="72" t="n">
        <f aca="false">$AF$16</f>
        <v>0.3</v>
      </c>
    </row>
    <row r="242" customFormat="false" ht="20.1" hidden="false" customHeight="true" outlineLevel="0" collapsed="false">
      <c r="B242" s="73" t="n">
        <f aca="false">B241+1</f>
        <v>39674</v>
      </c>
      <c r="C242" s="55"/>
      <c r="D242" s="74"/>
      <c r="E242" s="75"/>
      <c r="F242" s="74"/>
      <c r="G242" s="74"/>
      <c r="H242" s="75"/>
      <c r="I242" s="74"/>
      <c r="J242" s="74"/>
      <c r="K242" s="75"/>
      <c r="L242" s="74"/>
      <c r="M242" s="74"/>
      <c r="N242" s="75"/>
      <c r="O242" s="74"/>
      <c r="P242" s="74"/>
      <c r="Q242" s="75"/>
      <c r="R242" s="74"/>
      <c r="S242" s="74"/>
      <c r="T242" s="75"/>
      <c r="AE242" s="72" t="n">
        <f aca="false">$AE$16</f>
        <v>0.1</v>
      </c>
      <c r="AF242" s="72" t="n">
        <f aca="false">$AF$16</f>
        <v>0.3</v>
      </c>
    </row>
    <row r="243" customFormat="false" ht="20.1" hidden="false" customHeight="true" outlineLevel="0" collapsed="false">
      <c r="B243" s="73" t="n">
        <f aca="false">B242+1</f>
        <v>39675</v>
      </c>
      <c r="C243" s="55" t="n">
        <v>0.202</v>
      </c>
      <c r="D243" s="74" t="n">
        <v>0.091</v>
      </c>
      <c r="E243" s="75" t="n">
        <v>20</v>
      </c>
      <c r="F243" s="74"/>
      <c r="G243" s="74"/>
      <c r="H243" s="75"/>
      <c r="I243" s="74" t="n">
        <v>0.238</v>
      </c>
      <c r="J243" s="74" t="n">
        <v>0.09</v>
      </c>
      <c r="K243" s="75" t="n">
        <v>25</v>
      </c>
      <c r="L243" s="74" t="n">
        <v>0.202</v>
      </c>
      <c r="M243" s="74" t="n">
        <v>0.091</v>
      </c>
      <c r="N243" s="75" t="n">
        <v>20</v>
      </c>
      <c r="O243" s="74"/>
      <c r="P243" s="74"/>
      <c r="Q243" s="75"/>
      <c r="R243" s="74" t="n">
        <v>0.238</v>
      </c>
      <c r="S243" s="74" t="n">
        <v>0.09</v>
      </c>
      <c r="T243" s="75" t="n">
        <v>25</v>
      </c>
      <c r="AE243" s="72" t="n">
        <f aca="false">$AE$16</f>
        <v>0.1</v>
      </c>
      <c r="AF243" s="72" t="n">
        <f aca="false">$AF$16</f>
        <v>0.3</v>
      </c>
    </row>
    <row r="244" customFormat="false" ht="20.1" hidden="false" customHeight="true" outlineLevel="0" collapsed="false">
      <c r="B244" s="73" t="n">
        <f aca="false">B243+1</f>
        <v>39676</v>
      </c>
      <c r="C244" s="55"/>
      <c r="D244" s="74"/>
      <c r="E244" s="75"/>
      <c r="F244" s="74" t="n">
        <v>0.16</v>
      </c>
      <c r="G244" s="74" t="n">
        <v>0.086</v>
      </c>
      <c r="H244" s="75" t="n">
        <v>17</v>
      </c>
      <c r="I244" s="74"/>
      <c r="J244" s="74"/>
      <c r="K244" s="75"/>
      <c r="L244" s="74"/>
      <c r="M244" s="74"/>
      <c r="N244" s="75"/>
      <c r="O244" s="74" t="n">
        <v>0.16</v>
      </c>
      <c r="P244" s="74" t="n">
        <v>0.086</v>
      </c>
      <c r="Q244" s="75" t="n">
        <v>17</v>
      </c>
      <c r="R244" s="74"/>
      <c r="S244" s="74"/>
      <c r="T244" s="75"/>
      <c r="AE244" s="72" t="n">
        <f aca="false">$AE$16</f>
        <v>0.1</v>
      </c>
      <c r="AF244" s="72" t="n">
        <f aca="false">$AF$16</f>
        <v>0.3</v>
      </c>
    </row>
    <row r="245" customFormat="false" ht="20.1" hidden="false" customHeight="true" outlineLevel="0" collapsed="false">
      <c r="B245" s="73" t="n">
        <f aca="false">B244+1</f>
        <v>39677</v>
      </c>
      <c r="C245" s="55"/>
      <c r="D245" s="74"/>
      <c r="E245" s="75"/>
      <c r="F245" s="74"/>
      <c r="G245" s="74"/>
      <c r="H245" s="75"/>
      <c r="I245" s="74" t="n">
        <v>0.198</v>
      </c>
      <c r="J245" s="74" t="n">
        <v>0.091</v>
      </c>
      <c r="K245" s="75" t="n">
        <v>25</v>
      </c>
      <c r="L245" s="74"/>
      <c r="M245" s="74"/>
      <c r="N245" s="75"/>
      <c r="O245" s="74"/>
      <c r="P245" s="74"/>
      <c r="Q245" s="75"/>
      <c r="R245" s="74" t="n">
        <v>0.198</v>
      </c>
      <c r="S245" s="74" t="n">
        <v>0.091</v>
      </c>
      <c r="T245" s="75" t="n">
        <v>25</v>
      </c>
      <c r="AE245" s="72" t="n">
        <f aca="false">$AE$16</f>
        <v>0.1</v>
      </c>
      <c r="AF245" s="72" t="n">
        <f aca="false">$AF$16</f>
        <v>0.3</v>
      </c>
    </row>
    <row r="246" customFormat="false" ht="20.1" hidden="false" customHeight="true" outlineLevel="0" collapsed="false">
      <c r="B246" s="73" t="n">
        <f aca="false">B245+1</f>
        <v>39678</v>
      </c>
      <c r="C246" s="55" t="n">
        <v>0.201</v>
      </c>
      <c r="D246" s="74" t="n">
        <v>0.097</v>
      </c>
      <c r="E246" s="75" t="n">
        <v>30</v>
      </c>
      <c r="F246" s="74"/>
      <c r="G246" s="74"/>
      <c r="H246" s="75"/>
      <c r="I246" s="74"/>
      <c r="J246" s="74"/>
      <c r="K246" s="75"/>
      <c r="L246" s="74" t="n">
        <v>0.201</v>
      </c>
      <c r="M246" s="74" t="n">
        <v>0.097</v>
      </c>
      <c r="N246" s="75" t="n">
        <v>30</v>
      </c>
      <c r="O246" s="74"/>
      <c r="P246" s="74"/>
      <c r="Q246" s="75"/>
      <c r="R246" s="74"/>
      <c r="S246" s="74"/>
      <c r="T246" s="75"/>
      <c r="AE246" s="72" t="n">
        <f aca="false">$AE$16</f>
        <v>0.1</v>
      </c>
      <c r="AF246" s="72" t="n">
        <f aca="false">$AF$16</f>
        <v>0.3</v>
      </c>
    </row>
    <row r="247" customFormat="false" ht="20.1" hidden="false" customHeight="true" outlineLevel="0" collapsed="false">
      <c r="B247" s="73" t="n">
        <f aca="false">B246+1</f>
        <v>39679</v>
      </c>
      <c r="C247" s="55"/>
      <c r="D247" s="74"/>
      <c r="E247" s="75"/>
      <c r="F247" s="74"/>
      <c r="G247" s="74"/>
      <c r="H247" s="75"/>
      <c r="I247" s="74" t="n">
        <v>0.223</v>
      </c>
      <c r="J247" s="74" t="n">
        <v>0.085</v>
      </c>
      <c r="K247" s="75" t="n">
        <v>30</v>
      </c>
      <c r="L247" s="74"/>
      <c r="M247" s="74"/>
      <c r="N247" s="75"/>
      <c r="O247" s="74"/>
      <c r="P247" s="74"/>
      <c r="Q247" s="75"/>
      <c r="R247" s="74" t="n">
        <v>0.223</v>
      </c>
      <c r="S247" s="74" t="n">
        <v>0.085</v>
      </c>
      <c r="T247" s="75" t="n">
        <v>30</v>
      </c>
      <c r="AE247" s="72" t="n">
        <f aca="false">$AE$16</f>
        <v>0.1</v>
      </c>
      <c r="AF247" s="72" t="n">
        <f aca="false">$AF$16</f>
        <v>0.3</v>
      </c>
    </row>
    <row r="248" customFormat="false" ht="20.1" hidden="false" customHeight="true" outlineLevel="0" collapsed="false">
      <c r="B248" s="73" t="n">
        <f aca="false">B247+1</f>
        <v>39680</v>
      </c>
      <c r="C248" s="55" t="n">
        <v>0.182</v>
      </c>
      <c r="D248" s="74" t="n">
        <v>0.097</v>
      </c>
      <c r="E248" s="75" t="n">
        <v>25</v>
      </c>
      <c r="F248" s="74" t="n">
        <v>0.145</v>
      </c>
      <c r="G248" s="74" t="n">
        <v>0.086</v>
      </c>
      <c r="H248" s="75" t="n">
        <v>15</v>
      </c>
      <c r="I248" s="74"/>
      <c r="J248" s="74"/>
      <c r="K248" s="75"/>
      <c r="L248" s="74" t="n">
        <v>0.182</v>
      </c>
      <c r="M248" s="74" t="n">
        <v>0.097</v>
      </c>
      <c r="N248" s="75" t="n">
        <v>25</v>
      </c>
      <c r="O248" s="74" t="n">
        <v>0.145</v>
      </c>
      <c r="P248" s="74" t="n">
        <v>0.086</v>
      </c>
      <c r="Q248" s="75" t="n">
        <v>15</v>
      </c>
      <c r="R248" s="74"/>
      <c r="S248" s="74"/>
      <c r="T248" s="75"/>
      <c r="AE248" s="72" t="n">
        <f aca="false">$AE$16</f>
        <v>0.1</v>
      </c>
      <c r="AF248" s="72" t="n">
        <f aca="false">$AF$16</f>
        <v>0.3</v>
      </c>
    </row>
    <row r="249" customFormat="false" ht="20.1" hidden="false" customHeight="true" outlineLevel="0" collapsed="false">
      <c r="B249" s="73" t="n">
        <f aca="false">B248+1</f>
        <v>39681</v>
      </c>
      <c r="C249" s="55"/>
      <c r="D249" s="74"/>
      <c r="E249" s="75"/>
      <c r="F249" s="74"/>
      <c r="G249" s="74"/>
      <c r="H249" s="75"/>
      <c r="I249" s="74"/>
      <c r="J249" s="74"/>
      <c r="K249" s="75"/>
      <c r="L249" s="74"/>
      <c r="M249" s="74"/>
      <c r="N249" s="75"/>
      <c r="O249" s="74"/>
      <c r="P249" s="74"/>
      <c r="Q249" s="75"/>
      <c r="R249" s="74"/>
      <c r="S249" s="74"/>
      <c r="T249" s="75"/>
      <c r="AE249" s="72" t="n">
        <f aca="false">$AE$16</f>
        <v>0.1</v>
      </c>
      <c r="AF249" s="72" t="n">
        <f aca="false">$AF$16</f>
        <v>0.3</v>
      </c>
    </row>
    <row r="250" customFormat="false" ht="20.1" hidden="false" customHeight="true" outlineLevel="0" collapsed="false">
      <c r="B250" s="73" t="n">
        <f aca="false">B249+1</f>
        <v>39682</v>
      </c>
      <c r="C250" s="55"/>
      <c r="D250" s="74"/>
      <c r="E250" s="75"/>
      <c r="F250" s="74"/>
      <c r="G250" s="74"/>
      <c r="H250" s="75"/>
      <c r="I250" s="74"/>
      <c r="J250" s="74"/>
      <c r="K250" s="75"/>
      <c r="L250" s="74"/>
      <c r="M250" s="74"/>
      <c r="N250" s="75"/>
      <c r="O250" s="74"/>
      <c r="P250" s="74"/>
      <c r="Q250" s="75"/>
      <c r="R250" s="74"/>
      <c r="S250" s="74"/>
      <c r="T250" s="75"/>
      <c r="AE250" s="72" t="n">
        <f aca="false">$AE$16</f>
        <v>0.1</v>
      </c>
      <c r="AF250" s="72" t="n">
        <f aca="false">$AF$16</f>
        <v>0.3</v>
      </c>
    </row>
    <row r="251" customFormat="false" ht="20.1" hidden="false" customHeight="true" outlineLevel="0" collapsed="false">
      <c r="B251" s="73" t="n">
        <f aca="false">B250+1</f>
        <v>39683</v>
      </c>
      <c r="C251" s="55" t="n">
        <v>0.212</v>
      </c>
      <c r="D251" s="74" t="n">
        <v>0.098</v>
      </c>
      <c r="E251" s="75" t="n">
        <v>23</v>
      </c>
      <c r="F251" s="74" t="n">
        <v>0.183</v>
      </c>
      <c r="G251" s="74" t="n">
        <v>0.092</v>
      </c>
      <c r="H251" s="75" t="n">
        <v>20</v>
      </c>
      <c r="I251" s="74"/>
      <c r="J251" s="74"/>
      <c r="K251" s="75"/>
      <c r="L251" s="74" t="n">
        <v>0.212</v>
      </c>
      <c r="M251" s="74" t="n">
        <v>0.098</v>
      </c>
      <c r="N251" s="75" t="n">
        <v>23</v>
      </c>
      <c r="O251" s="74" t="n">
        <v>0.183</v>
      </c>
      <c r="P251" s="74" t="n">
        <v>0.092</v>
      </c>
      <c r="Q251" s="75" t="n">
        <v>20</v>
      </c>
      <c r="R251" s="74"/>
      <c r="S251" s="74"/>
      <c r="T251" s="75"/>
      <c r="AE251" s="72" t="n">
        <f aca="false">$AE$16</f>
        <v>0.1</v>
      </c>
      <c r="AF251" s="72" t="n">
        <f aca="false">$AF$16</f>
        <v>0.3</v>
      </c>
    </row>
    <row r="252" customFormat="false" ht="20.1" hidden="false" customHeight="true" outlineLevel="0" collapsed="false">
      <c r="B252" s="73" t="n">
        <f aca="false">B251+1</f>
        <v>39684</v>
      </c>
      <c r="C252" s="55" t="n">
        <v>0.184</v>
      </c>
      <c r="D252" s="74" t="n">
        <v>0.088</v>
      </c>
      <c r="E252" s="75" t="n">
        <v>20</v>
      </c>
      <c r="F252" s="74"/>
      <c r="G252" s="74"/>
      <c r="H252" s="75"/>
      <c r="I252" s="74"/>
      <c r="J252" s="74"/>
      <c r="K252" s="75"/>
      <c r="L252" s="74" t="n">
        <v>0.184</v>
      </c>
      <c r="M252" s="74" t="n">
        <v>0.088</v>
      </c>
      <c r="N252" s="75" t="n">
        <v>20</v>
      </c>
      <c r="O252" s="74"/>
      <c r="P252" s="74"/>
      <c r="Q252" s="75"/>
      <c r="R252" s="74"/>
      <c r="S252" s="74"/>
      <c r="T252" s="75"/>
      <c r="AE252" s="72" t="n">
        <f aca="false">$AE$16</f>
        <v>0.1</v>
      </c>
      <c r="AF252" s="72" t="n">
        <f aca="false">$AF$16</f>
        <v>0.3</v>
      </c>
    </row>
    <row r="253" customFormat="false" ht="20.1" hidden="false" customHeight="true" outlineLevel="0" collapsed="false">
      <c r="B253" s="73" t="n">
        <f aca="false">B252+1</f>
        <v>39685</v>
      </c>
      <c r="C253" s="55"/>
      <c r="D253" s="74"/>
      <c r="E253" s="75"/>
      <c r="F253" s="74" t="n">
        <v>0.163</v>
      </c>
      <c r="G253" s="74" t="n">
        <v>0.078</v>
      </c>
      <c r="H253" s="75" t="n">
        <v>14</v>
      </c>
      <c r="I253" s="74" t="n">
        <v>0.175</v>
      </c>
      <c r="J253" s="74" t="n">
        <v>0.068</v>
      </c>
      <c r="K253" s="75" t="n">
        <v>26</v>
      </c>
      <c r="L253" s="74"/>
      <c r="M253" s="74"/>
      <c r="N253" s="75"/>
      <c r="O253" s="74" t="n">
        <v>0.163</v>
      </c>
      <c r="P253" s="74" t="n">
        <v>0.078</v>
      </c>
      <c r="Q253" s="75" t="n">
        <v>14</v>
      </c>
      <c r="R253" s="74" t="n">
        <v>0.175</v>
      </c>
      <c r="S253" s="74" t="n">
        <v>0.068</v>
      </c>
      <c r="T253" s="75" t="n">
        <v>26</v>
      </c>
      <c r="AE253" s="72" t="n">
        <f aca="false">$AE$16</f>
        <v>0.1</v>
      </c>
      <c r="AF253" s="72" t="n">
        <f aca="false">$AF$16</f>
        <v>0.3</v>
      </c>
    </row>
    <row r="254" customFormat="false" ht="20.1" hidden="false" customHeight="true" outlineLevel="0" collapsed="false">
      <c r="B254" s="73" t="n">
        <f aca="false">B253+1</f>
        <v>39686</v>
      </c>
      <c r="C254" s="55" t="n">
        <v>0.181</v>
      </c>
      <c r="D254" s="74" t="n">
        <v>0.07</v>
      </c>
      <c r="E254" s="75" t="n">
        <v>30</v>
      </c>
      <c r="F254" s="74"/>
      <c r="G254" s="74"/>
      <c r="H254" s="75"/>
      <c r="I254" s="74"/>
      <c r="J254" s="74"/>
      <c r="K254" s="75"/>
      <c r="L254" s="74" t="n">
        <v>0.181</v>
      </c>
      <c r="M254" s="74" t="n">
        <v>0.07</v>
      </c>
      <c r="N254" s="75" t="n">
        <v>30</v>
      </c>
      <c r="O254" s="74"/>
      <c r="P254" s="74"/>
      <c r="Q254" s="75"/>
      <c r="R254" s="74"/>
      <c r="S254" s="74"/>
      <c r="T254" s="75"/>
      <c r="AE254" s="72" t="n">
        <f aca="false">$AE$16</f>
        <v>0.1</v>
      </c>
      <c r="AF254" s="72" t="n">
        <f aca="false">$AF$16</f>
        <v>0.3</v>
      </c>
    </row>
    <row r="255" customFormat="false" ht="20.1" hidden="false" customHeight="true" outlineLevel="0" collapsed="false">
      <c r="B255" s="73" t="n">
        <f aca="false">B254+1</f>
        <v>39687</v>
      </c>
      <c r="C255" s="55"/>
      <c r="D255" s="74"/>
      <c r="E255" s="75"/>
      <c r="F255" s="74"/>
      <c r="G255" s="74"/>
      <c r="H255" s="75"/>
      <c r="I255" s="74" t="n">
        <v>0.17</v>
      </c>
      <c r="J255" s="74" t="n">
        <v>0.096</v>
      </c>
      <c r="K255" s="75" t="n">
        <v>20</v>
      </c>
      <c r="L255" s="74"/>
      <c r="M255" s="74"/>
      <c r="N255" s="75"/>
      <c r="O255" s="74"/>
      <c r="P255" s="74"/>
      <c r="Q255" s="75"/>
      <c r="R255" s="74" t="n">
        <v>0.17</v>
      </c>
      <c r="S255" s="74" t="n">
        <v>0.096</v>
      </c>
      <c r="T255" s="75" t="n">
        <v>20</v>
      </c>
      <c r="AE255" s="72" t="n">
        <f aca="false">$AE$16</f>
        <v>0.1</v>
      </c>
      <c r="AF255" s="72" t="n">
        <f aca="false">$AF$16</f>
        <v>0.3</v>
      </c>
    </row>
    <row r="256" customFormat="false" ht="20.1" hidden="false" customHeight="true" outlineLevel="0" collapsed="false">
      <c r="B256" s="73" t="n">
        <f aca="false">B255+1</f>
        <v>39688</v>
      </c>
      <c r="C256" s="55"/>
      <c r="D256" s="74"/>
      <c r="E256" s="75"/>
      <c r="F256" s="74" t="n">
        <v>0.145</v>
      </c>
      <c r="G256" s="74" t="n">
        <v>0.058</v>
      </c>
      <c r="H256" s="75" t="n">
        <v>20</v>
      </c>
      <c r="I256" s="74"/>
      <c r="J256" s="74"/>
      <c r="K256" s="75"/>
      <c r="L256" s="74"/>
      <c r="M256" s="74"/>
      <c r="N256" s="75"/>
      <c r="O256" s="74" t="n">
        <v>0.145</v>
      </c>
      <c r="P256" s="74" t="n">
        <v>0.058</v>
      </c>
      <c r="Q256" s="75" t="n">
        <v>20</v>
      </c>
      <c r="R256" s="74"/>
      <c r="S256" s="74"/>
      <c r="T256" s="75"/>
      <c r="AE256" s="72" t="n">
        <f aca="false">$AE$16</f>
        <v>0.1</v>
      </c>
      <c r="AF256" s="72" t="n">
        <f aca="false">$AF$16</f>
        <v>0.3</v>
      </c>
    </row>
    <row r="257" customFormat="false" ht="20.1" hidden="false" customHeight="true" outlineLevel="0" collapsed="false">
      <c r="B257" s="73" t="n">
        <f aca="false">B256+1</f>
        <v>39689</v>
      </c>
      <c r="C257" s="55" t="n">
        <v>0.184</v>
      </c>
      <c r="D257" s="74" t="n">
        <v>0.097</v>
      </c>
      <c r="E257" s="75" t="n">
        <v>21</v>
      </c>
      <c r="F257" s="74"/>
      <c r="G257" s="74"/>
      <c r="H257" s="75"/>
      <c r="I257" s="74"/>
      <c r="J257" s="74"/>
      <c r="K257" s="75"/>
      <c r="L257" s="74" t="n">
        <v>0.184</v>
      </c>
      <c r="M257" s="74" t="n">
        <v>0.097</v>
      </c>
      <c r="N257" s="75" t="n">
        <v>21</v>
      </c>
      <c r="O257" s="74"/>
      <c r="P257" s="74"/>
      <c r="Q257" s="75"/>
      <c r="R257" s="74"/>
      <c r="S257" s="74"/>
      <c r="T257" s="75"/>
      <c r="AE257" s="72" t="n">
        <f aca="false">$AE$16</f>
        <v>0.1</v>
      </c>
      <c r="AF257" s="72" t="n">
        <f aca="false">$AF$16</f>
        <v>0.3</v>
      </c>
    </row>
    <row r="258" customFormat="false" ht="20.1" hidden="false" customHeight="true" outlineLevel="0" collapsed="false">
      <c r="B258" s="73" t="n">
        <f aca="false">B257+1</f>
        <v>39690</v>
      </c>
      <c r="C258" s="55"/>
      <c r="D258" s="74"/>
      <c r="E258" s="75"/>
      <c r="F258" s="74" t="n">
        <v>0.189</v>
      </c>
      <c r="G258" s="74" t="n">
        <v>0.085</v>
      </c>
      <c r="H258" s="75" t="n">
        <v>18</v>
      </c>
      <c r="I258" s="74"/>
      <c r="J258" s="74"/>
      <c r="K258" s="75"/>
      <c r="L258" s="74"/>
      <c r="M258" s="74"/>
      <c r="N258" s="75"/>
      <c r="O258" s="74" t="n">
        <v>0.189</v>
      </c>
      <c r="P258" s="74" t="n">
        <v>0.085</v>
      </c>
      <c r="Q258" s="75" t="n">
        <v>18</v>
      </c>
      <c r="R258" s="74"/>
      <c r="S258" s="74"/>
      <c r="T258" s="75"/>
      <c r="AE258" s="72" t="n">
        <f aca="false">$AE$16</f>
        <v>0.1</v>
      </c>
      <c r="AF258" s="72" t="n">
        <f aca="false">$AF$16</f>
        <v>0.3</v>
      </c>
    </row>
    <row r="259" customFormat="false" ht="20.1" hidden="false" customHeight="true" outlineLevel="0" collapsed="false">
      <c r="B259" s="73" t="n">
        <f aca="false">B258+1</f>
        <v>39691</v>
      </c>
      <c r="C259" s="55"/>
      <c r="D259" s="74"/>
      <c r="E259" s="75"/>
      <c r="F259" s="74"/>
      <c r="G259" s="74"/>
      <c r="H259" s="75"/>
      <c r="I259" s="74" t="n">
        <v>0.238</v>
      </c>
      <c r="J259" s="74" t="n">
        <v>0.09</v>
      </c>
      <c r="K259" s="75" t="n">
        <v>35</v>
      </c>
      <c r="L259" s="74"/>
      <c r="M259" s="74"/>
      <c r="N259" s="75"/>
      <c r="O259" s="74"/>
      <c r="P259" s="74"/>
      <c r="Q259" s="75"/>
      <c r="R259" s="74" t="n">
        <v>0.238</v>
      </c>
      <c r="S259" s="74" t="n">
        <v>0.09</v>
      </c>
      <c r="T259" s="75" t="n">
        <v>35</v>
      </c>
      <c r="AE259" s="72" t="n">
        <f aca="false">$AE$16</f>
        <v>0.1</v>
      </c>
      <c r="AF259" s="72" t="n">
        <f aca="false">$AF$16</f>
        <v>0.3</v>
      </c>
    </row>
    <row r="260" customFormat="false" ht="20.1" hidden="false" customHeight="true" outlineLevel="0" collapsed="false">
      <c r="B260" s="73" t="n">
        <f aca="false">B259+1</f>
        <v>39692</v>
      </c>
      <c r="C260" s="55"/>
      <c r="D260" s="74"/>
      <c r="E260" s="75"/>
      <c r="F260" s="74"/>
      <c r="G260" s="74"/>
      <c r="H260" s="75"/>
      <c r="I260" s="74"/>
      <c r="J260" s="74"/>
      <c r="K260" s="75"/>
      <c r="L260" s="74"/>
      <c r="M260" s="74"/>
      <c r="N260" s="75"/>
      <c r="O260" s="74"/>
      <c r="P260" s="74"/>
      <c r="Q260" s="75"/>
      <c r="R260" s="74"/>
      <c r="S260" s="74"/>
      <c r="T260" s="75"/>
      <c r="AE260" s="72" t="n">
        <f aca="false">$AE$16</f>
        <v>0.1</v>
      </c>
      <c r="AF260" s="72" t="n">
        <f aca="false">$AF$16</f>
        <v>0.3</v>
      </c>
    </row>
    <row r="261" customFormat="false" ht="20.1" hidden="false" customHeight="true" outlineLevel="0" collapsed="false">
      <c r="B261" s="73" t="n">
        <f aca="false">B260+1</f>
        <v>39693</v>
      </c>
      <c r="C261" s="55"/>
      <c r="D261" s="74"/>
      <c r="E261" s="75"/>
      <c r="F261" s="74"/>
      <c r="G261" s="74"/>
      <c r="H261" s="75"/>
      <c r="I261" s="74"/>
      <c r="J261" s="74"/>
      <c r="K261" s="75"/>
      <c r="L261" s="74"/>
      <c r="M261" s="74"/>
      <c r="N261" s="75"/>
      <c r="O261" s="74"/>
      <c r="P261" s="74"/>
      <c r="Q261" s="75"/>
      <c r="R261" s="74"/>
      <c r="S261" s="74"/>
      <c r="T261" s="75"/>
      <c r="AE261" s="72" t="n">
        <f aca="false">$AE$16</f>
        <v>0.1</v>
      </c>
      <c r="AF261" s="72" t="n">
        <f aca="false">$AF$16</f>
        <v>0.3</v>
      </c>
    </row>
    <row r="262" customFormat="false" ht="20.1" hidden="false" customHeight="true" outlineLevel="0" collapsed="false">
      <c r="B262" s="73" t="n">
        <f aca="false">B261+1</f>
        <v>39694</v>
      </c>
      <c r="C262" s="55"/>
      <c r="D262" s="74"/>
      <c r="E262" s="75"/>
      <c r="F262" s="74"/>
      <c r="G262" s="74"/>
      <c r="H262" s="75"/>
      <c r="I262" s="74" t="n">
        <v>0.37</v>
      </c>
      <c r="J262" s="74" t="n">
        <v>0.112</v>
      </c>
      <c r="K262" s="75" t="n">
        <v>45</v>
      </c>
      <c r="L262" s="74"/>
      <c r="M262" s="74"/>
      <c r="N262" s="75"/>
      <c r="O262" s="74"/>
      <c r="P262" s="74"/>
      <c r="Q262" s="75"/>
      <c r="R262" s="74" t="n">
        <v>0.37</v>
      </c>
      <c r="S262" s="74" t="n">
        <v>0.112</v>
      </c>
      <c r="T262" s="75" t="n">
        <v>45</v>
      </c>
      <c r="AE262" s="72" t="n">
        <f aca="false">$AE$16</f>
        <v>0.1</v>
      </c>
      <c r="AF262" s="72" t="n">
        <f aca="false">$AF$16</f>
        <v>0.3</v>
      </c>
    </row>
    <row r="263" customFormat="false" ht="20.1" hidden="false" customHeight="true" outlineLevel="0" collapsed="false">
      <c r="B263" s="73" t="n">
        <f aca="false">B262+1</f>
        <v>39695</v>
      </c>
      <c r="C263" s="55"/>
      <c r="D263" s="74"/>
      <c r="E263" s="75"/>
      <c r="F263" s="74"/>
      <c r="G263" s="74"/>
      <c r="H263" s="75"/>
      <c r="I263" s="74"/>
      <c r="J263" s="74"/>
      <c r="K263" s="75"/>
      <c r="L263" s="74"/>
      <c r="M263" s="74"/>
      <c r="N263" s="75"/>
      <c r="O263" s="74"/>
      <c r="P263" s="74"/>
      <c r="Q263" s="75"/>
      <c r="R263" s="74"/>
      <c r="S263" s="74"/>
      <c r="T263" s="75"/>
      <c r="AE263" s="72" t="n">
        <f aca="false">$AE$16</f>
        <v>0.1</v>
      </c>
      <c r="AF263" s="72" t="n">
        <f aca="false">$AF$16</f>
        <v>0.3</v>
      </c>
    </row>
    <row r="264" customFormat="false" ht="20.1" hidden="false" customHeight="true" outlineLevel="0" collapsed="false">
      <c r="B264" s="73" t="n">
        <f aca="false">B263+1</f>
        <v>39696</v>
      </c>
      <c r="C264" s="55"/>
      <c r="D264" s="74"/>
      <c r="E264" s="75"/>
      <c r="F264" s="74" t="n">
        <v>0.22</v>
      </c>
      <c r="G264" s="74" t="n">
        <v>0.099</v>
      </c>
      <c r="H264" s="75" t="n">
        <v>37</v>
      </c>
      <c r="I264" s="74"/>
      <c r="J264" s="74"/>
      <c r="K264" s="75"/>
      <c r="L264" s="74"/>
      <c r="M264" s="74"/>
      <c r="N264" s="75"/>
      <c r="O264" s="74" t="n">
        <v>0.22</v>
      </c>
      <c r="P264" s="74" t="n">
        <v>0.099</v>
      </c>
      <c r="Q264" s="75" t="n">
        <v>37</v>
      </c>
      <c r="R264" s="74"/>
      <c r="S264" s="74"/>
      <c r="T264" s="75"/>
      <c r="AE264" s="72" t="n">
        <f aca="false">$AE$16</f>
        <v>0.1</v>
      </c>
      <c r="AF264" s="72" t="n">
        <f aca="false">$AF$16</f>
        <v>0.3</v>
      </c>
    </row>
    <row r="265" customFormat="false" ht="20.1" hidden="false" customHeight="true" outlineLevel="0" collapsed="false">
      <c r="B265" s="73" t="n">
        <f aca="false">B264+1</f>
        <v>39697</v>
      </c>
      <c r="C265" s="55" t="n">
        <v>0.23</v>
      </c>
      <c r="D265" s="74" t="n">
        <v>0.097</v>
      </c>
      <c r="E265" s="75" t="n">
        <v>27</v>
      </c>
      <c r="F265" s="74"/>
      <c r="G265" s="74"/>
      <c r="H265" s="75"/>
      <c r="I265" s="74"/>
      <c r="J265" s="74"/>
      <c r="K265" s="75"/>
      <c r="L265" s="74" t="n">
        <v>0.23</v>
      </c>
      <c r="M265" s="74" t="n">
        <v>0.097</v>
      </c>
      <c r="N265" s="75" t="n">
        <v>27</v>
      </c>
      <c r="O265" s="74"/>
      <c r="P265" s="74"/>
      <c r="Q265" s="75"/>
      <c r="R265" s="74"/>
      <c r="S265" s="74"/>
      <c r="T265" s="75"/>
      <c r="AE265" s="72" t="n">
        <f aca="false">$AE$16</f>
        <v>0.1</v>
      </c>
      <c r="AF265" s="72" t="n">
        <f aca="false">$AF$16</f>
        <v>0.3</v>
      </c>
    </row>
    <row r="266" customFormat="false" ht="20.1" hidden="false" customHeight="true" outlineLevel="0" collapsed="false">
      <c r="B266" s="73" t="n">
        <f aca="false">B265+1</f>
        <v>39698</v>
      </c>
      <c r="C266" s="55" t="n">
        <v>0.236</v>
      </c>
      <c r="D266" s="74" t="n">
        <v>0.099</v>
      </c>
      <c r="E266" s="75" t="n">
        <v>61</v>
      </c>
      <c r="F266" s="74"/>
      <c r="G266" s="74"/>
      <c r="H266" s="75"/>
      <c r="I266" s="74" t="n">
        <v>0.254</v>
      </c>
      <c r="J266" s="74" t="n">
        <v>0.088</v>
      </c>
      <c r="K266" s="75" t="n">
        <v>35</v>
      </c>
      <c r="L266" s="74" t="n">
        <v>0.236</v>
      </c>
      <c r="M266" s="74" t="n">
        <v>0.099</v>
      </c>
      <c r="N266" s="75" t="n">
        <v>61</v>
      </c>
      <c r="O266" s="74"/>
      <c r="P266" s="74"/>
      <c r="Q266" s="75"/>
      <c r="R266" s="74" t="n">
        <v>0.254</v>
      </c>
      <c r="S266" s="74" t="n">
        <v>0.088</v>
      </c>
      <c r="T266" s="75" t="n">
        <v>35</v>
      </c>
      <c r="AE266" s="72" t="n">
        <f aca="false">$AE$16</f>
        <v>0.1</v>
      </c>
      <c r="AF266" s="72" t="n">
        <f aca="false">$AF$16</f>
        <v>0.3</v>
      </c>
    </row>
    <row r="267" customFormat="false" ht="20.1" hidden="false" customHeight="true" outlineLevel="0" collapsed="false">
      <c r="B267" s="73" t="n">
        <f aca="false">B266+1</f>
        <v>39699</v>
      </c>
      <c r="C267" s="55" t="n">
        <v>0.441</v>
      </c>
      <c r="D267" s="74" t="n">
        <v>0.137</v>
      </c>
      <c r="E267" s="75" t="n">
        <v>159</v>
      </c>
      <c r="F267" s="74" t="n">
        <v>0.193</v>
      </c>
      <c r="G267" s="74" t="n">
        <v>0.137</v>
      </c>
      <c r="H267" s="75" t="n">
        <v>40</v>
      </c>
      <c r="I267" s="74"/>
      <c r="J267" s="74"/>
      <c r="K267" s="75"/>
      <c r="L267" s="74" t="n">
        <v>0.441</v>
      </c>
      <c r="M267" s="74" t="n">
        <v>0.137</v>
      </c>
      <c r="N267" s="75" t="n">
        <v>159</v>
      </c>
      <c r="O267" s="74" t="n">
        <v>0.193</v>
      </c>
      <c r="P267" s="74" t="n">
        <v>0.137</v>
      </c>
      <c r="Q267" s="75" t="n">
        <v>40</v>
      </c>
      <c r="R267" s="74"/>
      <c r="S267" s="74"/>
      <c r="T267" s="75"/>
      <c r="AE267" s="72" t="n">
        <f aca="false">$AE$16</f>
        <v>0.1</v>
      </c>
      <c r="AF267" s="72" t="n">
        <f aca="false">$AF$16</f>
        <v>0.3</v>
      </c>
    </row>
    <row r="268" customFormat="false" ht="20.1" hidden="false" customHeight="true" outlineLevel="0" collapsed="false">
      <c r="B268" s="73" t="n">
        <f aca="false">B267+1</f>
        <v>39700</v>
      </c>
      <c r="C268" s="55"/>
      <c r="D268" s="74"/>
      <c r="E268" s="75"/>
      <c r="F268" s="74"/>
      <c r="G268" s="74"/>
      <c r="H268" s="75"/>
      <c r="I268" s="74" t="n">
        <v>0.324</v>
      </c>
      <c r="J268" s="74" t="n">
        <v>0.119</v>
      </c>
      <c r="K268" s="75" t="n">
        <v>45</v>
      </c>
      <c r="L268" s="74"/>
      <c r="M268" s="74"/>
      <c r="N268" s="75"/>
      <c r="O268" s="74"/>
      <c r="P268" s="74"/>
      <c r="Q268" s="75"/>
      <c r="R268" s="74" t="n">
        <v>0.324</v>
      </c>
      <c r="S268" s="74" t="n">
        <v>0.119</v>
      </c>
      <c r="T268" s="75" t="n">
        <v>45</v>
      </c>
      <c r="AE268" s="72" t="n">
        <f aca="false">$AE$16</f>
        <v>0.1</v>
      </c>
      <c r="AF268" s="72" t="n">
        <f aca="false">$AF$16</f>
        <v>0.3</v>
      </c>
    </row>
    <row r="269" customFormat="false" ht="20.1" hidden="false" customHeight="true" outlineLevel="0" collapsed="false">
      <c r="B269" s="73" t="n">
        <f aca="false">B268+1</f>
        <v>39701</v>
      </c>
      <c r="C269" s="55"/>
      <c r="D269" s="74"/>
      <c r="E269" s="75"/>
      <c r="F269" s="74"/>
      <c r="G269" s="74"/>
      <c r="H269" s="75"/>
      <c r="I269" s="74"/>
      <c r="J269" s="74"/>
      <c r="K269" s="75"/>
      <c r="L269" s="74"/>
      <c r="M269" s="74"/>
      <c r="N269" s="75"/>
      <c r="O269" s="74"/>
      <c r="P269" s="74"/>
      <c r="Q269" s="75"/>
      <c r="R269" s="74"/>
      <c r="S269" s="74"/>
      <c r="T269" s="75"/>
      <c r="AE269" s="72" t="n">
        <f aca="false">$AE$16</f>
        <v>0.1</v>
      </c>
      <c r="AF269" s="72" t="n">
        <f aca="false">$AF$16</f>
        <v>0.3</v>
      </c>
    </row>
    <row r="270" customFormat="false" ht="20.1" hidden="false" customHeight="true" outlineLevel="0" collapsed="false">
      <c r="B270" s="73" t="n">
        <f aca="false">B269+1</f>
        <v>39702</v>
      </c>
      <c r="C270" s="55"/>
      <c r="D270" s="74"/>
      <c r="E270" s="75"/>
      <c r="F270" s="74"/>
      <c r="G270" s="74"/>
      <c r="H270" s="75"/>
      <c r="I270" s="74"/>
      <c r="J270" s="74"/>
      <c r="K270" s="75"/>
      <c r="L270" s="74"/>
      <c r="M270" s="74"/>
      <c r="N270" s="75"/>
      <c r="O270" s="74"/>
      <c r="P270" s="74"/>
      <c r="Q270" s="75"/>
      <c r="R270" s="74"/>
      <c r="S270" s="74"/>
      <c r="T270" s="75"/>
      <c r="AE270" s="72" t="n">
        <f aca="false">$AE$16</f>
        <v>0.1</v>
      </c>
      <c r="AF270" s="72" t="n">
        <f aca="false">$AF$16</f>
        <v>0.3</v>
      </c>
    </row>
    <row r="271" customFormat="false" ht="20.1" hidden="false" customHeight="true" outlineLevel="0" collapsed="false">
      <c r="B271" s="73" t="n">
        <f aca="false">B270+1</f>
        <v>39703</v>
      </c>
      <c r="C271" s="55" t="n">
        <v>0.184</v>
      </c>
      <c r="D271" s="74" t="n">
        <v>0.097</v>
      </c>
      <c r="E271" s="75" t="n">
        <v>37</v>
      </c>
      <c r="F271" s="74" t="n">
        <v>0.126</v>
      </c>
      <c r="G271" s="74" t="n">
        <v>0.081</v>
      </c>
      <c r="H271" s="75" t="n">
        <v>24</v>
      </c>
      <c r="I271" s="74"/>
      <c r="J271" s="74"/>
      <c r="K271" s="75"/>
      <c r="L271" s="74" t="n">
        <v>0.184</v>
      </c>
      <c r="M271" s="74" t="n">
        <v>0.097</v>
      </c>
      <c r="N271" s="75" t="n">
        <v>37</v>
      </c>
      <c r="O271" s="74" t="n">
        <v>0.126</v>
      </c>
      <c r="P271" s="74" t="n">
        <v>0.081</v>
      </c>
      <c r="Q271" s="75" t="n">
        <v>24</v>
      </c>
      <c r="R271" s="74"/>
      <c r="S271" s="74"/>
      <c r="T271" s="75"/>
      <c r="AE271" s="72" t="n">
        <f aca="false">$AE$16</f>
        <v>0.1</v>
      </c>
      <c r="AF271" s="72" t="n">
        <f aca="false">$AF$16</f>
        <v>0.3</v>
      </c>
    </row>
    <row r="272" customFormat="false" ht="20.1" hidden="false" customHeight="true" outlineLevel="0" collapsed="false">
      <c r="B272" s="73" t="n">
        <f aca="false">B271+1</f>
        <v>39704</v>
      </c>
      <c r="C272" s="55"/>
      <c r="D272" s="74"/>
      <c r="E272" s="75"/>
      <c r="F272" s="74"/>
      <c r="G272" s="74"/>
      <c r="H272" s="75"/>
      <c r="I272" s="74" t="n">
        <v>0.211</v>
      </c>
      <c r="J272" s="74" t="n">
        <v>0.124</v>
      </c>
      <c r="K272" s="75" t="n">
        <v>30</v>
      </c>
      <c r="L272" s="74"/>
      <c r="M272" s="74"/>
      <c r="N272" s="75"/>
      <c r="O272" s="74"/>
      <c r="P272" s="74"/>
      <c r="Q272" s="75"/>
      <c r="R272" s="74" t="n">
        <v>0.211</v>
      </c>
      <c r="S272" s="74" t="n">
        <v>0.124</v>
      </c>
      <c r="T272" s="75" t="n">
        <v>30</v>
      </c>
      <c r="AE272" s="72" t="n">
        <f aca="false">$AE$16</f>
        <v>0.1</v>
      </c>
      <c r="AF272" s="72" t="n">
        <f aca="false">$AF$16</f>
        <v>0.3</v>
      </c>
    </row>
    <row r="273" customFormat="false" ht="20.1" hidden="false" customHeight="true" outlineLevel="0" collapsed="false">
      <c r="B273" s="73" t="n">
        <f aca="false">B272+1</f>
        <v>39705</v>
      </c>
      <c r="C273" s="55"/>
      <c r="D273" s="74"/>
      <c r="E273" s="75"/>
      <c r="F273" s="74"/>
      <c r="G273" s="74"/>
      <c r="H273" s="75"/>
      <c r="I273" s="74"/>
      <c r="J273" s="74"/>
      <c r="K273" s="75"/>
      <c r="L273" s="74"/>
      <c r="M273" s="74"/>
      <c r="N273" s="75"/>
      <c r="O273" s="74"/>
      <c r="P273" s="74"/>
      <c r="Q273" s="75"/>
      <c r="R273" s="74"/>
      <c r="S273" s="74"/>
      <c r="T273" s="75"/>
      <c r="AE273" s="72" t="n">
        <f aca="false">$AE$16</f>
        <v>0.1</v>
      </c>
      <c r="AF273" s="72" t="n">
        <f aca="false">$AF$16</f>
        <v>0.3</v>
      </c>
    </row>
    <row r="274" customFormat="false" ht="20.1" hidden="false" customHeight="true" outlineLevel="0" collapsed="false">
      <c r="B274" s="73" t="n">
        <f aca="false">B273+1</f>
        <v>39706</v>
      </c>
      <c r="C274" s="55"/>
      <c r="D274" s="74"/>
      <c r="E274" s="75"/>
      <c r="F274" s="74"/>
      <c r="G274" s="74"/>
      <c r="H274" s="75"/>
      <c r="I274" s="74"/>
      <c r="J274" s="74"/>
      <c r="K274" s="75"/>
      <c r="L274" s="74"/>
      <c r="M274" s="74"/>
      <c r="N274" s="75"/>
      <c r="O274" s="74"/>
      <c r="P274" s="74"/>
      <c r="Q274" s="75"/>
      <c r="R274" s="74"/>
      <c r="S274" s="74"/>
      <c r="T274" s="75"/>
      <c r="AE274" s="72" t="n">
        <f aca="false">$AE$16</f>
        <v>0.1</v>
      </c>
      <c r="AF274" s="72" t="n">
        <f aca="false">$AF$16</f>
        <v>0.3</v>
      </c>
    </row>
    <row r="275" customFormat="false" ht="20.1" hidden="false" customHeight="true" outlineLevel="0" collapsed="false">
      <c r="B275" s="73" t="n">
        <f aca="false">B274+1</f>
        <v>39707</v>
      </c>
      <c r="C275" s="55"/>
      <c r="D275" s="74"/>
      <c r="E275" s="75"/>
      <c r="F275" s="74"/>
      <c r="G275" s="74"/>
      <c r="H275" s="75"/>
      <c r="I275" s="74" t="n">
        <v>0.323</v>
      </c>
      <c r="J275" s="74" t="n">
        <v>0.13</v>
      </c>
      <c r="K275" s="75" t="n">
        <v>40</v>
      </c>
      <c r="L275" s="74"/>
      <c r="M275" s="74"/>
      <c r="N275" s="75"/>
      <c r="O275" s="74"/>
      <c r="P275" s="74"/>
      <c r="Q275" s="75"/>
      <c r="R275" s="74" t="n">
        <v>0.323</v>
      </c>
      <c r="S275" s="74" t="n">
        <v>0.13</v>
      </c>
      <c r="T275" s="75" t="n">
        <v>40</v>
      </c>
      <c r="AE275" s="72" t="n">
        <f aca="false">$AE$16</f>
        <v>0.1</v>
      </c>
      <c r="AF275" s="72" t="n">
        <f aca="false">$AF$16</f>
        <v>0.3</v>
      </c>
    </row>
    <row r="276" customFormat="false" ht="20.1" hidden="false" customHeight="true" outlineLevel="0" collapsed="false">
      <c r="B276" s="73" t="n">
        <f aca="false">B275+1</f>
        <v>39708</v>
      </c>
      <c r="C276" s="55" t="n">
        <v>0.236</v>
      </c>
      <c r="D276" s="74" t="n">
        <v>0.099</v>
      </c>
      <c r="E276" s="75" t="n">
        <v>35</v>
      </c>
      <c r="F276" s="74" t="n">
        <v>0.146</v>
      </c>
      <c r="G276" s="74" t="n">
        <v>0.098</v>
      </c>
      <c r="H276" s="75" t="n">
        <v>23</v>
      </c>
      <c r="I276" s="74"/>
      <c r="J276" s="74"/>
      <c r="K276" s="75"/>
      <c r="L276" s="74" t="n">
        <v>0.236</v>
      </c>
      <c r="M276" s="74" t="n">
        <v>0.099</v>
      </c>
      <c r="N276" s="75" t="n">
        <v>35</v>
      </c>
      <c r="O276" s="74" t="n">
        <v>0.146</v>
      </c>
      <c r="P276" s="74" t="n">
        <v>0.098</v>
      </c>
      <c r="Q276" s="75" t="n">
        <v>23</v>
      </c>
      <c r="R276" s="74"/>
      <c r="S276" s="74"/>
      <c r="T276" s="75"/>
      <c r="AE276" s="72" t="n">
        <f aca="false">$AE$16</f>
        <v>0.1</v>
      </c>
      <c r="AF276" s="72" t="n">
        <f aca="false">$AF$16</f>
        <v>0.3</v>
      </c>
    </row>
    <row r="277" customFormat="false" ht="20.1" hidden="false" customHeight="true" outlineLevel="0" collapsed="false">
      <c r="B277" s="73" t="n">
        <f aca="false">B276+1</f>
        <v>39709</v>
      </c>
      <c r="C277" s="55"/>
      <c r="D277" s="74"/>
      <c r="E277" s="75"/>
      <c r="F277" s="74"/>
      <c r="G277" s="74"/>
      <c r="H277" s="75"/>
      <c r="I277" s="74"/>
      <c r="J277" s="74"/>
      <c r="K277" s="75"/>
      <c r="L277" s="74"/>
      <c r="M277" s="74"/>
      <c r="N277" s="75"/>
      <c r="O277" s="74"/>
      <c r="P277" s="74"/>
      <c r="Q277" s="75"/>
      <c r="R277" s="74"/>
      <c r="S277" s="74"/>
      <c r="T277" s="75"/>
      <c r="AE277" s="72" t="n">
        <f aca="false">$AE$16</f>
        <v>0.1</v>
      </c>
      <c r="AF277" s="72" t="n">
        <f aca="false">$AF$16</f>
        <v>0.3</v>
      </c>
    </row>
    <row r="278" customFormat="false" ht="20.1" hidden="false" customHeight="true" outlineLevel="0" collapsed="false">
      <c r="B278" s="73" t="n">
        <f aca="false">B277+1</f>
        <v>39710</v>
      </c>
      <c r="C278" s="55"/>
      <c r="D278" s="74"/>
      <c r="E278" s="75"/>
      <c r="F278" s="74"/>
      <c r="G278" s="74"/>
      <c r="H278" s="75"/>
      <c r="I278" s="74"/>
      <c r="J278" s="74"/>
      <c r="K278" s="75"/>
      <c r="L278" s="74"/>
      <c r="M278" s="74"/>
      <c r="N278" s="75"/>
      <c r="O278" s="74"/>
      <c r="P278" s="74"/>
      <c r="Q278" s="75"/>
      <c r="R278" s="74"/>
      <c r="S278" s="74"/>
      <c r="T278" s="75"/>
      <c r="AE278" s="72" t="n">
        <f aca="false">$AE$16</f>
        <v>0.1</v>
      </c>
      <c r="AF278" s="72" t="n">
        <f aca="false">$AF$16</f>
        <v>0.3</v>
      </c>
    </row>
    <row r="279" customFormat="false" ht="20.1" hidden="false" customHeight="true" outlineLevel="0" collapsed="false">
      <c r="B279" s="73" t="n">
        <f aca="false">B278+1</f>
        <v>39711</v>
      </c>
      <c r="C279" s="55"/>
      <c r="D279" s="74"/>
      <c r="E279" s="75"/>
      <c r="F279" s="74"/>
      <c r="G279" s="74"/>
      <c r="H279" s="75"/>
      <c r="I279" s="74" t="n">
        <v>0.268</v>
      </c>
      <c r="J279" s="74" t="n">
        <v>0.097</v>
      </c>
      <c r="K279" s="75" t="n">
        <v>35</v>
      </c>
      <c r="L279" s="74"/>
      <c r="M279" s="74"/>
      <c r="N279" s="75"/>
      <c r="O279" s="74"/>
      <c r="P279" s="74"/>
      <c r="Q279" s="75"/>
      <c r="R279" s="74" t="n">
        <v>0.268</v>
      </c>
      <c r="S279" s="74" t="n">
        <v>0.097</v>
      </c>
      <c r="T279" s="75" t="n">
        <v>35</v>
      </c>
      <c r="AE279" s="72" t="n">
        <f aca="false">$AE$16</f>
        <v>0.1</v>
      </c>
      <c r="AF279" s="72" t="n">
        <f aca="false">$AF$16</f>
        <v>0.3</v>
      </c>
    </row>
    <row r="280" customFormat="false" ht="20.1" hidden="false" customHeight="true" outlineLevel="0" collapsed="false">
      <c r="B280" s="73" t="n">
        <f aca="false">B279+1</f>
        <v>39712</v>
      </c>
      <c r="C280" s="55" t="n">
        <v>0.271</v>
      </c>
      <c r="D280" s="74" t="n">
        <v>0.139</v>
      </c>
      <c r="E280" s="75" t="n">
        <v>30</v>
      </c>
      <c r="F280" s="74" t="n">
        <v>0.157</v>
      </c>
      <c r="G280" s="74" t="n">
        <v>0.112</v>
      </c>
      <c r="H280" s="75" t="n">
        <v>38</v>
      </c>
      <c r="I280" s="74" t="n">
        <v>0.038</v>
      </c>
      <c r="J280" s="74" t="n">
        <v>0.038</v>
      </c>
      <c r="K280" s="75" t="n">
        <v>20</v>
      </c>
      <c r="L280" s="74" t="n">
        <v>0.271</v>
      </c>
      <c r="M280" s="74" t="n">
        <v>0.139</v>
      </c>
      <c r="N280" s="75" t="n">
        <v>30</v>
      </c>
      <c r="O280" s="74" t="n">
        <v>0.157</v>
      </c>
      <c r="P280" s="74" t="n">
        <v>0.112</v>
      </c>
      <c r="Q280" s="75" t="n">
        <v>38</v>
      </c>
      <c r="R280" s="74" t="n">
        <v>0.038</v>
      </c>
      <c r="S280" s="74" t="n">
        <v>0.038</v>
      </c>
      <c r="T280" s="75" t="n">
        <v>20</v>
      </c>
      <c r="AE280" s="72" t="n">
        <f aca="false">$AE$16</f>
        <v>0.1</v>
      </c>
      <c r="AF280" s="72" t="n">
        <f aca="false">$AF$16</f>
        <v>0.3</v>
      </c>
    </row>
    <row r="281" customFormat="false" ht="20.1" hidden="false" customHeight="true" outlineLevel="0" collapsed="false">
      <c r="B281" s="73" t="n">
        <f aca="false">B280+1</f>
        <v>39713</v>
      </c>
      <c r="C281" s="55"/>
      <c r="D281" s="74"/>
      <c r="E281" s="75"/>
      <c r="F281" s="74"/>
      <c r="G281" s="74"/>
      <c r="H281" s="75"/>
      <c r="I281" s="74"/>
      <c r="J281" s="74"/>
      <c r="K281" s="75"/>
      <c r="L281" s="74"/>
      <c r="M281" s="74"/>
      <c r="N281" s="75"/>
      <c r="O281" s="74"/>
      <c r="P281" s="74"/>
      <c r="Q281" s="75"/>
      <c r="R281" s="74"/>
      <c r="S281" s="74"/>
      <c r="T281" s="75"/>
      <c r="AE281" s="72" t="n">
        <f aca="false">$AE$16</f>
        <v>0.1</v>
      </c>
      <c r="AF281" s="72" t="n">
        <f aca="false">$AF$16</f>
        <v>0.3</v>
      </c>
    </row>
    <row r="282" customFormat="false" ht="20.1" hidden="false" customHeight="true" outlineLevel="0" collapsed="false">
      <c r="B282" s="73" t="n">
        <f aca="false">B281+1</f>
        <v>39714</v>
      </c>
      <c r="C282" s="55"/>
      <c r="D282" s="74"/>
      <c r="E282" s="75"/>
      <c r="F282" s="74"/>
      <c r="G282" s="74"/>
      <c r="H282" s="75"/>
      <c r="I282" s="74"/>
      <c r="J282" s="74"/>
      <c r="K282" s="75"/>
      <c r="L282" s="74"/>
      <c r="M282" s="74"/>
      <c r="N282" s="75"/>
      <c r="O282" s="74"/>
      <c r="P282" s="74"/>
      <c r="Q282" s="75"/>
      <c r="R282" s="74"/>
      <c r="S282" s="74"/>
      <c r="T282" s="75"/>
      <c r="AE282" s="72" t="n">
        <f aca="false">$AE$16</f>
        <v>0.1</v>
      </c>
      <c r="AF282" s="72" t="n">
        <f aca="false">$AF$16</f>
        <v>0.3</v>
      </c>
    </row>
    <row r="283" customFormat="false" ht="20.1" hidden="false" customHeight="true" outlineLevel="0" collapsed="false">
      <c r="B283" s="73" t="n">
        <f aca="false">B282+1</f>
        <v>39715</v>
      </c>
      <c r="C283" s="55" t="n">
        <v>0.355</v>
      </c>
      <c r="D283" s="74" t="n">
        <v>0.152</v>
      </c>
      <c r="E283" s="75" t="n">
        <v>35</v>
      </c>
      <c r="F283" s="74" t="n">
        <v>0.167</v>
      </c>
      <c r="G283" s="74" t="n">
        <v>0.147</v>
      </c>
      <c r="H283" s="75" t="n">
        <v>30</v>
      </c>
      <c r="I283" s="74" t="n">
        <v>0.264</v>
      </c>
      <c r="J283" s="74" t="n">
        <v>0.098</v>
      </c>
      <c r="K283" s="75" t="n">
        <v>43</v>
      </c>
      <c r="L283" s="74" t="n">
        <v>0.355</v>
      </c>
      <c r="M283" s="74" t="n">
        <v>0.152</v>
      </c>
      <c r="N283" s="75" t="n">
        <v>35</v>
      </c>
      <c r="O283" s="74" t="n">
        <v>0.167</v>
      </c>
      <c r="P283" s="74" t="n">
        <v>0.147</v>
      </c>
      <c r="Q283" s="75" t="n">
        <v>30</v>
      </c>
      <c r="R283" s="74" t="n">
        <v>0.264</v>
      </c>
      <c r="S283" s="74" t="n">
        <v>0.098</v>
      </c>
      <c r="T283" s="75" t="n">
        <v>43</v>
      </c>
      <c r="AE283" s="72" t="n">
        <f aca="false">$AE$16</f>
        <v>0.1</v>
      </c>
      <c r="AF283" s="72" t="n">
        <f aca="false">$AF$16</f>
        <v>0.3</v>
      </c>
    </row>
    <row r="284" customFormat="false" ht="20.1" hidden="false" customHeight="true" outlineLevel="0" collapsed="false">
      <c r="B284" s="73" t="n">
        <f aca="false">B283+1</f>
        <v>39716</v>
      </c>
      <c r="C284" s="55"/>
      <c r="D284" s="74"/>
      <c r="E284" s="75"/>
      <c r="F284" s="74"/>
      <c r="G284" s="74"/>
      <c r="H284" s="75"/>
      <c r="I284" s="74"/>
      <c r="J284" s="74"/>
      <c r="K284" s="75"/>
      <c r="L284" s="74"/>
      <c r="M284" s="74"/>
      <c r="N284" s="75"/>
      <c r="O284" s="74"/>
      <c r="P284" s="74"/>
      <c r="Q284" s="75"/>
      <c r="R284" s="74"/>
      <c r="S284" s="74"/>
      <c r="T284" s="75"/>
      <c r="AE284" s="72" t="n">
        <f aca="false">$AE$16</f>
        <v>0.1</v>
      </c>
      <c r="AF284" s="72" t="n">
        <f aca="false">$AF$16</f>
        <v>0.3</v>
      </c>
    </row>
    <row r="285" customFormat="false" ht="20.1" hidden="false" customHeight="true" outlineLevel="0" collapsed="false">
      <c r="B285" s="73" t="n">
        <f aca="false">B284+1</f>
        <v>39717</v>
      </c>
      <c r="C285" s="55"/>
      <c r="D285" s="74"/>
      <c r="E285" s="75"/>
      <c r="F285" s="74"/>
      <c r="G285" s="74"/>
      <c r="H285" s="75"/>
      <c r="I285" s="74"/>
      <c r="J285" s="74"/>
      <c r="K285" s="75"/>
      <c r="L285" s="74"/>
      <c r="M285" s="74"/>
      <c r="N285" s="75"/>
      <c r="O285" s="74"/>
      <c r="P285" s="74"/>
      <c r="Q285" s="75"/>
      <c r="R285" s="74"/>
      <c r="S285" s="74"/>
      <c r="T285" s="75"/>
      <c r="AE285" s="72" t="n">
        <f aca="false">$AE$16</f>
        <v>0.1</v>
      </c>
      <c r="AF285" s="72" t="n">
        <f aca="false">$AF$16</f>
        <v>0.3</v>
      </c>
    </row>
    <row r="286" customFormat="false" ht="20.1" hidden="false" customHeight="true" outlineLevel="0" collapsed="false">
      <c r="B286" s="73" t="n">
        <f aca="false">B285+1</f>
        <v>39718</v>
      </c>
      <c r="C286" s="55" t="n">
        <v>0.264</v>
      </c>
      <c r="D286" s="74" t="n">
        <v>0.172</v>
      </c>
      <c r="E286" s="75" t="n">
        <v>30</v>
      </c>
      <c r="F286" s="74"/>
      <c r="G286" s="74"/>
      <c r="H286" s="75"/>
      <c r="I286" s="74" t="n">
        <v>0.207</v>
      </c>
      <c r="J286" s="74" t="n">
        <v>0.117</v>
      </c>
      <c r="K286" s="75" t="n">
        <v>30</v>
      </c>
      <c r="L286" s="74" t="n">
        <v>0.264</v>
      </c>
      <c r="M286" s="74" t="n">
        <v>0.172</v>
      </c>
      <c r="N286" s="75" t="n">
        <v>30</v>
      </c>
      <c r="O286" s="74"/>
      <c r="P286" s="74"/>
      <c r="Q286" s="75"/>
      <c r="R286" s="74" t="n">
        <v>0.207</v>
      </c>
      <c r="S286" s="74" t="n">
        <v>0.117</v>
      </c>
      <c r="T286" s="75" t="n">
        <v>30</v>
      </c>
      <c r="AE286" s="72" t="n">
        <f aca="false">$AE$16</f>
        <v>0.1</v>
      </c>
      <c r="AF286" s="72" t="n">
        <f aca="false">$AF$16</f>
        <v>0.3</v>
      </c>
    </row>
    <row r="287" customFormat="false" ht="20.1" hidden="false" customHeight="true" outlineLevel="0" collapsed="false">
      <c r="B287" s="73" t="n">
        <f aca="false">B286+1</f>
        <v>39719</v>
      </c>
      <c r="C287" s="55"/>
      <c r="D287" s="74"/>
      <c r="E287" s="75"/>
      <c r="F287" s="74" t="n">
        <v>0.169</v>
      </c>
      <c r="G287" s="74" t="n">
        <v>0.115</v>
      </c>
      <c r="H287" s="75" t="n">
        <v>30</v>
      </c>
      <c r="I287" s="74"/>
      <c r="J287" s="74"/>
      <c r="K287" s="75"/>
      <c r="L287" s="74"/>
      <c r="M287" s="74"/>
      <c r="N287" s="75"/>
      <c r="O287" s="74" t="n">
        <v>0.169</v>
      </c>
      <c r="P287" s="74" t="n">
        <v>0.115</v>
      </c>
      <c r="Q287" s="75" t="n">
        <v>30</v>
      </c>
      <c r="R287" s="74"/>
      <c r="S287" s="74"/>
      <c r="T287" s="75"/>
      <c r="AE287" s="72" t="n">
        <f aca="false">$AE$16</f>
        <v>0.1</v>
      </c>
      <c r="AF287" s="72" t="n">
        <f aca="false">$AF$16</f>
        <v>0.3</v>
      </c>
    </row>
    <row r="288" customFormat="false" ht="20.1" hidden="false" customHeight="true" outlineLevel="0" collapsed="false">
      <c r="B288" s="73" t="n">
        <f aca="false">B287+1</f>
        <v>39720</v>
      </c>
      <c r="C288" s="55"/>
      <c r="D288" s="74"/>
      <c r="E288" s="75"/>
      <c r="F288" s="74"/>
      <c r="G288" s="74"/>
      <c r="H288" s="75"/>
      <c r="I288" s="74"/>
      <c r="J288" s="74"/>
      <c r="K288" s="75"/>
      <c r="L288" s="74"/>
      <c r="M288" s="74"/>
      <c r="N288" s="75"/>
      <c r="O288" s="74"/>
      <c r="P288" s="74"/>
      <c r="Q288" s="75"/>
      <c r="R288" s="74"/>
      <c r="S288" s="74"/>
      <c r="T288" s="75"/>
      <c r="AE288" s="72" t="n">
        <f aca="false">$AE$16</f>
        <v>0.1</v>
      </c>
      <c r="AF288" s="72" t="n">
        <f aca="false">$AF$16</f>
        <v>0.3</v>
      </c>
    </row>
    <row r="289" customFormat="false" ht="20.1" hidden="false" customHeight="true" outlineLevel="0" collapsed="false">
      <c r="B289" s="73" t="n">
        <f aca="false">B288+1</f>
        <v>39721</v>
      </c>
      <c r="C289" s="55"/>
      <c r="D289" s="74"/>
      <c r="E289" s="75"/>
      <c r="F289" s="74"/>
      <c r="G289" s="74"/>
      <c r="H289" s="75"/>
      <c r="I289" s="74"/>
      <c r="J289" s="74"/>
      <c r="K289" s="75"/>
      <c r="L289" s="74"/>
      <c r="M289" s="74"/>
      <c r="N289" s="75"/>
      <c r="O289" s="74"/>
      <c r="P289" s="74"/>
      <c r="Q289" s="75"/>
      <c r="R289" s="74"/>
      <c r="S289" s="74"/>
      <c r="T289" s="75"/>
      <c r="AE289" s="72" t="n">
        <f aca="false">$AE$16</f>
        <v>0.1</v>
      </c>
      <c r="AF289" s="72" t="n">
        <f aca="false">$AF$16</f>
        <v>0.3</v>
      </c>
    </row>
    <row r="290" customFormat="false" ht="20.1" hidden="false" customHeight="true" outlineLevel="0" collapsed="false">
      <c r="B290" s="73" t="n">
        <f aca="false">B289+1</f>
        <v>39722</v>
      </c>
      <c r="C290" s="55"/>
      <c r="D290" s="74"/>
      <c r="E290" s="75"/>
      <c r="F290" s="74"/>
      <c r="G290" s="74"/>
      <c r="H290" s="75"/>
      <c r="I290" s="74" t="n">
        <v>0.193</v>
      </c>
      <c r="J290" s="74" t="n">
        <v>0.11</v>
      </c>
      <c r="K290" s="75" t="n">
        <v>30</v>
      </c>
      <c r="L290" s="74"/>
      <c r="M290" s="74"/>
      <c r="N290" s="75"/>
      <c r="O290" s="74"/>
      <c r="P290" s="74"/>
      <c r="Q290" s="75"/>
      <c r="R290" s="74" t="n">
        <v>0.193</v>
      </c>
      <c r="S290" s="74" t="n">
        <v>0.11</v>
      </c>
      <c r="T290" s="75" t="n">
        <v>30</v>
      </c>
      <c r="AE290" s="72" t="n">
        <f aca="false">$AE$16</f>
        <v>0.1</v>
      </c>
      <c r="AF290" s="72" t="n">
        <f aca="false">$AF$16</f>
        <v>0.3</v>
      </c>
    </row>
    <row r="291" customFormat="false" ht="20.1" hidden="false" customHeight="true" outlineLevel="0" collapsed="false">
      <c r="B291" s="73" t="n">
        <f aca="false">B290+1</f>
        <v>39723</v>
      </c>
      <c r="C291" s="55" t="n">
        <v>0.244</v>
      </c>
      <c r="D291" s="74" t="n">
        <v>0.145</v>
      </c>
      <c r="E291" s="75" t="n">
        <v>30</v>
      </c>
      <c r="F291" s="74" t="n">
        <v>0.149</v>
      </c>
      <c r="G291" s="74" t="n">
        <v>0.099</v>
      </c>
      <c r="H291" s="75" t="n">
        <v>30</v>
      </c>
      <c r="I291" s="74"/>
      <c r="J291" s="74"/>
      <c r="K291" s="75"/>
      <c r="L291" s="74" t="n">
        <v>0.244</v>
      </c>
      <c r="M291" s="74" t="n">
        <v>0.145</v>
      </c>
      <c r="N291" s="75" t="n">
        <v>30</v>
      </c>
      <c r="O291" s="74" t="n">
        <v>0.149</v>
      </c>
      <c r="P291" s="74" t="n">
        <v>0.099</v>
      </c>
      <c r="Q291" s="75" t="n">
        <v>30</v>
      </c>
      <c r="R291" s="74"/>
      <c r="S291" s="74"/>
      <c r="T291" s="75"/>
      <c r="AE291" s="72" t="n">
        <f aca="false">$AE$16</f>
        <v>0.1</v>
      </c>
      <c r="AF291" s="72" t="n">
        <f aca="false">$AF$16</f>
        <v>0.3</v>
      </c>
    </row>
    <row r="292" customFormat="false" ht="20.1" hidden="false" customHeight="true" outlineLevel="0" collapsed="false">
      <c r="B292" s="73" t="n">
        <f aca="false">B291+1</f>
        <v>39724</v>
      </c>
      <c r="C292" s="55"/>
      <c r="D292" s="74"/>
      <c r="E292" s="75"/>
      <c r="F292" s="74"/>
      <c r="G292" s="74"/>
      <c r="H292" s="75"/>
      <c r="I292" s="74"/>
      <c r="J292" s="74"/>
      <c r="K292" s="75"/>
      <c r="L292" s="74"/>
      <c r="M292" s="74"/>
      <c r="N292" s="75"/>
      <c r="O292" s="74"/>
      <c r="P292" s="74"/>
      <c r="Q292" s="75"/>
      <c r="R292" s="74"/>
      <c r="S292" s="74"/>
      <c r="T292" s="75"/>
      <c r="AE292" s="72" t="n">
        <f aca="false">$AE$16</f>
        <v>0.1</v>
      </c>
      <c r="AF292" s="72" t="n">
        <f aca="false">$AF$16</f>
        <v>0.3</v>
      </c>
    </row>
    <row r="293" customFormat="false" ht="20.1" hidden="false" customHeight="true" outlineLevel="0" collapsed="false">
      <c r="B293" s="73" t="n">
        <f aca="false">B292+1</f>
        <v>39725</v>
      </c>
      <c r="C293" s="55"/>
      <c r="D293" s="74"/>
      <c r="E293" s="75"/>
      <c r="F293" s="74"/>
      <c r="G293" s="74"/>
      <c r="H293" s="75"/>
      <c r="I293" s="74" t="n">
        <v>0.183</v>
      </c>
      <c r="J293" s="74" t="n">
        <v>0.092</v>
      </c>
      <c r="K293" s="75" t="n">
        <v>29</v>
      </c>
      <c r="L293" s="74"/>
      <c r="M293" s="74"/>
      <c r="N293" s="75"/>
      <c r="O293" s="74"/>
      <c r="P293" s="74"/>
      <c r="Q293" s="75"/>
      <c r="R293" s="74" t="n">
        <v>0.183</v>
      </c>
      <c r="S293" s="74" t="n">
        <v>0.092</v>
      </c>
      <c r="T293" s="75" t="n">
        <v>29</v>
      </c>
      <c r="AE293" s="72" t="n">
        <f aca="false">$AE$16</f>
        <v>0.1</v>
      </c>
      <c r="AF293" s="72" t="n">
        <f aca="false">$AF$16</f>
        <v>0.3</v>
      </c>
    </row>
    <row r="294" customFormat="false" ht="20.1" hidden="false" customHeight="true" outlineLevel="0" collapsed="false">
      <c r="B294" s="73" t="n">
        <f aca="false">B293+1</f>
        <v>39726</v>
      </c>
      <c r="C294" s="55" t="n">
        <v>0.254</v>
      </c>
      <c r="D294" s="74" t="n">
        <v>0.138</v>
      </c>
      <c r="E294" s="75" t="n">
        <v>32</v>
      </c>
      <c r="F294" s="74" t="n">
        <v>0.149</v>
      </c>
      <c r="G294" s="74" t="n">
        <v>0.109</v>
      </c>
      <c r="H294" s="75" t="n">
        <v>28</v>
      </c>
      <c r="I294" s="74"/>
      <c r="J294" s="74"/>
      <c r="K294" s="75"/>
      <c r="L294" s="74" t="n">
        <v>0.254</v>
      </c>
      <c r="M294" s="74" t="n">
        <v>0.138</v>
      </c>
      <c r="N294" s="75" t="n">
        <v>32</v>
      </c>
      <c r="O294" s="74" t="n">
        <v>0.149</v>
      </c>
      <c r="P294" s="74" t="n">
        <v>0.109</v>
      </c>
      <c r="Q294" s="75" t="n">
        <v>28</v>
      </c>
      <c r="R294" s="74"/>
      <c r="S294" s="74"/>
      <c r="T294" s="75"/>
      <c r="AE294" s="72" t="n">
        <f aca="false">$AE$16</f>
        <v>0.1</v>
      </c>
      <c r="AF294" s="72" t="n">
        <f aca="false">$AF$16</f>
        <v>0.3</v>
      </c>
    </row>
    <row r="295" customFormat="false" ht="20.1" hidden="false" customHeight="true" outlineLevel="0" collapsed="false">
      <c r="B295" s="73" t="n">
        <f aca="false">B294+1</f>
        <v>39727</v>
      </c>
      <c r="C295" s="55"/>
      <c r="D295" s="74"/>
      <c r="E295" s="75"/>
      <c r="F295" s="74" t="n">
        <v>0.115</v>
      </c>
      <c r="G295" s="74" t="n">
        <v>0.119</v>
      </c>
      <c r="H295" s="75" t="n">
        <v>28</v>
      </c>
      <c r="I295" s="74"/>
      <c r="J295" s="74"/>
      <c r="K295" s="75"/>
      <c r="L295" s="74"/>
      <c r="M295" s="74"/>
      <c r="N295" s="75"/>
      <c r="O295" s="74" t="n">
        <v>0.115</v>
      </c>
      <c r="P295" s="74" t="n">
        <v>0.119</v>
      </c>
      <c r="Q295" s="75" t="n">
        <v>28</v>
      </c>
      <c r="R295" s="74"/>
      <c r="S295" s="74"/>
      <c r="T295" s="75"/>
      <c r="AE295" s="72" t="n">
        <f aca="false">$AE$16</f>
        <v>0.1</v>
      </c>
      <c r="AF295" s="72" t="n">
        <f aca="false">$AF$16</f>
        <v>0.3</v>
      </c>
    </row>
    <row r="296" customFormat="false" ht="20.1" hidden="false" customHeight="true" outlineLevel="0" collapsed="false">
      <c r="B296" s="73" t="n">
        <f aca="false">B295+1</f>
        <v>39728</v>
      </c>
      <c r="C296" s="55"/>
      <c r="D296" s="74"/>
      <c r="E296" s="75"/>
      <c r="F296" s="74"/>
      <c r="G296" s="74"/>
      <c r="H296" s="75"/>
      <c r="I296" s="74" t="n">
        <v>0.207</v>
      </c>
      <c r="J296" s="74" t="n">
        <v>0.097</v>
      </c>
      <c r="K296" s="75" t="n">
        <v>30</v>
      </c>
      <c r="L296" s="74"/>
      <c r="M296" s="74"/>
      <c r="N296" s="75"/>
      <c r="O296" s="74"/>
      <c r="P296" s="74"/>
      <c r="Q296" s="75"/>
      <c r="R296" s="74" t="n">
        <v>0.207</v>
      </c>
      <c r="S296" s="74" t="n">
        <v>0.097</v>
      </c>
      <c r="T296" s="75" t="n">
        <v>30</v>
      </c>
      <c r="AE296" s="72" t="n">
        <f aca="false">$AE$16</f>
        <v>0.1</v>
      </c>
      <c r="AF296" s="72" t="n">
        <f aca="false">$AF$16</f>
        <v>0.3</v>
      </c>
    </row>
    <row r="297" customFormat="false" ht="20.1" hidden="false" customHeight="true" outlineLevel="0" collapsed="false">
      <c r="B297" s="73" t="n">
        <f aca="false">B296+1</f>
        <v>39729</v>
      </c>
      <c r="C297" s="55"/>
      <c r="D297" s="74"/>
      <c r="E297" s="75"/>
      <c r="F297" s="74"/>
      <c r="G297" s="74"/>
      <c r="H297" s="75"/>
      <c r="I297" s="74"/>
      <c r="J297" s="74"/>
      <c r="K297" s="75"/>
      <c r="L297" s="74"/>
      <c r="M297" s="74"/>
      <c r="N297" s="75"/>
      <c r="O297" s="74"/>
      <c r="P297" s="74"/>
      <c r="Q297" s="75"/>
      <c r="R297" s="74"/>
      <c r="S297" s="74"/>
      <c r="T297" s="75"/>
      <c r="AE297" s="72" t="n">
        <f aca="false">$AE$16</f>
        <v>0.1</v>
      </c>
      <c r="AF297" s="72" t="n">
        <f aca="false">$AF$16</f>
        <v>0.3</v>
      </c>
    </row>
    <row r="298" customFormat="false" ht="20.1" hidden="false" customHeight="true" outlineLevel="0" collapsed="false">
      <c r="B298" s="73" t="n">
        <f aca="false">B297+1</f>
        <v>39730</v>
      </c>
      <c r="C298" s="55"/>
      <c r="D298" s="74"/>
      <c r="E298" s="75"/>
      <c r="F298" s="74"/>
      <c r="G298" s="74"/>
      <c r="H298" s="75"/>
      <c r="I298" s="74"/>
      <c r="J298" s="74"/>
      <c r="K298" s="75"/>
      <c r="L298" s="74"/>
      <c r="M298" s="74"/>
      <c r="N298" s="75"/>
      <c r="O298" s="74"/>
      <c r="P298" s="74"/>
      <c r="Q298" s="75"/>
      <c r="R298" s="74"/>
      <c r="S298" s="74"/>
      <c r="T298" s="75"/>
      <c r="AE298" s="72" t="n">
        <f aca="false">$AE$16</f>
        <v>0.1</v>
      </c>
      <c r="AF298" s="72" t="n">
        <f aca="false">$AF$16</f>
        <v>0.3</v>
      </c>
    </row>
    <row r="299" customFormat="false" ht="20.1" hidden="false" customHeight="true" outlineLevel="0" collapsed="false">
      <c r="B299" s="73" t="n">
        <f aca="false">B298+1</f>
        <v>39731</v>
      </c>
      <c r="C299" s="55" t="n">
        <v>0.179</v>
      </c>
      <c r="D299" s="74" t="n">
        <v>0.126</v>
      </c>
      <c r="E299" s="75" t="n">
        <v>25</v>
      </c>
      <c r="F299" s="74"/>
      <c r="G299" s="74"/>
      <c r="H299" s="75"/>
      <c r="I299" s="74" t="n">
        <v>0.244</v>
      </c>
      <c r="J299" s="74" t="n">
        <v>0.1</v>
      </c>
      <c r="K299" s="75" t="n">
        <v>30</v>
      </c>
      <c r="L299" s="74" t="n">
        <v>0.179</v>
      </c>
      <c r="M299" s="74" t="n">
        <v>0.126</v>
      </c>
      <c r="N299" s="75" t="n">
        <v>25</v>
      </c>
      <c r="O299" s="74"/>
      <c r="P299" s="74"/>
      <c r="Q299" s="75"/>
      <c r="R299" s="74" t="n">
        <v>0.244</v>
      </c>
      <c r="S299" s="74" t="n">
        <v>0.1</v>
      </c>
      <c r="T299" s="75" t="n">
        <v>30</v>
      </c>
      <c r="AE299" s="72" t="n">
        <f aca="false">$AE$16</f>
        <v>0.1</v>
      </c>
      <c r="AF299" s="72" t="n">
        <f aca="false">$AF$16</f>
        <v>0.3</v>
      </c>
    </row>
    <row r="300" customFormat="false" ht="20.1" hidden="false" customHeight="true" outlineLevel="0" collapsed="false">
      <c r="B300" s="73" t="n">
        <f aca="false">B299+1</f>
        <v>39732</v>
      </c>
      <c r="C300" s="55"/>
      <c r="D300" s="74"/>
      <c r="E300" s="75"/>
      <c r="F300" s="74"/>
      <c r="G300" s="74"/>
      <c r="H300" s="75"/>
      <c r="I300" s="74"/>
      <c r="J300" s="74"/>
      <c r="K300" s="75"/>
      <c r="L300" s="74"/>
      <c r="M300" s="74"/>
      <c r="N300" s="75"/>
      <c r="O300" s="74"/>
      <c r="P300" s="74"/>
      <c r="Q300" s="75"/>
      <c r="R300" s="74"/>
      <c r="S300" s="74"/>
      <c r="T300" s="75"/>
      <c r="AE300" s="72" t="n">
        <f aca="false">$AE$16</f>
        <v>0.1</v>
      </c>
      <c r="AF300" s="72" t="n">
        <f aca="false">$AF$16</f>
        <v>0.3</v>
      </c>
    </row>
    <row r="301" customFormat="false" ht="20.1" hidden="false" customHeight="true" outlineLevel="0" collapsed="false">
      <c r="B301" s="73" t="n">
        <f aca="false">B300+1</f>
        <v>39733</v>
      </c>
      <c r="C301" s="55"/>
      <c r="D301" s="74"/>
      <c r="E301" s="75"/>
      <c r="F301" s="74" t="n">
        <v>0.172</v>
      </c>
      <c r="G301" s="74" t="n">
        <v>0.109</v>
      </c>
      <c r="H301" s="75" t="n">
        <v>30</v>
      </c>
      <c r="I301" s="74" t="n">
        <v>0.195</v>
      </c>
      <c r="J301" s="74" t="n">
        <v>0.102</v>
      </c>
      <c r="K301" s="75" t="n">
        <v>25</v>
      </c>
      <c r="L301" s="74"/>
      <c r="M301" s="74"/>
      <c r="N301" s="75"/>
      <c r="O301" s="74" t="n">
        <v>0.172</v>
      </c>
      <c r="P301" s="74" t="n">
        <v>0.109</v>
      </c>
      <c r="Q301" s="75" t="n">
        <v>30</v>
      </c>
      <c r="R301" s="74" t="n">
        <v>0.195</v>
      </c>
      <c r="S301" s="74" t="n">
        <v>0.102</v>
      </c>
      <c r="T301" s="75" t="n">
        <v>25</v>
      </c>
      <c r="AE301" s="72" t="n">
        <f aca="false">$AE$16</f>
        <v>0.1</v>
      </c>
      <c r="AF301" s="72" t="n">
        <f aca="false">$AF$16</f>
        <v>0.3</v>
      </c>
    </row>
    <row r="302" customFormat="false" ht="20.1" hidden="false" customHeight="true" outlineLevel="0" collapsed="false">
      <c r="B302" s="73" t="n">
        <f aca="false">B301+1</f>
        <v>39734</v>
      </c>
      <c r="C302" s="55"/>
      <c r="D302" s="74"/>
      <c r="E302" s="75"/>
      <c r="F302" s="74"/>
      <c r="G302" s="74"/>
      <c r="H302" s="75"/>
      <c r="I302" s="74" t="n">
        <v>0.198</v>
      </c>
      <c r="J302" s="74" t="n">
        <v>0.081</v>
      </c>
      <c r="K302" s="75" t="n">
        <v>30</v>
      </c>
      <c r="L302" s="74"/>
      <c r="M302" s="74"/>
      <c r="N302" s="75"/>
      <c r="O302" s="74"/>
      <c r="P302" s="74"/>
      <c r="Q302" s="75"/>
      <c r="R302" s="74" t="n">
        <v>0.198</v>
      </c>
      <c r="S302" s="74" t="n">
        <v>0.081</v>
      </c>
      <c r="T302" s="75" t="n">
        <v>30</v>
      </c>
      <c r="AE302" s="72" t="n">
        <f aca="false">$AE$16</f>
        <v>0.1</v>
      </c>
      <c r="AF302" s="72" t="n">
        <f aca="false">$AF$16</f>
        <v>0.3</v>
      </c>
    </row>
    <row r="303" customFormat="false" ht="20.1" hidden="false" customHeight="true" outlineLevel="0" collapsed="false">
      <c r="B303" s="73" t="n">
        <f aca="false">B302+1</f>
        <v>39735</v>
      </c>
      <c r="C303" s="55"/>
      <c r="D303" s="74"/>
      <c r="E303" s="75"/>
      <c r="F303" s="74"/>
      <c r="G303" s="74"/>
      <c r="H303" s="75"/>
      <c r="I303" s="74"/>
      <c r="J303" s="74"/>
      <c r="K303" s="75"/>
      <c r="L303" s="74"/>
      <c r="M303" s="74"/>
      <c r="N303" s="75"/>
      <c r="O303" s="74"/>
      <c r="P303" s="74"/>
      <c r="Q303" s="75"/>
      <c r="R303" s="74"/>
      <c r="S303" s="74"/>
      <c r="T303" s="75"/>
      <c r="AE303" s="72" t="n">
        <f aca="false">$AE$16</f>
        <v>0.1</v>
      </c>
      <c r="AF303" s="72" t="n">
        <f aca="false">$AF$16</f>
        <v>0.3</v>
      </c>
    </row>
    <row r="304" customFormat="false" ht="20.1" hidden="false" customHeight="true" outlineLevel="0" collapsed="false">
      <c r="B304" s="73" t="n">
        <f aca="false">B303+1</f>
        <v>39736</v>
      </c>
      <c r="C304" s="55"/>
      <c r="D304" s="74"/>
      <c r="E304" s="75"/>
      <c r="F304" s="74"/>
      <c r="G304" s="74"/>
      <c r="H304" s="75"/>
      <c r="I304" s="74" t="n">
        <v>0.187</v>
      </c>
      <c r="J304" s="74" t="n">
        <v>0.095</v>
      </c>
      <c r="K304" s="75" t="n">
        <v>30</v>
      </c>
      <c r="L304" s="74"/>
      <c r="M304" s="74"/>
      <c r="N304" s="75"/>
      <c r="O304" s="74"/>
      <c r="P304" s="74"/>
      <c r="Q304" s="75"/>
      <c r="R304" s="74" t="n">
        <v>0.187</v>
      </c>
      <c r="S304" s="74" t="n">
        <v>0.095</v>
      </c>
      <c r="T304" s="75" t="n">
        <v>30</v>
      </c>
      <c r="AE304" s="72" t="n">
        <f aca="false">$AE$16</f>
        <v>0.1</v>
      </c>
      <c r="AF304" s="72" t="n">
        <f aca="false">$AF$16</f>
        <v>0.3</v>
      </c>
    </row>
    <row r="305" customFormat="false" ht="20.1" hidden="false" customHeight="true" outlineLevel="0" collapsed="false">
      <c r="B305" s="73" t="n">
        <f aca="false">B304+1</f>
        <v>39737</v>
      </c>
      <c r="C305" s="55"/>
      <c r="D305" s="74"/>
      <c r="E305" s="75"/>
      <c r="F305" s="74"/>
      <c r="G305" s="74"/>
      <c r="H305" s="75"/>
      <c r="I305" s="74"/>
      <c r="J305" s="74"/>
      <c r="K305" s="75"/>
      <c r="L305" s="74"/>
      <c r="M305" s="74"/>
      <c r="N305" s="75"/>
      <c r="O305" s="74"/>
      <c r="P305" s="74"/>
      <c r="Q305" s="75"/>
      <c r="R305" s="74"/>
      <c r="S305" s="74"/>
      <c r="T305" s="75"/>
      <c r="AE305" s="72" t="n">
        <f aca="false">$AE$16</f>
        <v>0.1</v>
      </c>
      <c r="AF305" s="72" t="n">
        <f aca="false">$AF$16</f>
        <v>0.3</v>
      </c>
    </row>
    <row r="306" customFormat="false" ht="20.1" hidden="false" customHeight="true" outlineLevel="0" collapsed="false">
      <c r="B306" s="73" t="n">
        <f aca="false">B305+1</f>
        <v>39738</v>
      </c>
      <c r="C306" s="55"/>
      <c r="D306" s="74"/>
      <c r="E306" s="75"/>
      <c r="F306" s="74"/>
      <c r="G306" s="74"/>
      <c r="H306" s="75"/>
      <c r="I306" s="74" t="n">
        <v>0.221</v>
      </c>
      <c r="J306" s="74" t="n">
        <v>0.088</v>
      </c>
      <c r="K306" s="75" t="n">
        <v>30</v>
      </c>
      <c r="L306" s="74"/>
      <c r="M306" s="74"/>
      <c r="N306" s="75"/>
      <c r="O306" s="74"/>
      <c r="P306" s="74"/>
      <c r="Q306" s="75"/>
      <c r="R306" s="74" t="n">
        <v>0.221</v>
      </c>
      <c r="S306" s="74" t="n">
        <v>0.088</v>
      </c>
      <c r="T306" s="75" t="n">
        <v>30</v>
      </c>
      <c r="AE306" s="72" t="n">
        <f aca="false">$AE$16</f>
        <v>0.1</v>
      </c>
      <c r="AF306" s="72" t="n">
        <f aca="false">$AF$16</f>
        <v>0.3</v>
      </c>
    </row>
    <row r="307" customFormat="false" ht="20.1" hidden="false" customHeight="true" outlineLevel="0" collapsed="false">
      <c r="B307" s="73" t="n">
        <f aca="false">B306+1</f>
        <v>39739</v>
      </c>
      <c r="C307" s="55"/>
      <c r="D307" s="74"/>
      <c r="E307" s="75"/>
      <c r="F307" s="74"/>
      <c r="G307" s="74"/>
      <c r="H307" s="75"/>
      <c r="I307" s="74" t="n">
        <v>0.177</v>
      </c>
      <c r="J307" s="74" t="n">
        <v>0.085</v>
      </c>
      <c r="K307" s="75" t="n">
        <v>29</v>
      </c>
      <c r="L307" s="74"/>
      <c r="M307" s="74"/>
      <c r="N307" s="75"/>
      <c r="O307" s="74"/>
      <c r="P307" s="74"/>
      <c r="Q307" s="75"/>
      <c r="R307" s="74" t="n">
        <v>0.177</v>
      </c>
      <c r="S307" s="74" t="n">
        <v>0.085</v>
      </c>
      <c r="T307" s="75" t="n">
        <v>29</v>
      </c>
      <c r="AE307" s="72" t="n">
        <f aca="false">$AE$16</f>
        <v>0.1</v>
      </c>
      <c r="AF307" s="72" t="n">
        <f aca="false">$AF$16</f>
        <v>0.3</v>
      </c>
    </row>
    <row r="308" customFormat="false" ht="20.1" hidden="false" customHeight="true" outlineLevel="0" collapsed="false">
      <c r="B308" s="73" t="n">
        <f aca="false">B307+1</f>
        <v>39740</v>
      </c>
      <c r="C308" s="55" t="n">
        <v>0.247</v>
      </c>
      <c r="D308" s="74" t="n">
        <v>0.139</v>
      </c>
      <c r="E308" s="75" t="n">
        <v>32</v>
      </c>
      <c r="F308" s="74"/>
      <c r="G308" s="74"/>
      <c r="H308" s="75"/>
      <c r="I308" s="74"/>
      <c r="J308" s="74"/>
      <c r="K308" s="75"/>
      <c r="L308" s="74" t="n">
        <v>0.247</v>
      </c>
      <c r="M308" s="74" t="n">
        <v>0.139</v>
      </c>
      <c r="N308" s="75" t="n">
        <v>32</v>
      </c>
      <c r="O308" s="74"/>
      <c r="P308" s="74"/>
      <c r="Q308" s="75"/>
      <c r="R308" s="74"/>
      <c r="S308" s="74"/>
      <c r="T308" s="75"/>
      <c r="AE308" s="72" t="n">
        <f aca="false">$AE$16</f>
        <v>0.1</v>
      </c>
      <c r="AF308" s="72" t="n">
        <f aca="false">$AF$16</f>
        <v>0.3</v>
      </c>
    </row>
    <row r="309" customFormat="false" ht="20.1" hidden="false" customHeight="true" outlineLevel="0" collapsed="false">
      <c r="B309" s="73" t="n">
        <f aca="false">B308+1</f>
        <v>39741</v>
      </c>
      <c r="C309" s="55"/>
      <c r="D309" s="74"/>
      <c r="E309" s="75"/>
      <c r="F309" s="74" t="n">
        <v>0.273</v>
      </c>
      <c r="G309" s="74" t="n">
        <v>0.223</v>
      </c>
      <c r="H309" s="75" t="n">
        <v>38</v>
      </c>
      <c r="I309" s="74" t="n">
        <v>0.249</v>
      </c>
      <c r="J309" s="74" t="n">
        <v>0.102</v>
      </c>
      <c r="K309" s="75" t="n">
        <v>23</v>
      </c>
      <c r="L309" s="74"/>
      <c r="M309" s="74"/>
      <c r="N309" s="75"/>
      <c r="O309" s="74" t="n">
        <v>0.273</v>
      </c>
      <c r="P309" s="74" t="n">
        <v>0.223</v>
      </c>
      <c r="Q309" s="75" t="n">
        <v>38</v>
      </c>
      <c r="R309" s="74" t="n">
        <v>0.249</v>
      </c>
      <c r="S309" s="74" t="n">
        <v>0.102</v>
      </c>
      <c r="T309" s="75" t="n">
        <v>23</v>
      </c>
      <c r="AE309" s="72" t="n">
        <f aca="false">$AE$16</f>
        <v>0.1</v>
      </c>
      <c r="AF309" s="72" t="n">
        <f aca="false">$AF$16</f>
        <v>0.3</v>
      </c>
    </row>
    <row r="310" customFormat="false" ht="20.1" hidden="false" customHeight="true" outlineLevel="0" collapsed="false">
      <c r="B310" s="73" t="n">
        <f aca="false">B309+1</f>
        <v>39742</v>
      </c>
      <c r="C310" s="55"/>
      <c r="D310" s="74"/>
      <c r="E310" s="75"/>
      <c r="F310" s="74"/>
      <c r="G310" s="74"/>
      <c r="H310" s="75"/>
      <c r="I310" s="74"/>
      <c r="J310" s="74"/>
      <c r="K310" s="75"/>
      <c r="L310" s="74"/>
      <c r="M310" s="74"/>
      <c r="N310" s="75"/>
      <c r="O310" s="74"/>
      <c r="P310" s="74"/>
      <c r="Q310" s="75"/>
      <c r="R310" s="74"/>
      <c r="S310" s="74"/>
      <c r="T310" s="75"/>
      <c r="AE310" s="72" t="n">
        <f aca="false">$AE$16</f>
        <v>0.1</v>
      </c>
      <c r="AF310" s="72" t="n">
        <f aca="false">$AF$16</f>
        <v>0.3</v>
      </c>
    </row>
    <row r="311" customFormat="false" ht="20.1" hidden="false" customHeight="true" outlineLevel="0" collapsed="false">
      <c r="B311" s="73" t="n">
        <f aca="false">B310+1</f>
        <v>39743</v>
      </c>
      <c r="C311" s="55" t="n">
        <v>0.245</v>
      </c>
      <c r="D311" s="74" t="n">
        <v>0.192</v>
      </c>
      <c r="E311" s="75" t="n">
        <v>30</v>
      </c>
      <c r="F311" s="74" t="n">
        <v>0.207</v>
      </c>
      <c r="G311" s="74" t="n">
        <v>0.199</v>
      </c>
      <c r="H311" s="75" t="n">
        <v>30</v>
      </c>
      <c r="I311" s="74" t="n">
        <v>0.17</v>
      </c>
      <c r="J311" s="74" t="n">
        <v>0.097</v>
      </c>
      <c r="K311" s="75" t="n">
        <v>30</v>
      </c>
      <c r="L311" s="74" t="n">
        <v>0.245</v>
      </c>
      <c r="M311" s="74" t="n">
        <v>0.192</v>
      </c>
      <c r="N311" s="75" t="n">
        <v>30</v>
      </c>
      <c r="O311" s="74" t="n">
        <v>0.207</v>
      </c>
      <c r="P311" s="74" t="n">
        <v>0.199</v>
      </c>
      <c r="Q311" s="75" t="n">
        <v>30</v>
      </c>
      <c r="R311" s="74" t="n">
        <v>0.17</v>
      </c>
      <c r="S311" s="74" t="n">
        <v>0.097</v>
      </c>
      <c r="T311" s="75" t="n">
        <v>30</v>
      </c>
      <c r="AE311" s="72" t="n">
        <f aca="false">$AE$16</f>
        <v>0.1</v>
      </c>
      <c r="AF311" s="72" t="n">
        <f aca="false">$AF$16</f>
        <v>0.3</v>
      </c>
    </row>
    <row r="312" customFormat="false" ht="20.1" hidden="false" customHeight="true" outlineLevel="0" collapsed="false">
      <c r="B312" s="73" t="n">
        <f aca="false">B311+1</f>
        <v>39744</v>
      </c>
      <c r="C312" s="55"/>
      <c r="D312" s="74"/>
      <c r="E312" s="75"/>
      <c r="F312" s="74"/>
      <c r="G312" s="74"/>
      <c r="H312" s="75"/>
      <c r="I312" s="74"/>
      <c r="J312" s="74"/>
      <c r="K312" s="75"/>
      <c r="L312" s="74"/>
      <c r="M312" s="74"/>
      <c r="N312" s="75"/>
      <c r="O312" s="74"/>
      <c r="P312" s="74"/>
      <c r="Q312" s="75"/>
      <c r="R312" s="74"/>
      <c r="S312" s="74"/>
      <c r="T312" s="75"/>
      <c r="AE312" s="72" t="n">
        <f aca="false">$AE$16</f>
        <v>0.1</v>
      </c>
      <c r="AF312" s="72" t="n">
        <f aca="false">$AF$16</f>
        <v>0.3</v>
      </c>
    </row>
    <row r="313" customFormat="false" ht="20.1" hidden="false" customHeight="true" outlineLevel="0" collapsed="false">
      <c r="B313" s="73" t="n">
        <f aca="false">B312+1</f>
        <v>39745</v>
      </c>
      <c r="C313" s="55"/>
      <c r="D313" s="74"/>
      <c r="E313" s="75"/>
      <c r="F313" s="74"/>
      <c r="G313" s="74"/>
      <c r="H313" s="75"/>
      <c r="I313" s="74"/>
      <c r="J313" s="74"/>
      <c r="K313" s="75"/>
      <c r="L313" s="74"/>
      <c r="M313" s="74"/>
      <c r="N313" s="75"/>
      <c r="O313" s="74"/>
      <c r="P313" s="74"/>
      <c r="Q313" s="75"/>
      <c r="R313" s="74"/>
      <c r="S313" s="74"/>
      <c r="T313" s="75"/>
      <c r="AE313" s="72" t="n">
        <f aca="false">$AE$16</f>
        <v>0.1</v>
      </c>
      <c r="AF313" s="72" t="n">
        <f aca="false">$AF$16</f>
        <v>0.3</v>
      </c>
    </row>
    <row r="314" customFormat="false" ht="20.1" hidden="false" customHeight="true" outlineLevel="0" collapsed="false">
      <c r="B314" s="73" t="n">
        <f aca="false">B313+1</f>
        <v>39746</v>
      </c>
      <c r="C314" s="55" t="n">
        <v>0.161</v>
      </c>
      <c r="D314" s="74" t="n">
        <v>0.144</v>
      </c>
      <c r="E314" s="75" t="n">
        <v>31</v>
      </c>
      <c r="F314" s="74" t="n">
        <v>0.13</v>
      </c>
      <c r="G314" s="74" t="n">
        <v>0.099</v>
      </c>
      <c r="H314" s="75" t="n">
        <v>29</v>
      </c>
      <c r="I314" s="74" t="n">
        <v>0.164</v>
      </c>
      <c r="J314" s="74" t="n">
        <v>0.091</v>
      </c>
      <c r="K314" s="75" t="n">
        <v>24</v>
      </c>
      <c r="L314" s="74" t="n">
        <v>0.161</v>
      </c>
      <c r="M314" s="74" t="n">
        <v>0.144</v>
      </c>
      <c r="N314" s="75" t="n">
        <v>31</v>
      </c>
      <c r="O314" s="74" t="n">
        <v>0.13</v>
      </c>
      <c r="P314" s="74" t="n">
        <v>0.099</v>
      </c>
      <c r="Q314" s="75" t="n">
        <v>29</v>
      </c>
      <c r="R314" s="74" t="n">
        <v>0.164</v>
      </c>
      <c r="S314" s="74" t="n">
        <v>0.091</v>
      </c>
      <c r="T314" s="75" t="n">
        <v>24</v>
      </c>
      <c r="AE314" s="72" t="n">
        <f aca="false">$AE$16</f>
        <v>0.1</v>
      </c>
      <c r="AF314" s="72" t="n">
        <f aca="false">$AF$16</f>
        <v>0.3</v>
      </c>
    </row>
    <row r="315" customFormat="false" ht="20.1" hidden="false" customHeight="true" outlineLevel="0" collapsed="false">
      <c r="B315" s="73" t="n">
        <f aca="false">B314+1</f>
        <v>39747</v>
      </c>
      <c r="C315" s="55"/>
      <c r="D315" s="74"/>
      <c r="E315" s="75"/>
      <c r="F315" s="74"/>
      <c r="G315" s="74"/>
      <c r="H315" s="75"/>
      <c r="I315" s="74"/>
      <c r="J315" s="74"/>
      <c r="K315" s="75"/>
      <c r="L315" s="74"/>
      <c r="M315" s="74"/>
      <c r="N315" s="75"/>
      <c r="O315" s="74"/>
      <c r="P315" s="74"/>
      <c r="Q315" s="75"/>
      <c r="R315" s="74"/>
      <c r="S315" s="74"/>
      <c r="T315" s="75"/>
      <c r="AE315" s="72" t="n">
        <f aca="false">$AE$16</f>
        <v>0.1</v>
      </c>
      <c r="AF315" s="72" t="n">
        <f aca="false">$AF$16</f>
        <v>0.3</v>
      </c>
    </row>
    <row r="316" customFormat="false" ht="20.1" hidden="false" customHeight="true" outlineLevel="0" collapsed="false">
      <c r="B316" s="73" t="n">
        <f aca="false">B315+1</f>
        <v>39748</v>
      </c>
      <c r="C316" s="55"/>
      <c r="D316" s="74"/>
      <c r="E316" s="75"/>
      <c r="F316" s="74"/>
      <c r="G316" s="74"/>
      <c r="H316" s="75"/>
      <c r="I316" s="74" t="n">
        <v>0.441</v>
      </c>
      <c r="J316" s="74" t="n">
        <v>0.138</v>
      </c>
      <c r="K316" s="75" t="n">
        <v>28</v>
      </c>
      <c r="L316" s="74"/>
      <c r="M316" s="74"/>
      <c r="N316" s="75"/>
      <c r="O316" s="74"/>
      <c r="P316" s="74"/>
      <c r="Q316" s="75"/>
      <c r="R316" s="74" t="n">
        <v>0.441</v>
      </c>
      <c r="S316" s="74" t="n">
        <v>0.138</v>
      </c>
      <c r="T316" s="75" t="n">
        <v>28</v>
      </c>
      <c r="AE316" s="72" t="n">
        <f aca="false">$AE$16</f>
        <v>0.1</v>
      </c>
      <c r="AF316" s="72" t="n">
        <f aca="false">$AF$16</f>
        <v>0.3</v>
      </c>
    </row>
    <row r="317" customFormat="false" ht="20.1" hidden="false" customHeight="true" outlineLevel="0" collapsed="false">
      <c r="B317" s="73" t="n">
        <f aca="false">B316+1</f>
        <v>39749</v>
      </c>
      <c r="C317" s="55"/>
      <c r="D317" s="74"/>
      <c r="E317" s="75"/>
      <c r="F317" s="74"/>
      <c r="G317" s="74"/>
      <c r="H317" s="75"/>
      <c r="I317" s="74"/>
      <c r="J317" s="74"/>
      <c r="K317" s="75"/>
      <c r="L317" s="74"/>
      <c r="M317" s="74"/>
      <c r="N317" s="75"/>
      <c r="O317" s="74"/>
      <c r="P317" s="74"/>
      <c r="Q317" s="75"/>
      <c r="R317" s="74"/>
      <c r="S317" s="74"/>
      <c r="T317" s="75"/>
      <c r="AE317" s="72" t="n">
        <f aca="false">$AE$16</f>
        <v>0.1</v>
      </c>
      <c r="AF317" s="72" t="n">
        <f aca="false">$AF$16</f>
        <v>0.3</v>
      </c>
    </row>
    <row r="318" customFormat="false" ht="20.1" hidden="false" customHeight="true" outlineLevel="0" collapsed="false">
      <c r="B318" s="73" t="n">
        <f aca="false">B317+1</f>
        <v>39750</v>
      </c>
      <c r="C318" s="55"/>
      <c r="D318" s="74"/>
      <c r="E318" s="75"/>
      <c r="F318" s="74" t="n">
        <v>0.078</v>
      </c>
      <c r="G318" s="74" t="n">
        <v>0.076</v>
      </c>
      <c r="H318" s="75" t="n">
        <v>15</v>
      </c>
      <c r="I318" s="74"/>
      <c r="J318" s="74"/>
      <c r="K318" s="75"/>
      <c r="L318" s="74"/>
      <c r="M318" s="74"/>
      <c r="N318" s="75"/>
      <c r="O318" s="74" t="n">
        <v>0.078</v>
      </c>
      <c r="P318" s="74" t="n">
        <v>0.076</v>
      </c>
      <c r="Q318" s="75" t="n">
        <v>15</v>
      </c>
      <c r="R318" s="74"/>
      <c r="S318" s="74"/>
      <c r="T318" s="75"/>
      <c r="AE318" s="72" t="n">
        <f aca="false">$AE$16</f>
        <v>0.1</v>
      </c>
      <c r="AF318" s="72" t="n">
        <f aca="false">$AF$16</f>
        <v>0.3</v>
      </c>
    </row>
    <row r="319" customFormat="false" ht="20.1" hidden="false" customHeight="true" outlineLevel="0" collapsed="false">
      <c r="B319" s="73" t="n">
        <f aca="false">B318+1</f>
        <v>39751</v>
      </c>
      <c r="C319" s="55" t="n">
        <v>0.15</v>
      </c>
      <c r="D319" s="74" t="n">
        <v>0.064</v>
      </c>
      <c r="E319" s="75" t="n">
        <v>12</v>
      </c>
      <c r="F319" s="74"/>
      <c r="G319" s="74"/>
      <c r="H319" s="75"/>
      <c r="I319" s="74" t="n">
        <v>0.151</v>
      </c>
      <c r="J319" s="74" t="n">
        <v>0.093</v>
      </c>
      <c r="K319" s="75" t="n">
        <v>32</v>
      </c>
      <c r="L319" s="74" t="n">
        <v>0.15</v>
      </c>
      <c r="M319" s="74" t="n">
        <v>0.064</v>
      </c>
      <c r="N319" s="75" t="n">
        <v>12</v>
      </c>
      <c r="O319" s="74"/>
      <c r="P319" s="74"/>
      <c r="Q319" s="75"/>
      <c r="R319" s="74" t="n">
        <v>0.151</v>
      </c>
      <c r="S319" s="74" t="n">
        <v>0.093</v>
      </c>
      <c r="T319" s="75" t="n">
        <v>32</v>
      </c>
      <c r="AE319" s="72" t="n">
        <f aca="false">$AE$16</f>
        <v>0.1</v>
      </c>
      <c r="AF319" s="72" t="n">
        <f aca="false">$AF$16</f>
        <v>0.3</v>
      </c>
    </row>
    <row r="320" customFormat="false" ht="20.1" hidden="false" customHeight="true" outlineLevel="0" collapsed="false">
      <c r="B320" s="73" t="n">
        <f aca="false">B319+1</f>
        <v>39752</v>
      </c>
      <c r="C320" s="55"/>
      <c r="D320" s="74"/>
      <c r="E320" s="75"/>
      <c r="F320" s="74"/>
      <c r="G320" s="74"/>
      <c r="H320" s="75"/>
      <c r="I320" s="74"/>
      <c r="J320" s="74"/>
      <c r="K320" s="75"/>
      <c r="L320" s="74"/>
      <c r="M320" s="74"/>
      <c r="N320" s="75"/>
      <c r="O320" s="74"/>
      <c r="P320" s="74"/>
      <c r="Q320" s="75"/>
      <c r="R320" s="74"/>
      <c r="S320" s="74"/>
      <c r="T320" s="75"/>
      <c r="AE320" s="72" t="n">
        <f aca="false">$AE$16</f>
        <v>0.1</v>
      </c>
      <c r="AF320" s="72" t="n">
        <f aca="false">$AF$16</f>
        <v>0.3</v>
      </c>
    </row>
    <row r="321" customFormat="false" ht="20.1" hidden="false" customHeight="true" outlineLevel="0" collapsed="false">
      <c r="B321" s="73" t="n">
        <f aca="false">B320+1</f>
        <v>39753</v>
      </c>
      <c r="C321" s="55"/>
      <c r="D321" s="74"/>
      <c r="E321" s="75"/>
      <c r="F321" s="74" t="n">
        <v>0.127</v>
      </c>
      <c r="G321" s="74" t="n">
        <v>0.086</v>
      </c>
      <c r="H321" s="75" t="n">
        <v>12</v>
      </c>
      <c r="I321" s="74"/>
      <c r="J321" s="74"/>
      <c r="K321" s="75"/>
      <c r="L321" s="74"/>
      <c r="M321" s="74"/>
      <c r="N321" s="75"/>
      <c r="O321" s="74" t="n">
        <v>0.127</v>
      </c>
      <c r="P321" s="74" t="n">
        <v>0.086</v>
      </c>
      <c r="Q321" s="75" t="n">
        <v>12</v>
      </c>
      <c r="R321" s="74"/>
      <c r="S321" s="74"/>
      <c r="T321" s="75"/>
      <c r="AE321" s="72" t="n">
        <f aca="false">$AE$16</f>
        <v>0.1</v>
      </c>
      <c r="AF321" s="72" t="n">
        <f aca="false">$AF$16</f>
        <v>0.3</v>
      </c>
    </row>
    <row r="322" customFormat="false" ht="20.1" hidden="false" customHeight="true" outlineLevel="0" collapsed="false">
      <c r="B322" s="73" t="n">
        <f aca="false">B321+1</f>
        <v>39754</v>
      </c>
      <c r="C322" s="55" t="n">
        <v>0.226</v>
      </c>
      <c r="D322" s="74" t="n">
        <v>0.164</v>
      </c>
      <c r="E322" s="75" t="n">
        <v>30</v>
      </c>
      <c r="F322" s="74"/>
      <c r="G322" s="74"/>
      <c r="H322" s="75"/>
      <c r="I322" s="74" t="n">
        <v>0.127</v>
      </c>
      <c r="J322" s="74" t="n">
        <v>0.096</v>
      </c>
      <c r="K322" s="75" t="n">
        <v>25</v>
      </c>
      <c r="L322" s="74" t="n">
        <v>0.226</v>
      </c>
      <c r="M322" s="74" t="n">
        <v>0.164</v>
      </c>
      <c r="N322" s="75" t="n">
        <v>30</v>
      </c>
      <c r="O322" s="74"/>
      <c r="P322" s="74"/>
      <c r="Q322" s="75"/>
      <c r="R322" s="74" t="n">
        <v>0.127</v>
      </c>
      <c r="S322" s="74" t="n">
        <v>0.096</v>
      </c>
      <c r="T322" s="75" t="n">
        <v>25</v>
      </c>
      <c r="AE322" s="72" t="n">
        <f aca="false">$AE$16</f>
        <v>0.1</v>
      </c>
      <c r="AF322" s="72" t="n">
        <f aca="false">$AF$16</f>
        <v>0.3</v>
      </c>
    </row>
    <row r="323" customFormat="false" ht="20.1" hidden="false" customHeight="true" outlineLevel="0" collapsed="false">
      <c r="B323" s="73" t="n">
        <f aca="false">B322+1</f>
        <v>39755</v>
      </c>
      <c r="C323" s="55"/>
      <c r="D323" s="74"/>
      <c r="E323" s="75"/>
      <c r="F323" s="74" t="n">
        <v>0.241</v>
      </c>
      <c r="G323" s="74" t="n">
        <v>0.13</v>
      </c>
      <c r="H323" s="75" t="n">
        <v>30</v>
      </c>
      <c r="I323" s="74"/>
      <c r="J323" s="74"/>
      <c r="K323" s="75"/>
      <c r="L323" s="74"/>
      <c r="M323" s="74"/>
      <c r="N323" s="75"/>
      <c r="O323" s="74" t="n">
        <v>0.241</v>
      </c>
      <c r="P323" s="74" t="n">
        <v>0.13</v>
      </c>
      <c r="Q323" s="75" t="n">
        <v>30</v>
      </c>
      <c r="R323" s="74"/>
      <c r="S323" s="74"/>
      <c r="T323" s="75"/>
      <c r="AE323" s="72" t="n">
        <f aca="false">$AE$16</f>
        <v>0.1</v>
      </c>
      <c r="AF323" s="72" t="n">
        <f aca="false">$AF$16</f>
        <v>0.3</v>
      </c>
    </row>
    <row r="324" customFormat="false" ht="20.1" hidden="false" customHeight="true" outlineLevel="0" collapsed="false">
      <c r="B324" s="73" t="n">
        <f aca="false">B323+1</f>
        <v>39756</v>
      </c>
      <c r="C324" s="55" t="n">
        <v>0.178</v>
      </c>
      <c r="D324" s="74" t="n">
        <v>0.131</v>
      </c>
      <c r="E324" s="75" t="n">
        <v>12</v>
      </c>
      <c r="F324" s="74"/>
      <c r="G324" s="74"/>
      <c r="H324" s="75"/>
      <c r="I324" s="74"/>
      <c r="J324" s="74"/>
      <c r="K324" s="75"/>
      <c r="L324" s="74" t="n">
        <v>0.178</v>
      </c>
      <c r="M324" s="74" t="n">
        <v>0.131</v>
      </c>
      <c r="N324" s="75" t="n">
        <v>12</v>
      </c>
      <c r="O324" s="74"/>
      <c r="P324" s="74"/>
      <c r="Q324" s="75"/>
      <c r="R324" s="74"/>
      <c r="S324" s="74"/>
      <c r="T324" s="75"/>
      <c r="AE324" s="72" t="n">
        <f aca="false">$AE$16</f>
        <v>0.1</v>
      </c>
      <c r="AF324" s="72" t="n">
        <f aca="false">$AF$16</f>
        <v>0.3</v>
      </c>
    </row>
    <row r="325" customFormat="false" ht="20.1" hidden="false" customHeight="true" outlineLevel="0" collapsed="false">
      <c r="B325" s="73" t="n">
        <f aca="false">B324+1</f>
        <v>39757</v>
      </c>
      <c r="C325" s="55"/>
      <c r="D325" s="74"/>
      <c r="E325" s="75"/>
      <c r="F325" s="74"/>
      <c r="G325" s="74"/>
      <c r="H325" s="75"/>
      <c r="I325" s="74" t="n">
        <v>0.127</v>
      </c>
      <c r="J325" s="74" t="n">
        <v>0.109</v>
      </c>
      <c r="K325" s="75" t="n">
        <v>20</v>
      </c>
      <c r="L325" s="74"/>
      <c r="M325" s="74"/>
      <c r="N325" s="75"/>
      <c r="O325" s="74"/>
      <c r="P325" s="74"/>
      <c r="Q325" s="75"/>
      <c r="R325" s="74" t="n">
        <v>0.127</v>
      </c>
      <c r="S325" s="74" t="n">
        <v>0.109</v>
      </c>
      <c r="T325" s="75" t="n">
        <v>20</v>
      </c>
      <c r="AE325" s="72" t="n">
        <f aca="false">$AE$16</f>
        <v>0.1</v>
      </c>
      <c r="AF325" s="72" t="n">
        <f aca="false">$AF$16</f>
        <v>0.3</v>
      </c>
    </row>
    <row r="326" customFormat="false" ht="20.1" hidden="false" customHeight="true" outlineLevel="0" collapsed="false">
      <c r="B326" s="73" t="n">
        <f aca="false">B325+1</f>
        <v>39758</v>
      </c>
      <c r="C326" s="55"/>
      <c r="D326" s="74"/>
      <c r="E326" s="75"/>
      <c r="F326" s="74" t="n">
        <v>0.161</v>
      </c>
      <c r="G326" s="74" t="n">
        <v>0.117</v>
      </c>
      <c r="H326" s="75" t="n">
        <v>21</v>
      </c>
      <c r="I326" s="74"/>
      <c r="J326" s="74"/>
      <c r="K326" s="75"/>
      <c r="L326" s="74"/>
      <c r="M326" s="74"/>
      <c r="N326" s="75"/>
      <c r="O326" s="74" t="n">
        <v>0.161</v>
      </c>
      <c r="P326" s="74" t="n">
        <v>0.117</v>
      </c>
      <c r="Q326" s="75" t="n">
        <v>21</v>
      </c>
      <c r="R326" s="74"/>
      <c r="S326" s="74"/>
      <c r="T326" s="75"/>
      <c r="AE326" s="72" t="n">
        <f aca="false">$AE$16</f>
        <v>0.1</v>
      </c>
      <c r="AF326" s="72" t="n">
        <f aca="false">$AF$16</f>
        <v>0.3</v>
      </c>
    </row>
    <row r="327" customFormat="false" ht="20.1" hidden="false" customHeight="true" outlineLevel="0" collapsed="false">
      <c r="B327" s="73" t="n">
        <f aca="false">B326+1</f>
        <v>39759</v>
      </c>
      <c r="C327" s="55" t="n">
        <v>0.155</v>
      </c>
      <c r="D327" s="74" t="n">
        <v>0.09</v>
      </c>
      <c r="E327" s="75" t="n">
        <v>18</v>
      </c>
      <c r="F327" s="74"/>
      <c r="G327" s="74"/>
      <c r="H327" s="75"/>
      <c r="I327" s="74"/>
      <c r="J327" s="74"/>
      <c r="K327" s="75"/>
      <c r="L327" s="74" t="n">
        <v>0.155</v>
      </c>
      <c r="M327" s="74" t="n">
        <v>0.09</v>
      </c>
      <c r="N327" s="75" t="n">
        <v>18</v>
      </c>
      <c r="O327" s="74"/>
      <c r="P327" s="74"/>
      <c r="Q327" s="75"/>
      <c r="R327" s="74"/>
      <c r="S327" s="74"/>
      <c r="T327" s="75"/>
      <c r="AE327" s="72" t="n">
        <f aca="false">$AE$16</f>
        <v>0.1</v>
      </c>
      <c r="AF327" s="72" t="n">
        <f aca="false">$AF$16</f>
        <v>0.3</v>
      </c>
    </row>
    <row r="328" customFormat="false" ht="20.1" hidden="false" customHeight="true" outlineLevel="0" collapsed="false">
      <c r="B328" s="73" t="n">
        <f aca="false">B327+1</f>
        <v>39760</v>
      </c>
      <c r="C328" s="55"/>
      <c r="D328" s="74"/>
      <c r="E328" s="75"/>
      <c r="F328" s="74"/>
      <c r="G328" s="74"/>
      <c r="H328" s="75"/>
      <c r="I328" s="74" t="n">
        <v>0.116</v>
      </c>
      <c r="J328" s="74" t="n">
        <v>0.098</v>
      </c>
      <c r="K328" s="75" t="n">
        <v>20</v>
      </c>
      <c r="L328" s="74"/>
      <c r="M328" s="74"/>
      <c r="N328" s="75"/>
      <c r="O328" s="74"/>
      <c r="P328" s="74"/>
      <c r="Q328" s="75"/>
      <c r="R328" s="74" t="n">
        <v>0.116</v>
      </c>
      <c r="S328" s="74" t="n">
        <v>0.098</v>
      </c>
      <c r="T328" s="75" t="n">
        <v>20</v>
      </c>
      <c r="AE328" s="72" t="n">
        <f aca="false">$AE$16</f>
        <v>0.1</v>
      </c>
      <c r="AF328" s="72" t="n">
        <f aca="false">$AF$16</f>
        <v>0.3</v>
      </c>
    </row>
    <row r="329" customFormat="false" ht="20.1" hidden="false" customHeight="true" outlineLevel="0" collapsed="false">
      <c r="B329" s="73" t="n">
        <f aca="false">B328+1</f>
        <v>39761</v>
      </c>
      <c r="C329" s="55"/>
      <c r="D329" s="74"/>
      <c r="E329" s="75"/>
      <c r="F329" s="74" t="n">
        <v>0.144</v>
      </c>
      <c r="G329" s="74" t="n">
        <v>0.085</v>
      </c>
      <c r="H329" s="75" t="n">
        <v>20</v>
      </c>
      <c r="I329" s="74"/>
      <c r="J329" s="74"/>
      <c r="K329" s="75"/>
      <c r="L329" s="74"/>
      <c r="M329" s="74"/>
      <c r="N329" s="75"/>
      <c r="O329" s="74" t="n">
        <v>0.144</v>
      </c>
      <c r="P329" s="74" t="n">
        <v>0.085</v>
      </c>
      <c r="Q329" s="75" t="n">
        <v>20</v>
      </c>
      <c r="R329" s="74"/>
      <c r="S329" s="74"/>
      <c r="T329" s="75"/>
      <c r="AE329" s="72" t="n">
        <f aca="false">$AE$16</f>
        <v>0.1</v>
      </c>
      <c r="AF329" s="72" t="n">
        <f aca="false">$AF$16</f>
        <v>0.3</v>
      </c>
    </row>
    <row r="330" customFormat="false" ht="20.1" hidden="false" customHeight="true" outlineLevel="0" collapsed="false">
      <c r="B330" s="73" t="n">
        <f aca="false">B329+1</f>
        <v>39762</v>
      </c>
      <c r="C330" s="55" t="n">
        <v>0.166</v>
      </c>
      <c r="D330" s="74" t="n">
        <v>0.086</v>
      </c>
      <c r="E330" s="75" t="n">
        <v>22</v>
      </c>
      <c r="F330" s="74"/>
      <c r="G330" s="74"/>
      <c r="H330" s="75"/>
      <c r="I330" s="74"/>
      <c r="J330" s="74"/>
      <c r="K330" s="75"/>
      <c r="L330" s="74" t="n">
        <v>0.166</v>
      </c>
      <c r="M330" s="74" t="n">
        <v>0.086</v>
      </c>
      <c r="N330" s="75" t="n">
        <v>22</v>
      </c>
      <c r="O330" s="74"/>
      <c r="P330" s="74"/>
      <c r="Q330" s="75"/>
      <c r="R330" s="74"/>
      <c r="S330" s="74"/>
      <c r="T330" s="75"/>
      <c r="AE330" s="72" t="n">
        <f aca="false">$AE$16</f>
        <v>0.1</v>
      </c>
      <c r="AF330" s="72" t="n">
        <f aca="false">$AF$16</f>
        <v>0.3</v>
      </c>
    </row>
    <row r="331" customFormat="false" ht="20.1" hidden="false" customHeight="true" outlineLevel="0" collapsed="false">
      <c r="B331" s="73" t="n">
        <f aca="false">B330+1</f>
        <v>39763</v>
      </c>
      <c r="C331" s="55"/>
      <c r="D331" s="74"/>
      <c r="E331" s="75"/>
      <c r="F331" s="74"/>
      <c r="G331" s="74"/>
      <c r="H331" s="75"/>
      <c r="I331" s="74" t="n">
        <v>0.164</v>
      </c>
      <c r="J331" s="74" t="n">
        <v>0.098</v>
      </c>
      <c r="K331" s="75" t="n">
        <v>30</v>
      </c>
      <c r="L331" s="74"/>
      <c r="M331" s="74"/>
      <c r="N331" s="75"/>
      <c r="O331" s="74"/>
      <c r="P331" s="74"/>
      <c r="Q331" s="75"/>
      <c r="R331" s="74" t="n">
        <v>0.164</v>
      </c>
      <c r="S331" s="74" t="n">
        <v>0.098</v>
      </c>
      <c r="T331" s="75" t="n">
        <v>30</v>
      </c>
      <c r="AE331" s="72" t="n">
        <f aca="false">$AE$16</f>
        <v>0.1</v>
      </c>
      <c r="AF331" s="72" t="n">
        <f aca="false">$AF$16</f>
        <v>0.3</v>
      </c>
    </row>
    <row r="332" customFormat="false" ht="20.1" hidden="false" customHeight="true" outlineLevel="0" collapsed="false">
      <c r="B332" s="73" t="n">
        <f aca="false">B331+1</f>
        <v>39764</v>
      </c>
      <c r="C332" s="55"/>
      <c r="D332" s="74"/>
      <c r="E332" s="75"/>
      <c r="F332" s="74" t="n">
        <v>0.111</v>
      </c>
      <c r="G332" s="74" t="n">
        <v>0.085</v>
      </c>
      <c r="H332" s="75" t="n">
        <v>15</v>
      </c>
      <c r="I332" s="74"/>
      <c r="J332" s="74"/>
      <c r="K332" s="75"/>
      <c r="L332" s="74"/>
      <c r="M332" s="74"/>
      <c r="N332" s="75"/>
      <c r="O332" s="74" t="n">
        <v>0.111</v>
      </c>
      <c r="P332" s="74" t="n">
        <v>0.085</v>
      </c>
      <c r="Q332" s="75" t="n">
        <v>15</v>
      </c>
      <c r="R332" s="74"/>
      <c r="S332" s="74"/>
      <c r="T332" s="75"/>
      <c r="AE332" s="72" t="n">
        <f aca="false">$AE$16</f>
        <v>0.1</v>
      </c>
      <c r="AF332" s="72" t="n">
        <f aca="false">$AF$16</f>
        <v>0.3</v>
      </c>
    </row>
    <row r="333" customFormat="false" ht="20.1" hidden="false" customHeight="true" outlineLevel="0" collapsed="false">
      <c r="B333" s="73" t="n">
        <f aca="false">B332+1</f>
        <v>39765</v>
      </c>
      <c r="C333" s="55" t="n">
        <v>0.117</v>
      </c>
      <c r="D333" s="74" t="n">
        <v>0.088</v>
      </c>
      <c r="E333" s="75" t="n">
        <v>17</v>
      </c>
      <c r="F333" s="74"/>
      <c r="G333" s="74"/>
      <c r="H333" s="75"/>
      <c r="I333" s="74"/>
      <c r="J333" s="74"/>
      <c r="K333" s="75"/>
      <c r="L333" s="74" t="n">
        <v>0.117</v>
      </c>
      <c r="M333" s="74" t="n">
        <v>0.088</v>
      </c>
      <c r="N333" s="75" t="n">
        <v>17</v>
      </c>
      <c r="O333" s="74"/>
      <c r="P333" s="74"/>
      <c r="Q333" s="75"/>
      <c r="R333" s="74"/>
      <c r="S333" s="74"/>
      <c r="T333" s="75"/>
      <c r="AE333" s="72" t="n">
        <f aca="false">$AE$16</f>
        <v>0.1</v>
      </c>
      <c r="AF333" s="72" t="n">
        <f aca="false">$AF$16</f>
        <v>0.3</v>
      </c>
    </row>
    <row r="334" customFormat="false" ht="20.1" hidden="false" customHeight="true" outlineLevel="0" collapsed="false">
      <c r="B334" s="73" t="n">
        <f aca="false">B333+1</f>
        <v>39766</v>
      </c>
      <c r="C334" s="55"/>
      <c r="D334" s="74"/>
      <c r="E334" s="75"/>
      <c r="F334" s="74"/>
      <c r="G334" s="74"/>
      <c r="H334" s="75"/>
      <c r="I334" s="74" t="n">
        <v>0.131</v>
      </c>
      <c r="J334" s="74" t="n">
        <v>0.113</v>
      </c>
      <c r="K334" s="75" t="n">
        <v>28</v>
      </c>
      <c r="L334" s="74"/>
      <c r="M334" s="74"/>
      <c r="N334" s="75"/>
      <c r="O334" s="74"/>
      <c r="P334" s="74"/>
      <c r="Q334" s="75"/>
      <c r="R334" s="74" t="n">
        <v>0.131</v>
      </c>
      <c r="S334" s="74" t="n">
        <v>0.113</v>
      </c>
      <c r="T334" s="75" t="n">
        <v>28</v>
      </c>
      <c r="AE334" s="72" t="n">
        <f aca="false">$AE$16</f>
        <v>0.1</v>
      </c>
      <c r="AF334" s="72" t="n">
        <f aca="false">$AF$16</f>
        <v>0.3</v>
      </c>
    </row>
    <row r="335" customFormat="false" ht="20.1" hidden="false" customHeight="true" outlineLevel="0" collapsed="false">
      <c r="B335" s="73" t="n">
        <f aca="false">B334+1</f>
        <v>39767</v>
      </c>
      <c r="C335" s="55"/>
      <c r="D335" s="74"/>
      <c r="E335" s="75"/>
      <c r="F335" s="74" t="n">
        <v>0.156</v>
      </c>
      <c r="G335" s="74" t="n">
        <v>0.097</v>
      </c>
      <c r="H335" s="75" t="n">
        <v>26</v>
      </c>
      <c r="I335" s="74"/>
      <c r="J335" s="74"/>
      <c r="K335" s="75"/>
      <c r="L335" s="74"/>
      <c r="M335" s="74"/>
      <c r="N335" s="75"/>
      <c r="O335" s="74" t="n">
        <v>0.156</v>
      </c>
      <c r="P335" s="74" t="n">
        <v>0.097</v>
      </c>
      <c r="Q335" s="75" t="n">
        <v>26</v>
      </c>
      <c r="R335" s="74"/>
      <c r="S335" s="74"/>
      <c r="T335" s="75"/>
      <c r="AE335" s="72" t="n">
        <f aca="false">$AE$16</f>
        <v>0.1</v>
      </c>
      <c r="AF335" s="72" t="n">
        <f aca="false">$AF$16</f>
        <v>0.3</v>
      </c>
    </row>
    <row r="336" customFormat="false" ht="20.1" hidden="false" customHeight="true" outlineLevel="0" collapsed="false">
      <c r="B336" s="73" t="n">
        <f aca="false">B335+1</f>
        <v>39768</v>
      </c>
      <c r="C336" s="55" t="n">
        <v>0.136</v>
      </c>
      <c r="D336" s="74" t="n">
        <v>0.098</v>
      </c>
      <c r="E336" s="75" t="n">
        <v>25</v>
      </c>
      <c r="F336" s="74"/>
      <c r="G336" s="74"/>
      <c r="H336" s="75"/>
      <c r="I336" s="74"/>
      <c r="J336" s="74"/>
      <c r="K336" s="75"/>
      <c r="L336" s="74" t="n">
        <v>0.136</v>
      </c>
      <c r="M336" s="74" t="n">
        <v>0.098</v>
      </c>
      <c r="N336" s="75" t="n">
        <v>25</v>
      </c>
      <c r="O336" s="74"/>
      <c r="P336" s="74"/>
      <c r="Q336" s="75"/>
      <c r="R336" s="74"/>
      <c r="S336" s="74"/>
      <c r="T336" s="75"/>
      <c r="AE336" s="72" t="n">
        <f aca="false">$AE$16</f>
        <v>0.1</v>
      </c>
      <c r="AF336" s="72" t="n">
        <f aca="false">$AF$16</f>
        <v>0.3</v>
      </c>
    </row>
    <row r="337" customFormat="false" ht="20.1" hidden="false" customHeight="true" outlineLevel="0" collapsed="false">
      <c r="B337" s="73" t="n">
        <f aca="false">B336+1</f>
        <v>39769</v>
      </c>
      <c r="C337" s="55"/>
      <c r="D337" s="74"/>
      <c r="E337" s="75"/>
      <c r="F337" s="74" t="n">
        <v>0.157</v>
      </c>
      <c r="G337" s="74" t="n">
        <v>0.096</v>
      </c>
      <c r="H337" s="75" t="n">
        <v>21</v>
      </c>
      <c r="I337" s="74" t="n">
        <v>0.202</v>
      </c>
      <c r="J337" s="74" t="n">
        <v>0.127</v>
      </c>
      <c r="K337" s="75" t="n">
        <v>30</v>
      </c>
      <c r="L337" s="74"/>
      <c r="M337" s="74"/>
      <c r="N337" s="75"/>
      <c r="O337" s="74" t="n">
        <v>0.157</v>
      </c>
      <c r="P337" s="74" t="n">
        <v>0.096</v>
      </c>
      <c r="Q337" s="75" t="n">
        <v>21</v>
      </c>
      <c r="R337" s="74" t="n">
        <v>0.202</v>
      </c>
      <c r="S337" s="74" t="n">
        <v>0.127</v>
      </c>
      <c r="T337" s="75" t="n">
        <v>30</v>
      </c>
      <c r="AE337" s="72" t="n">
        <f aca="false">$AE$16</f>
        <v>0.1</v>
      </c>
      <c r="AF337" s="72" t="n">
        <f aca="false">$AF$16</f>
        <v>0.3</v>
      </c>
    </row>
    <row r="338" customFormat="false" ht="20.1" hidden="false" customHeight="true" outlineLevel="0" collapsed="false">
      <c r="B338" s="73" t="n">
        <f aca="false">B337+1</f>
        <v>39770</v>
      </c>
      <c r="C338" s="55"/>
      <c r="D338" s="74"/>
      <c r="E338" s="75"/>
      <c r="F338" s="74"/>
      <c r="G338" s="74"/>
      <c r="H338" s="75"/>
      <c r="I338" s="74"/>
      <c r="J338" s="74"/>
      <c r="K338" s="75"/>
      <c r="L338" s="74"/>
      <c r="M338" s="74"/>
      <c r="N338" s="75"/>
      <c r="O338" s="74"/>
      <c r="P338" s="74"/>
      <c r="Q338" s="75"/>
      <c r="R338" s="74"/>
      <c r="S338" s="74"/>
      <c r="T338" s="75"/>
      <c r="AE338" s="72" t="n">
        <f aca="false">$AE$16</f>
        <v>0.1</v>
      </c>
      <c r="AF338" s="72" t="n">
        <f aca="false">$AF$16</f>
        <v>0.3</v>
      </c>
    </row>
    <row r="339" customFormat="false" ht="20.1" hidden="false" customHeight="true" outlineLevel="0" collapsed="false">
      <c r="B339" s="73" t="n">
        <f aca="false">B338+1</f>
        <v>39771</v>
      </c>
      <c r="C339" s="55" t="n">
        <v>0.129</v>
      </c>
      <c r="D339" s="74" t="n">
        <v>0.099</v>
      </c>
      <c r="E339" s="75" t="n">
        <v>18</v>
      </c>
      <c r="F339" s="74" t="n">
        <v>0.193</v>
      </c>
      <c r="G339" s="74" t="n">
        <v>0.095</v>
      </c>
      <c r="H339" s="75" t="n">
        <v>20</v>
      </c>
      <c r="I339" s="74" t="n">
        <v>3</v>
      </c>
      <c r="J339" s="74" t="n">
        <v>1.461</v>
      </c>
      <c r="K339" s="75" t="n">
        <v>32</v>
      </c>
      <c r="L339" s="74" t="n">
        <v>0.129</v>
      </c>
      <c r="M339" s="74" t="n">
        <v>0.099</v>
      </c>
      <c r="N339" s="75" t="n">
        <v>18</v>
      </c>
      <c r="O339" s="74" t="n">
        <v>0.193</v>
      </c>
      <c r="P339" s="74" t="n">
        <v>0.095</v>
      </c>
      <c r="Q339" s="75" t="n">
        <v>20</v>
      </c>
      <c r="R339" s="74" t="n">
        <v>3</v>
      </c>
      <c r="S339" s="74" t="n">
        <v>1.461</v>
      </c>
      <c r="T339" s="75" t="n">
        <v>32</v>
      </c>
      <c r="AE339" s="72" t="n">
        <f aca="false">$AE$16</f>
        <v>0.1</v>
      </c>
      <c r="AF339" s="72" t="n">
        <f aca="false">$AF$16</f>
        <v>0.3</v>
      </c>
    </row>
    <row r="340" customFormat="false" ht="20.1" hidden="false" customHeight="true" outlineLevel="0" collapsed="false">
      <c r="B340" s="73" t="n">
        <f aca="false">B339+1</f>
        <v>39772</v>
      </c>
      <c r="C340" s="55"/>
      <c r="D340" s="74"/>
      <c r="E340" s="75"/>
      <c r="F340" s="74"/>
      <c r="G340" s="74"/>
      <c r="H340" s="75"/>
      <c r="I340" s="74"/>
      <c r="J340" s="74"/>
      <c r="K340" s="75"/>
      <c r="L340" s="74"/>
      <c r="M340" s="74"/>
      <c r="N340" s="75"/>
      <c r="O340" s="74"/>
      <c r="P340" s="74"/>
      <c r="Q340" s="75"/>
      <c r="R340" s="74"/>
      <c r="S340" s="74"/>
      <c r="T340" s="75"/>
      <c r="AE340" s="72" t="n">
        <f aca="false">$AE$16</f>
        <v>0.1</v>
      </c>
      <c r="AF340" s="72" t="n">
        <f aca="false">$AF$16</f>
        <v>0.3</v>
      </c>
    </row>
    <row r="341" customFormat="false" ht="20.1" hidden="false" customHeight="true" outlineLevel="0" collapsed="false">
      <c r="B341" s="73" t="n">
        <f aca="false">B340+1</f>
        <v>39773</v>
      </c>
      <c r="C341" s="55" t="n">
        <v>0.151</v>
      </c>
      <c r="D341" s="74" t="n">
        <v>0.099</v>
      </c>
      <c r="E341" s="75" t="n">
        <v>26</v>
      </c>
      <c r="F341" s="74"/>
      <c r="G341" s="74"/>
      <c r="H341" s="75"/>
      <c r="I341" s="74" t="n">
        <v>0.222</v>
      </c>
      <c r="J341" s="74" t="n">
        <v>0.186</v>
      </c>
      <c r="K341" s="75" t="n">
        <v>30</v>
      </c>
      <c r="L341" s="74" t="n">
        <v>0.151</v>
      </c>
      <c r="M341" s="74" t="n">
        <v>0.099</v>
      </c>
      <c r="N341" s="75" t="n">
        <v>26</v>
      </c>
      <c r="O341" s="74"/>
      <c r="P341" s="74"/>
      <c r="Q341" s="75"/>
      <c r="R341" s="74" t="n">
        <v>0.222</v>
      </c>
      <c r="S341" s="74" t="n">
        <v>0.186</v>
      </c>
      <c r="T341" s="75" t="n">
        <v>30</v>
      </c>
      <c r="AE341" s="72" t="n">
        <f aca="false">$AE$16</f>
        <v>0.1</v>
      </c>
      <c r="AF341" s="72" t="n">
        <f aca="false">$AF$16</f>
        <v>0.3</v>
      </c>
    </row>
    <row r="342" customFormat="false" ht="20.1" hidden="false" customHeight="true" outlineLevel="0" collapsed="false">
      <c r="B342" s="73" t="n">
        <f aca="false">B341+1</f>
        <v>39774</v>
      </c>
      <c r="C342" s="55"/>
      <c r="D342" s="74"/>
      <c r="E342" s="75"/>
      <c r="F342" s="74" t="n">
        <v>0.183</v>
      </c>
      <c r="G342" s="74" t="n">
        <v>0.099</v>
      </c>
      <c r="H342" s="75" t="n">
        <v>19</v>
      </c>
      <c r="I342" s="74"/>
      <c r="J342" s="74"/>
      <c r="K342" s="75"/>
      <c r="L342" s="74"/>
      <c r="M342" s="74"/>
      <c r="N342" s="75"/>
      <c r="O342" s="74" t="n">
        <v>0.183</v>
      </c>
      <c r="P342" s="74" t="n">
        <v>0.099</v>
      </c>
      <c r="Q342" s="75" t="n">
        <v>19</v>
      </c>
      <c r="R342" s="74"/>
      <c r="S342" s="74"/>
      <c r="T342" s="75"/>
      <c r="AE342" s="72" t="n">
        <f aca="false">$AE$16</f>
        <v>0.1</v>
      </c>
      <c r="AF342" s="72" t="n">
        <f aca="false">$AF$16</f>
        <v>0.3</v>
      </c>
    </row>
    <row r="343" customFormat="false" ht="20.1" hidden="false" customHeight="true" outlineLevel="0" collapsed="false">
      <c r="B343" s="73" t="n">
        <f aca="false">B342+1</f>
        <v>39775</v>
      </c>
      <c r="C343" s="55" t="n">
        <v>0.142</v>
      </c>
      <c r="D343" s="74" t="n">
        <v>0.121</v>
      </c>
      <c r="E343" s="75" t="n">
        <v>38</v>
      </c>
      <c r="F343" s="74"/>
      <c r="G343" s="74"/>
      <c r="H343" s="75"/>
      <c r="I343" s="74"/>
      <c r="J343" s="74"/>
      <c r="K343" s="75"/>
      <c r="L343" s="74" t="n">
        <v>0.142</v>
      </c>
      <c r="M343" s="74" t="n">
        <v>0.121</v>
      </c>
      <c r="N343" s="75" t="n">
        <v>38</v>
      </c>
      <c r="O343" s="74"/>
      <c r="P343" s="74"/>
      <c r="Q343" s="75"/>
      <c r="R343" s="74"/>
      <c r="S343" s="74"/>
      <c r="T343" s="75"/>
      <c r="AE343" s="72" t="n">
        <f aca="false">$AE$16</f>
        <v>0.1</v>
      </c>
      <c r="AF343" s="72" t="n">
        <f aca="false">$AF$16</f>
        <v>0.3</v>
      </c>
    </row>
    <row r="344" customFormat="false" ht="20.1" hidden="false" customHeight="true" outlineLevel="0" collapsed="false">
      <c r="B344" s="73" t="n">
        <f aca="false">B343+1</f>
        <v>39776</v>
      </c>
      <c r="C344" s="55"/>
      <c r="D344" s="74"/>
      <c r="E344" s="75"/>
      <c r="F344" s="74"/>
      <c r="G344" s="74"/>
      <c r="H344" s="75"/>
      <c r="I344" s="74" t="n">
        <v>0.256</v>
      </c>
      <c r="J344" s="74" t="n">
        <v>0.214</v>
      </c>
      <c r="K344" s="75" t="n">
        <v>34</v>
      </c>
      <c r="L344" s="74"/>
      <c r="M344" s="74"/>
      <c r="N344" s="75"/>
      <c r="O344" s="74"/>
      <c r="P344" s="74"/>
      <c r="Q344" s="75"/>
      <c r="R344" s="74" t="n">
        <v>0.256</v>
      </c>
      <c r="S344" s="74" t="n">
        <v>0.214</v>
      </c>
      <c r="T344" s="75" t="n">
        <v>34</v>
      </c>
      <c r="AE344" s="72" t="n">
        <f aca="false">$AE$16</f>
        <v>0.1</v>
      </c>
      <c r="AF344" s="72" t="n">
        <f aca="false">$AF$16</f>
        <v>0.3</v>
      </c>
    </row>
    <row r="345" customFormat="false" ht="20.1" hidden="false" customHeight="true" outlineLevel="0" collapsed="false">
      <c r="B345" s="73" t="n">
        <f aca="false">B344+1</f>
        <v>39777</v>
      </c>
      <c r="C345" s="55" t="n">
        <v>0.369</v>
      </c>
      <c r="D345" s="74" t="n">
        <v>0.361</v>
      </c>
      <c r="E345" s="75" t="n">
        <v>30</v>
      </c>
      <c r="F345" s="74" t="n">
        <v>0.269</v>
      </c>
      <c r="G345" s="74" t="n">
        <v>0.197</v>
      </c>
      <c r="H345" s="75" t="n">
        <v>30</v>
      </c>
      <c r="I345" s="74"/>
      <c r="J345" s="74"/>
      <c r="K345" s="75"/>
      <c r="L345" s="74" t="n">
        <v>0.369</v>
      </c>
      <c r="M345" s="74" t="n">
        <v>0.361</v>
      </c>
      <c r="N345" s="75" t="n">
        <v>30</v>
      </c>
      <c r="O345" s="74" t="n">
        <v>0.269</v>
      </c>
      <c r="P345" s="74" t="n">
        <v>0.197</v>
      </c>
      <c r="Q345" s="75" t="n">
        <v>30</v>
      </c>
      <c r="R345" s="74"/>
      <c r="S345" s="74"/>
      <c r="T345" s="75"/>
      <c r="AE345" s="72" t="n">
        <f aca="false">$AE$16</f>
        <v>0.1</v>
      </c>
      <c r="AF345" s="72" t="n">
        <f aca="false">$AF$16</f>
        <v>0.3</v>
      </c>
    </row>
    <row r="346" customFormat="false" ht="20.1" hidden="false" customHeight="true" outlineLevel="0" collapsed="false">
      <c r="B346" s="73" t="n">
        <f aca="false">B345+1</f>
        <v>39778</v>
      </c>
      <c r="C346" s="55"/>
      <c r="D346" s="74"/>
      <c r="E346" s="75"/>
      <c r="F346" s="74"/>
      <c r="G346" s="74"/>
      <c r="H346" s="75"/>
      <c r="I346" s="74"/>
      <c r="J346" s="74"/>
      <c r="K346" s="75"/>
      <c r="L346" s="74"/>
      <c r="M346" s="74"/>
      <c r="N346" s="75"/>
      <c r="O346" s="74"/>
      <c r="P346" s="74"/>
      <c r="Q346" s="75"/>
      <c r="R346" s="74"/>
      <c r="S346" s="74"/>
      <c r="T346" s="75"/>
      <c r="AE346" s="72" t="n">
        <f aca="false">$AE$16</f>
        <v>0.1</v>
      </c>
      <c r="AF346" s="72" t="n">
        <f aca="false">$AF$16</f>
        <v>0.3</v>
      </c>
    </row>
    <row r="347" customFormat="false" ht="20.1" hidden="false" customHeight="true" outlineLevel="0" collapsed="false">
      <c r="B347" s="73" t="n">
        <f aca="false">B346+1</f>
        <v>39779</v>
      </c>
      <c r="C347" s="55"/>
      <c r="D347" s="74"/>
      <c r="E347" s="75"/>
      <c r="F347" s="74"/>
      <c r="G347" s="74"/>
      <c r="H347" s="75"/>
      <c r="I347" s="74"/>
      <c r="J347" s="74"/>
      <c r="K347" s="75"/>
      <c r="L347" s="74"/>
      <c r="M347" s="74"/>
      <c r="N347" s="75"/>
      <c r="O347" s="74"/>
      <c r="P347" s="74"/>
      <c r="Q347" s="75"/>
      <c r="R347" s="74"/>
      <c r="S347" s="74"/>
      <c r="T347" s="75"/>
      <c r="AE347" s="72" t="n">
        <f aca="false">$AE$16</f>
        <v>0.1</v>
      </c>
      <c r="AF347" s="72" t="n">
        <f aca="false">$AF$16</f>
        <v>0.3</v>
      </c>
    </row>
    <row r="348" customFormat="false" ht="20.1" hidden="false" customHeight="true" outlineLevel="0" collapsed="false">
      <c r="B348" s="73" t="n">
        <f aca="false">B347+1</f>
        <v>39780</v>
      </c>
      <c r="C348" s="55"/>
      <c r="D348" s="74"/>
      <c r="E348" s="75"/>
      <c r="F348" s="74" t="n">
        <v>0.122</v>
      </c>
      <c r="G348" s="74" t="n">
        <v>0.094</v>
      </c>
      <c r="H348" s="75" t="n">
        <v>13</v>
      </c>
      <c r="I348" s="74" t="n">
        <v>0.153</v>
      </c>
      <c r="J348" s="74" t="n">
        <v>0.09</v>
      </c>
      <c r="K348" s="75" t="n">
        <v>20</v>
      </c>
      <c r="L348" s="74"/>
      <c r="M348" s="74"/>
      <c r="N348" s="75"/>
      <c r="O348" s="74" t="n">
        <v>0.122</v>
      </c>
      <c r="P348" s="74" t="n">
        <v>0.094</v>
      </c>
      <c r="Q348" s="75" t="n">
        <v>13</v>
      </c>
      <c r="R348" s="74" t="n">
        <v>0.153</v>
      </c>
      <c r="S348" s="74" t="n">
        <v>0.09</v>
      </c>
      <c r="T348" s="75" t="n">
        <v>20</v>
      </c>
      <c r="AE348" s="72" t="n">
        <f aca="false">$AE$16</f>
        <v>0.1</v>
      </c>
      <c r="AF348" s="72" t="n">
        <f aca="false">$AF$16</f>
        <v>0.3</v>
      </c>
    </row>
    <row r="349" customFormat="false" ht="20.1" hidden="false" customHeight="true" outlineLevel="0" collapsed="false">
      <c r="B349" s="73" t="n">
        <f aca="false">B348+1</f>
        <v>39781</v>
      </c>
      <c r="C349" s="55" t="n">
        <v>0.12</v>
      </c>
      <c r="D349" s="74" t="n">
        <v>0.092</v>
      </c>
      <c r="E349" s="75" t="n">
        <v>17</v>
      </c>
      <c r="F349" s="74"/>
      <c r="G349" s="74"/>
      <c r="H349" s="75"/>
      <c r="I349" s="74"/>
      <c r="J349" s="74"/>
      <c r="K349" s="75"/>
      <c r="L349" s="74" t="n">
        <v>0.12</v>
      </c>
      <c r="M349" s="74" t="n">
        <v>0.092</v>
      </c>
      <c r="N349" s="75" t="n">
        <v>17</v>
      </c>
      <c r="O349" s="74"/>
      <c r="P349" s="74"/>
      <c r="Q349" s="75"/>
      <c r="R349" s="74"/>
      <c r="S349" s="74"/>
      <c r="T349" s="75"/>
      <c r="AE349" s="72" t="n">
        <f aca="false">$AE$16</f>
        <v>0.1</v>
      </c>
      <c r="AF349" s="72" t="n">
        <f aca="false">$AF$16</f>
        <v>0.3</v>
      </c>
    </row>
    <row r="350" customFormat="false" ht="20.1" hidden="false" customHeight="true" outlineLevel="0" collapsed="false">
      <c r="B350" s="73" t="n">
        <f aca="false">B349+1</f>
        <v>39782</v>
      </c>
      <c r="C350" s="55"/>
      <c r="D350" s="74"/>
      <c r="E350" s="75"/>
      <c r="F350" s="74"/>
      <c r="G350" s="74"/>
      <c r="H350" s="75"/>
      <c r="I350" s="74"/>
      <c r="J350" s="74"/>
      <c r="K350" s="75"/>
      <c r="L350" s="74"/>
      <c r="M350" s="74"/>
      <c r="N350" s="75"/>
      <c r="O350" s="74"/>
      <c r="P350" s="74"/>
      <c r="Q350" s="75"/>
      <c r="R350" s="74"/>
      <c r="S350" s="74"/>
      <c r="T350" s="75"/>
      <c r="AE350" s="72" t="n">
        <f aca="false">$AE$16</f>
        <v>0.1</v>
      </c>
      <c r="AF350" s="72" t="n">
        <f aca="false">$AF$16</f>
        <v>0.3</v>
      </c>
    </row>
    <row r="351" customFormat="false" ht="20.1" hidden="false" customHeight="true" outlineLevel="0" collapsed="false">
      <c r="B351" s="73" t="n">
        <f aca="false">B350+1</f>
        <v>39783</v>
      </c>
      <c r="C351" s="55"/>
      <c r="D351" s="74"/>
      <c r="E351" s="75"/>
      <c r="F351" s="74" t="n">
        <v>0.118</v>
      </c>
      <c r="G351" s="74" t="n">
        <v>0.091</v>
      </c>
      <c r="H351" s="75" t="n">
        <v>12</v>
      </c>
      <c r="I351" s="74"/>
      <c r="J351" s="74"/>
      <c r="K351" s="75"/>
      <c r="L351" s="74"/>
      <c r="M351" s="74"/>
      <c r="N351" s="75"/>
      <c r="O351" s="74" t="n">
        <v>0.118</v>
      </c>
      <c r="P351" s="74" t="n">
        <v>0.091</v>
      </c>
      <c r="Q351" s="75" t="n">
        <v>12</v>
      </c>
      <c r="R351" s="74"/>
      <c r="S351" s="74"/>
      <c r="T351" s="75"/>
      <c r="AE351" s="72" t="n">
        <f aca="false">$AE$16</f>
        <v>0.1</v>
      </c>
      <c r="AF351" s="72" t="n">
        <f aca="false">$AF$16</f>
        <v>0.3</v>
      </c>
    </row>
    <row r="352" customFormat="false" ht="20.1" hidden="false" customHeight="true" outlineLevel="0" collapsed="false">
      <c r="B352" s="73" t="n">
        <f aca="false">B351+1</f>
        <v>39784</v>
      </c>
      <c r="C352" s="55" t="n">
        <v>0.22</v>
      </c>
      <c r="D352" s="74" t="n">
        <v>0.188</v>
      </c>
      <c r="E352" s="75" t="n">
        <v>30</v>
      </c>
      <c r="F352" s="74"/>
      <c r="G352" s="74"/>
      <c r="H352" s="75"/>
      <c r="I352" s="74" t="n">
        <v>0.229</v>
      </c>
      <c r="J352" s="74" t="n">
        <v>0.161</v>
      </c>
      <c r="K352" s="75" t="n">
        <v>30</v>
      </c>
      <c r="L352" s="74" t="n">
        <v>0.22</v>
      </c>
      <c r="M352" s="74" t="n">
        <v>0.188</v>
      </c>
      <c r="N352" s="75" t="n">
        <v>30</v>
      </c>
      <c r="O352" s="74"/>
      <c r="P352" s="74"/>
      <c r="Q352" s="75"/>
      <c r="R352" s="74" t="n">
        <v>0.229</v>
      </c>
      <c r="S352" s="74" t="n">
        <v>0.161</v>
      </c>
      <c r="T352" s="75" t="n">
        <v>30</v>
      </c>
      <c r="AE352" s="72" t="n">
        <f aca="false">$AE$16</f>
        <v>0.1</v>
      </c>
      <c r="AF352" s="72" t="n">
        <f aca="false">$AF$16</f>
        <v>0.3</v>
      </c>
    </row>
    <row r="353" customFormat="false" ht="20.1" hidden="false" customHeight="true" outlineLevel="0" collapsed="false">
      <c r="B353" s="73" t="n">
        <f aca="false">B352+1</f>
        <v>39785</v>
      </c>
      <c r="C353" s="55"/>
      <c r="D353" s="74"/>
      <c r="E353" s="75"/>
      <c r="F353" s="74"/>
      <c r="G353" s="74"/>
      <c r="H353" s="75"/>
      <c r="I353" s="74"/>
      <c r="J353" s="74"/>
      <c r="K353" s="75"/>
      <c r="L353" s="74"/>
      <c r="M353" s="74"/>
      <c r="N353" s="75"/>
      <c r="O353" s="74"/>
      <c r="P353" s="74"/>
      <c r="Q353" s="75"/>
      <c r="R353" s="74"/>
      <c r="S353" s="74"/>
      <c r="T353" s="75"/>
      <c r="AE353" s="72" t="n">
        <f aca="false">$AE$16</f>
        <v>0.1</v>
      </c>
      <c r="AF353" s="72" t="n">
        <f aca="false">$AF$16</f>
        <v>0.3</v>
      </c>
    </row>
    <row r="354" customFormat="false" ht="20.1" hidden="false" customHeight="true" outlineLevel="0" collapsed="false">
      <c r="B354" s="73" t="n">
        <f aca="false">B353+1</f>
        <v>39786</v>
      </c>
      <c r="C354" s="55"/>
      <c r="D354" s="74"/>
      <c r="E354" s="75"/>
      <c r="F354" s="74" t="n">
        <v>0.289</v>
      </c>
      <c r="G354" s="74" t="n">
        <v>0.289</v>
      </c>
      <c r="H354" s="75" t="n">
        <v>32</v>
      </c>
      <c r="I354" s="74"/>
      <c r="J354" s="74"/>
      <c r="K354" s="75"/>
      <c r="L354" s="74"/>
      <c r="M354" s="74"/>
      <c r="N354" s="75"/>
      <c r="O354" s="74" t="n">
        <v>0.289</v>
      </c>
      <c r="P354" s="74" t="n">
        <v>0.289</v>
      </c>
      <c r="Q354" s="75" t="n">
        <v>32</v>
      </c>
      <c r="R354" s="74"/>
      <c r="S354" s="74"/>
      <c r="T354" s="75"/>
      <c r="AE354" s="72" t="n">
        <f aca="false">$AE$16</f>
        <v>0.1</v>
      </c>
      <c r="AF354" s="72" t="n">
        <f aca="false">$AF$16</f>
        <v>0.3</v>
      </c>
    </row>
    <row r="355" customFormat="false" ht="20.1" hidden="false" customHeight="true" outlineLevel="0" collapsed="false">
      <c r="B355" s="73" t="n">
        <f aca="false">B354+1</f>
        <v>39787</v>
      </c>
      <c r="C355" s="55"/>
      <c r="D355" s="74"/>
      <c r="E355" s="75"/>
      <c r="F355" s="74"/>
      <c r="G355" s="74"/>
      <c r="H355" s="75"/>
      <c r="I355" s="74"/>
      <c r="J355" s="74"/>
      <c r="K355" s="75"/>
      <c r="L355" s="74"/>
      <c r="M355" s="74"/>
      <c r="N355" s="75"/>
      <c r="O355" s="74"/>
      <c r="P355" s="74"/>
      <c r="Q355" s="75"/>
      <c r="R355" s="74"/>
      <c r="S355" s="74"/>
      <c r="T355" s="75"/>
      <c r="AE355" s="72" t="n">
        <f aca="false">$AE$16</f>
        <v>0.1</v>
      </c>
      <c r="AF355" s="72" t="n">
        <f aca="false">$AF$16</f>
        <v>0.3</v>
      </c>
    </row>
    <row r="356" customFormat="false" ht="20.1" hidden="false" customHeight="true" outlineLevel="0" collapsed="false">
      <c r="B356" s="73" t="n">
        <f aca="false">B355+1</f>
        <v>39788</v>
      </c>
      <c r="C356" s="55"/>
      <c r="D356" s="74"/>
      <c r="E356" s="75"/>
      <c r="F356" s="74"/>
      <c r="G356" s="74"/>
      <c r="H356" s="75"/>
      <c r="I356" s="74" t="n">
        <v>0.15</v>
      </c>
      <c r="J356" s="74" t="n">
        <v>0.15</v>
      </c>
      <c r="K356" s="75" t="n">
        <v>30</v>
      </c>
      <c r="L356" s="74"/>
      <c r="M356" s="74"/>
      <c r="N356" s="75"/>
      <c r="O356" s="74"/>
      <c r="P356" s="74"/>
      <c r="Q356" s="75"/>
      <c r="R356" s="74" t="n">
        <v>0.15</v>
      </c>
      <c r="S356" s="74" t="n">
        <v>0.15</v>
      </c>
      <c r="T356" s="75" t="n">
        <v>30</v>
      </c>
      <c r="AE356" s="72" t="n">
        <f aca="false">$AE$16</f>
        <v>0.1</v>
      </c>
      <c r="AF356" s="72" t="n">
        <f aca="false">$AF$16</f>
        <v>0.3</v>
      </c>
    </row>
    <row r="357" customFormat="false" ht="20.1" hidden="false" customHeight="true" outlineLevel="0" collapsed="false">
      <c r="B357" s="73" t="n">
        <f aca="false">B356+1</f>
        <v>39789</v>
      </c>
      <c r="C357" s="55" t="n">
        <v>0.099</v>
      </c>
      <c r="D357" s="74" t="n">
        <v>0.092</v>
      </c>
      <c r="E357" s="75" t="n">
        <v>12</v>
      </c>
      <c r="F357" s="74" t="n">
        <v>0.085</v>
      </c>
      <c r="G357" s="74" t="n">
        <v>0.072</v>
      </c>
      <c r="H357" s="75" t="n">
        <v>12</v>
      </c>
      <c r="I357" s="74"/>
      <c r="J357" s="74"/>
      <c r="K357" s="75"/>
      <c r="L357" s="74" t="n">
        <v>0.099</v>
      </c>
      <c r="M357" s="74" t="n">
        <v>0.092</v>
      </c>
      <c r="N357" s="75" t="n">
        <v>12</v>
      </c>
      <c r="O357" s="74" t="n">
        <v>0.085</v>
      </c>
      <c r="P357" s="74" t="n">
        <v>0.072</v>
      </c>
      <c r="Q357" s="75" t="n">
        <v>12</v>
      </c>
      <c r="R357" s="74"/>
      <c r="S357" s="74"/>
      <c r="T357" s="75"/>
      <c r="AE357" s="72" t="n">
        <f aca="false">$AE$16</f>
        <v>0.1</v>
      </c>
      <c r="AF357" s="72" t="n">
        <f aca="false">$AF$16</f>
        <v>0.3</v>
      </c>
    </row>
    <row r="358" customFormat="false" ht="20.1" hidden="false" customHeight="true" outlineLevel="0" collapsed="false">
      <c r="B358" s="73" t="n">
        <f aca="false">B357+1</f>
        <v>39790</v>
      </c>
      <c r="C358" s="55"/>
      <c r="D358" s="74"/>
      <c r="E358" s="75"/>
      <c r="F358" s="74"/>
      <c r="G358" s="74"/>
      <c r="H358" s="75"/>
      <c r="I358" s="74"/>
      <c r="J358" s="74"/>
      <c r="K358" s="75"/>
      <c r="L358" s="74"/>
      <c r="M358" s="74"/>
      <c r="N358" s="75"/>
      <c r="O358" s="74"/>
      <c r="P358" s="74"/>
      <c r="Q358" s="75"/>
      <c r="R358" s="74"/>
      <c r="S358" s="74"/>
      <c r="T358" s="75"/>
      <c r="AE358" s="72" t="n">
        <f aca="false">$AE$16</f>
        <v>0.1</v>
      </c>
      <c r="AF358" s="72" t="n">
        <f aca="false">$AF$16</f>
        <v>0.3</v>
      </c>
    </row>
    <row r="359" customFormat="false" ht="20.1" hidden="false" customHeight="true" outlineLevel="0" collapsed="false">
      <c r="B359" s="73" t="n">
        <f aca="false">B358+1</f>
        <v>39791</v>
      </c>
      <c r="C359" s="55"/>
      <c r="D359" s="74"/>
      <c r="E359" s="75"/>
      <c r="F359" s="74"/>
      <c r="G359" s="74"/>
      <c r="H359" s="75"/>
      <c r="I359" s="74" t="n">
        <v>0.13</v>
      </c>
      <c r="J359" s="74" t="n">
        <v>0.103</v>
      </c>
      <c r="K359" s="75" t="n">
        <v>25</v>
      </c>
      <c r="L359" s="74"/>
      <c r="M359" s="74"/>
      <c r="N359" s="75"/>
      <c r="O359" s="74"/>
      <c r="P359" s="74"/>
      <c r="Q359" s="75"/>
      <c r="R359" s="74" t="n">
        <v>0.13</v>
      </c>
      <c r="S359" s="74" t="n">
        <v>0.103</v>
      </c>
      <c r="T359" s="75" t="n">
        <v>25</v>
      </c>
      <c r="AE359" s="72" t="n">
        <f aca="false">$AE$16</f>
        <v>0.1</v>
      </c>
      <c r="AF359" s="72" t="n">
        <f aca="false">$AF$16</f>
        <v>0.3</v>
      </c>
    </row>
    <row r="360" customFormat="false" ht="20.1" hidden="false" customHeight="true" outlineLevel="0" collapsed="false">
      <c r="B360" s="73" t="n">
        <f aca="false">B359+1</f>
        <v>39792</v>
      </c>
      <c r="C360" s="55" t="n">
        <v>0.114</v>
      </c>
      <c r="D360" s="74" t="n">
        <v>0.106</v>
      </c>
      <c r="E360" s="75" t="n">
        <v>13</v>
      </c>
      <c r="F360" s="74"/>
      <c r="G360" s="74"/>
      <c r="H360" s="75"/>
      <c r="I360" s="74"/>
      <c r="J360" s="74"/>
      <c r="K360" s="75"/>
      <c r="L360" s="74" t="n">
        <v>0.114</v>
      </c>
      <c r="M360" s="74" t="n">
        <v>0.106</v>
      </c>
      <c r="N360" s="75" t="n">
        <v>13</v>
      </c>
      <c r="O360" s="74"/>
      <c r="P360" s="74"/>
      <c r="Q360" s="75"/>
      <c r="R360" s="74"/>
      <c r="S360" s="74"/>
      <c r="T360" s="75"/>
      <c r="AE360" s="72" t="n">
        <f aca="false">$AE$16</f>
        <v>0.1</v>
      </c>
      <c r="AF360" s="72" t="n">
        <f aca="false">$AF$16</f>
        <v>0.3</v>
      </c>
    </row>
    <row r="361" customFormat="false" ht="20.1" hidden="false" customHeight="true" outlineLevel="0" collapsed="false">
      <c r="B361" s="73" t="n">
        <f aca="false">B360+1</f>
        <v>39793</v>
      </c>
      <c r="C361" s="55"/>
      <c r="D361" s="74"/>
      <c r="E361" s="75"/>
      <c r="F361" s="74"/>
      <c r="G361" s="74"/>
      <c r="H361" s="75"/>
      <c r="I361" s="74"/>
      <c r="J361" s="74"/>
      <c r="K361" s="75"/>
      <c r="L361" s="74"/>
      <c r="M361" s="74"/>
      <c r="N361" s="75"/>
      <c r="O361" s="74"/>
      <c r="P361" s="74"/>
      <c r="Q361" s="75"/>
      <c r="R361" s="74"/>
      <c r="S361" s="74"/>
      <c r="T361" s="75"/>
      <c r="AE361" s="72" t="n">
        <f aca="false">$AE$16</f>
        <v>0.1</v>
      </c>
      <c r="AF361" s="72" t="n">
        <f aca="false">$AF$16</f>
        <v>0.3</v>
      </c>
    </row>
    <row r="362" customFormat="false" ht="20.1" hidden="false" customHeight="true" outlineLevel="0" collapsed="false">
      <c r="B362" s="73" t="n">
        <f aca="false">B361+1</f>
        <v>39794</v>
      </c>
      <c r="C362" s="55"/>
      <c r="D362" s="74"/>
      <c r="E362" s="75"/>
      <c r="F362" s="74"/>
      <c r="G362" s="74"/>
      <c r="H362" s="75"/>
      <c r="I362" s="74" t="n">
        <v>0.145</v>
      </c>
      <c r="J362" s="74" t="n">
        <v>0.12</v>
      </c>
      <c r="K362" s="75" t="n">
        <v>30</v>
      </c>
      <c r="L362" s="74"/>
      <c r="M362" s="74"/>
      <c r="N362" s="75"/>
      <c r="O362" s="74"/>
      <c r="P362" s="74"/>
      <c r="Q362" s="75"/>
      <c r="R362" s="74" t="n">
        <v>0.145</v>
      </c>
      <c r="S362" s="74" t="n">
        <v>0.12</v>
      </c>
      <c r="T362" s="75" t="n">
        <v>30</v>
      </c>
      <c r="AE362" s="72" t="n">
        <f aca="false">$AE$16</f>
        <v>0.1</v>
      </c>
      <c r="AF362" s="72" t="n">
        <f aca="false">$AF$16</f>
        <v>0.3</v>
      </c>
    </row>
    <row r="363" customFormat="false" ht="20.1" hidden="false" customHeight="true" outlineLevel="0" collapsed="false">
      <c r="B363" s="73" t="n">
        <f aca="false">B362+1</f>
        <v>39795</v>
      </c>
      <c r="C363" s="55" t="n">
        <v>0.086</v>
      </c>
      <c r="D363" s="74" t="n">
        <v>0.079</v>
      </c>
      <c r="E363" s="75" t="n">
        <v>12</v>
      </c>
      <c r="F363" s="74"/>
      <c r="G363" s="74"/>
      <c r="H363" s="75"/>
      <c r="I363" s="74"/>
      <c r="J363" s="74"/>
      <c r="K363" s="75"/>
      <c r="L363" s="74" t="n">
        <v>0.086</v>
      </c>
      <c r="M363" s="74" t="n">
        <v>0.079</v>
      </c>
      <c r="N363" s="75" t="n">
        <v>12</v>
      </c>
      <c r="O363" s="74"/>
      <c r="P363" s="74"/>
      <c r="Q363" s="75"/>
      <c r="R363" s="74"/>
      <c r="S363" s="74"/>
      <c r="T363" s="75"/>
      <c r="AE363" s="72" t="n">
        <f aca="false">$AE$16</f>
        <v>0.1</v>
      </c>
      <c r="AF363" s="72" t="n">
        <f aca="false">$AF$16</f>
        <v>0.3</v>
      </c>
    </row>
    <row r="364" customFormat="false" ht="20.1" hidden="false" customHeight="true" outlineLevel="0" collapsed="false">
      <c r="B364" s="73" t="n">
        <f aca="false">B363+1</f>
        <v>39796</v>
      </c>
      <c r="C364" s="55"/>
      <c r="D364" s="74"/>
      <c r="E364" s="75"/>
      <c r="F364" s="74" t="n">
        <v>0.079</v>
      </c>
      <c r="G364" s="74" t="n">
        <v>0.063</v>
      </c>
      <c r="H364" s="75" t="n">
        <v>11</v>
      </c>
      <c r="I364" s="74" t="n">
        <v>0.142</v>
      </c>
      <c r="J364" s="74" t="n">
        <v>0.11</v>
      </c>
      <c r="K364" s="75" t="n">
        <v>30</v>
      </c>
      <c r="L364" s="74"/>
      <c r="M364" s="74"/>
      <c r="N364" s="75"/>
      <c r="O364" s="74" t="n">
        <v>0.079</v>
      </c>
      <c r="P364" s="74" t="n">
        <v>0.063</v>
      </c>
      <c r="Q364" s="75" t="n">
        <v>11</v>
      </c>
      <c r="R364" s="74" t="n">
        <v>0.142</v>
      </c>
      <c r="S364" s="74" t="n">
        <v>0.11</v>
      </c>
      <c r="T364" s="75" t="n">
        <v>30</v>
      </c>
      <c r="AE364" s="72" t="n">
        <f aca="false">$AE$16</f>
        <v>0.1</v>
      </c>
      <c r="AF364" s="72" t="n">
        <f aca="false">$AF$16</f>
        <v>0.3</v>
      </c>
    </row>
    <row r="365" customFormat="false" ht="20.1" hidden="false" customHeight="true" outlineLevel="0" collapsed="false">
      <c r="B365" s="73" t="n">
        <f aca="false">B364+1</f>
        <v>39797</v>
      </c>
      <c r="C365" s="55"/>
      <c r="D365" s="74"/>
      <c r="E365" s="75"/>
      <c r="F365" s="74"/>
      <c r="G365" s="74"/>
      <c r="H365" s="75"/>
      <c r="I365" s="74"/>
      <c r="J365" s="74"/>
      <c r="K365" s="75"/>
      <c r="L365" s="74"/>
      <c r="M365" s="74"/>
      <c r="N365" s="75"/>
      <c r="O365" s="74"/>
      <c r="P365" s="74"/>
      <c r="Q365" s="75"/>
      <c r="R365" s="74"/>
      <c r="S365" s="74"/>
      <c r="T365" s="75"/>
      <c r="AE365" s="72" t="n">
        <f aca="false">$AE$16</f>
        <v>0.1</v>
      </c>
      <c r="AF365" s="72" t="n">
        <f aca="false">$AF$16</f>
        <v>0.3</v>
      </c>
    </row>
    <row r="366" customFormat="false" ht="20.1" hidden="false" customHeight="true" outlineLevel="0" collapsed="false">
      <c r="B366" s="73" t="n">
        <f aca="false">B365+1</f>
        <v>39798</v>
      </c>
      <c r="C366" s="55"/>
      <c r="D366" s="74"/>
      <c r="E366" s="75"/>
      <c r="F366" s="74" t="n">
        <v>0.087</v>
      </c>
      <c r="G366" s="74" t="n">
        <v>0.069</v>
      </c>
      <c r="H366" s="75" t="n">
        <v>17</v>
      </c>
      <c r="I366" s="74" t="n">
        <v>0.116</v>
      </c>
      <c r="J366" s="74" t="n">
        <v>0.105</v>
      </c>
      <c r="K366" s="75" t="n">
        <v>25</v>
      </c>
      <c r="L366" s="74"/>
      <c r="M366" s="74"/>
      <c r="N366" s="75"/>
      <c r="O366" s="74" t="n">
        <v>0.087</v>
      </c>
      <c r="P366" s="74" t="n">
        <v>0.069</v>
      </c>
      <c r="Q366" s="75" t="n">
        <v>17</v>
      </c>
      <c r="R366" s="74" t="n">
        <v>0.116</v>
      </c>
      <c r="S366" s="74" t="n">
        <v>0.105</v>
      </c>
      <c r="T366" s="75" t="n">
        <v>25</v>
      </c>
      <c r="AE366" s="72" t="n">
        <f aca="false">$AE$16</f>
        <v>0.1</v>
      </c>
      <c r="AF366" s="72" t="n">
        <f aca="false">$AF$16</f>
        <v>0.3</v>
      </c>
    </row>
    <row r="367" customFormat="false" ht="20.1" hidden="false" customHeight="true" outlineLevel="0" collapsed="false">
      <c r="B367" s="73" t="n">
        <f aca="false">B366+1</f>
        <v>39799</v>
      </c>
      <c r="C367" s="55"/>
      <c r="D367" s="74"/>
      <c r="E367" s="75"/>
      <c r="F367" s="74" t="n">
        <v>0.088</v>
      </c>
      <c r="G367" s="74" t="n">
        <v>0.075</v>
      </c>
      <c r="H367" s="75" t="n">
        <v>12</v>
      </c>
      <c r="I367" s="74"/>
      <c r="J367" s="74"/>
      <c r="K367" s="75"/>
      <c r="L367" s="74"/>
      <c r="M367" s="74"/>
      <c r="N367" s="75"/>
      <c r="O367" s="74" t="n">
        <v>0.088</v>
      </c>
      <c r="P367" s="74" t="n">
        <v>0.075</v>
      </c>
      <c r="Q367" s="75" t="n">
        <v>12</v>
      </c>
      <c r="R367" s="74"/>
      <c r="S367" s="74"/>
      <c r="T367" s="75"/>
      <c r="AE367" s="72" t="n">
        <f aca="false">$AE$16</f>
        <v>0.1</v>
      </c>
      <c r="AF367" s="72" t="n">
        <f aca="false">$AF$16</f>
        <v>0.3</v>
      </c>
    </row>
    <row r="368" customFormat="false" ht="20.1" hidden="false" customHeight="true" outlineLevel="0" collapsed="false">
      <c r="B368" s="73" t="n">
        <f aca="false">B367+1</f>
        <v>39800</v>
      </c>
      <c r="C368" s="55"/>
      <c r="D368" s="74"/>
      <c r="E368" s="75"/>
      <c r="F368" s="74"/>
      <c r="G368" s="74"/>
      <c r="H368" s="75"/>
      <c r="I368" s="74"/>
      <c r="J368" s="74"/>
      <c r="K368" s="75"/>
      <c r="L368" s="74"/>
      <c r="M368" s="74"/>
      <c r="N368" s="75"/>
      <c r="O368" s="74"/>
      <c r="P368" s="74"/>
      <c r="Q368" s="75"/>
      <c r="R368" s="74"/>
      <c r="S368" s="74"/>
      <c r="T368" s="75"/>
      <c r="AE368" s="72" t="n">
        <f aca="false">$AE$16</f>
        <v>0.1</v>
      </c>
      <c r="AF368" s="72" t="n">
        <f aca="false">$AF$16</f>
        <v>0.3</v>
      </c>
    </row>
    <row r="369" customFormat="false" ht="20.1" hidden="false" customHeight="true" outlineLevel="0" collapsed="false">
      <c r="B369" s="73" t="n">
        <f aca="false">B368+1</f>
        <v>39801</v>
      </c>
      <c r="C369" s="55"/>
      <c r="D369" s="74"/>
      <c r="E369" s="75"/>
      <c r="F369" s="74"/>
      <c r="G369" s="74"/>
      <c r="H369" s="75"/>
      <c r="I369" s="74" t="n">
        <v>0.332</v>
      </c>
      <c r="J369" s="74" t="n">
        <v>0.105</v>
      </c>
      <c r="K369" s="75" t="n">
        <v>21</v>
      </c>
      <c r="L369" s="74"/>
      <c r="M369" s="74"/>
      <c r="N369" s="75"/>
      <c r="O369" s="74"/>
      <c r="P369" s="74"/>
      <c r="Q369" s="75"/>
      <c r="R369" s="74" t="n">
        <v>0.332</v>
      </c>
      <c r="S369" s="74" t="n">
        <v>0.105</v>
      </c>
      <c r="T369" s="75" t="n">
        <v>21</v>
      </c>
      <c r="AE369" s="72" t="n">
        <f aca="false">$AE$16</f>
        <v>0.1</v>
      </c>
      <c r="AF369" s="72" t="n">
        <f aca="false">$AF$16</f>
        <v>0.3</v>
      </c>
    </row>
    <row r="370" customFormat="false" ht="20.1" hidden="false" customHeight="true" outlineLevel="0" collapsed="false">
      <c r="B370" s="73" t="n">
        <f aca="false">B369+1</f>
        <v>39802</v>
      </c>
      <c r="C370" s="55" t="n">
        <v>0.12</v>
      </c>
      <c r="D370" s="74" t="n">
        <v>0.1</v>
      </c>
      <c r="E370" s="75" t="n">
        <v>21</v>
      </c>
      <c r="F370" s="74" t="n">
        <v>0.107</v>
      </c>
      <c r="G370" s="74" t="n">
        <v>0.096</v>
      </c>
      <c r="H370" s="75" t="n">
        <v>12</v>
      </c>
      <c r="I370" s="74"/>
      <c r="J370" s="74"/>
      <c r="K370" s="75"/>
      <c r="L370" s="74" t="n">
        <v>0.12</v>
      </c>
      <c r="M370" s="74" t="n">
        <v>0.1</v>
      </c>
      <c r="N370" s="75" t="n">
        <v>21</v>
      </c>
      <c r="O370" s="74" t="n">
        <v>0.107</v>
      </c>
      <c r="P370" s="74" t="n">
        <v>0.096</v>
      </c>
      <c r="Q370" s="75" t="n">
        <v>12</v>
      </c>
      <c r="R370" s="74"/>
      <c r="S370" s="74"/>
      <c r="T370" s="75"/>
      <c r="AE370" s="72" t="n">
        <f aca="false">$AE$16</f>
        <v>0.1</v>
      </c>
      <c r="AF370" s="72" t="n">
        <f aca="false">$AF$16</f>
        <v>0.3</v>
      </c>
    </row>
    <row r="371" customFormat="false" ht="20.1" hidden="false" customHeight="true" outlineLevel="0" collapsed="false">
      <c r="B371" s="73" t="n">
        <f aca="false">B370+1</f>
        <v>39803</v>
      </c>
      <c r="C371" s="55"/>
      <c r="D371" s="74"/>
      <c r="E371" s="75"/>
      <c r="F371" s="74"/>
      <c r="G371" s="74"/>
      <c r="H371" s="75"/>
      <c r="I371" s="74"/>
      <c r="J371" s="74"/>
      <c r="K371" s="75"/>
      <c r="L371" s="74"/>
      <c r="M371" s="74"/>
      <c r="N371" s="75"/>
      <c r="O371" s="74"/>
      <c r="P371" s="74"/>
      <c r="Q371" s="75"/>
      <c r="R371" s="74"/>
      <c r="S371" s="74"/>
      <c r="T371" s="75"/>
      <c r="AE371" s="72" t="n">
        <f aca="false">$AE$16</f>
        <v>0.1</v>
      </c>
      <c r="AF371" s="72" t="n">
        <f aca="false">$AF$16</f>
        <v>0.3</v>
      </c>
    </row>
    <row r="372" customFormat="false" ht="20.1" hidden="false" customHeight="true" outlineLevel="0" collapsed="false">
      <c r="B372" s="73" t="n">
        <f aca="false">B371+1</f>
        <v>39804</v>
      </c>
      <c r="C372" s="55"/>
      <c r="D372" s="74"/>
      <c r="E372" s="75"/>
      <c r="F372" s="74"/>
      <c r="G372" s="74"/>
      <c r="H372" s="75"/>
      <c r="I372" s="74"/>
      <c r="J372" s="74"/>
      <c r="K372" s="75"/>
      <c r="L372" s="74"/>
      <c r="M372" s="74"/>
      <c r="N372" s="75"/>
      <c r="O372" s="74"/>
      <c r="P372" s="74"/>
      <c r="Q372" s="75"/>
      <c r="R372" s="74"/>
      <c r="S372" s="74"/>
      <c r="T372" s="75"/>
      <c r="AE372" s="72" t="n">
        <f aca="false">$AE$16</f>
        <v>0.1</v>
      </c>
      <c r="AF372" s="72" t="n">
        <f aca="false">$AF$16</f>
        <v>0.3</v>
      </c>
    </row>
    <row r="373" customFormat="false" ht="20.1" hidden="false" customHeight="true" outlineLevel="0" collapsed="false">
      <c r="B373" s="73" t="n">
        <f aca="false">B372+1</f>
        <v>39805</v>
      </c>
      <c r="C373" s="55"/>
      <c r="D373" s="74"/>
      <c r="E373" s="75"/>
      <c r="F373" s="74" t="n">
        <v>0.096</v>
      </c>
      <c r="G373" s="74" t="n">
        <v>0.081</v>
      </c>
      <c r="H373" s="75" t="n">
        <v>12</v>
      </c>
      <c r="I373" s="74"/>
      <c r="J373" s="74"/>
      <c r="K373" s="75"/>
      <c r="L373" s="74"/>
      <c r="M373" s="74"/>
      <c r="N373" s="75"/>
      <c r="O373" s="74" t="n">
        <v>0.096</v>
      </c>
      <c r="P373" s="74" t="n">
        <v>0.081</v>
      </c>
      <c r="Q373" s="75" t="n">
        <v>12</v>
      </c>
      <c r="R373" s="74"/>
      <c r="S373" s="74"/>
      <c r="T373" s="75"/>
      <c r="AE373" s="72" t="n">
        <f aca="false">$AE$16</f>
        <v>0.1</v>
      </c>
      <c r="AF373" s="72" t="n">
        <f aca="false">$AF$16</f>
        <v>0.3</v>
      </c>
    </row>
    <row r="374" customFormat="false" ht="20.1" hidden="false" customHeight="true" outlineLevel="0" collapsed="false">
      <c r="B374" s="73" t="n">
        <f aca="false">B373+1</f>
        <v>39806</v>
      </c>
      <c r="C374" s="55"/>
      <c r="D374" s="74"/>
      <c r="E374" s="75"/>
      <c r="F374" s="74"/>
      <c r="G374" s="74"/>
      <c r="H374" s="75"/>
      <c r="I374" s="74" t="n">
        <v>0.169</v>
      </c>
      <c r="J374" s="74" t="n">
        <v>0.064</v>
      </c>
      <c r="K374" s="75" t="n">
        <v>12</v>
      </c>
      <c r="L374" s="74"/>
      <c r="M374" s="74"/>
      <c r="N374" s="75"/>
      <c r="O374" s="74"/>
      <c r="P374" s="74"/>
      <c r="Q374" s="75"/>
      <c r="R374" s="74" t="n">
        <v>0.169</v>
      </c>
      <c r="S374" s="74" t="n">
        <v>0.064</v>
      </c>
      <c r="T374" s="75" t="n">
        <v>12</v>
      </c>
      <c r="AE374" s="72" t="n">
        <f aca="false">$AE$16</f>
        <v>0.1</v>
      </c>
      <c r="AF374" s="72" t="n">
        <f aca="false">$AF$16</f>
        <v>0.3</v>
      </c>
    </row>
    <row r="375" customFormat="false" ht="20.1" hidden="false" customHeight="true" outlineLevel="0" collapsed="false">
      <c r="B375" s="73" t="n">
        <f aca="false">B374+1</f>
        <v>39807</v>
      </c>
      <c r="C375" s="55"/>
      <c r="D375" s="74"/>
      <c r="E375" s="75"/>
      <c r="F375" s="74"/>
      <c r="G375" s="74"/>
      <c r="H375" s="75"/>
      <c r="I375" s="74"/>
      <c r="J375" s="74"/>
      <c r="K375" s="75"/>
      <c r="L375" s="74"/>
      <c r="M375" s="74"/>
      <c r="N375" s="75"/>
      <c r="O375" s="74"/>
      <c r="P375" s="74"/>
      <c r="Q375" s="75"/>
      <c r="R375" s="74"/>
      <c r="S375" s="74"/>
      <c r="T375" s="75"/>
      <c r="AE375" s="72" t="n">
        <f aca="false">$AE$16</f>
        <v>0.1</v>
      </c>
      <c r="AF375" s="72" t="n">
        <f aca="false">$AF$16</f>
        <v>0.3</v>
      </c>
    </row>
    <row r="376" customFormat="false" ht="20.1" hidden="false" customHeight="true" outlineLevel="0" collapsed="false">
      <c r="B376" s="73" t="n">
        <f aca="false">B375+1</f>
        <v>39808</v>
      </c>
      <c r="C376" s="55"/>
      <c r="D376" s="74"/>
      <c r="E376" s="75"/>
      <c r="F376" s="74"/>
      <c r="G376" s="74"/>
      <c r="H376" s="75"/>
      <c r="I376" s="74"/>
      <c r="J376" s="74"/>
      <c r="K376" s="75"/>
      <c r="L376" s="74"/>
      <c r="M376" s="74"/>
      <c r="N376" s="75"/>
      <c r="O376" s="74"/>
      <c r="P376" s="74"/>
      <c r="Q376" s="75"/>
      <c r="R376" s="74"/>
      <c r="S376" s="74"/>
      <c r="T376" s="75"/>
      <c r="AE376" s="72" t="n">
        <f aca="false">$AE$16</f>
        <v>0.1</v>
      </c>
      <c r="AF376" s="72" t="n">
        <f aca="false">$AF$16</f>
        <v>0.3</v>
      </c>
    </row>
    <row r="377" customFormat="false" ht="20.1" hidden="false" customHeight="true" outlineLevel="0" collapsed="false">
      <c r="B377" s="73" t="n">
        <f aca="false">B376+1</f>
        <v>39809</v>
      </c>
      <c r="C377" s="55"/>
      <c r="D377" s="74"/>
      <c r="E377" s="75"/>
      <c r="F377" s="74"/>
      <c r="G377" s="74"/>
      <c r="H377" s="75"/>
      <c r="I377" s="74"/>
      <c r="J377" s="74"/>
      <c r="K377" s="75"/>
      <c r="L377" s="74"/>
      <c r="M377" s="74"/>
      <c r="N377" s="75"/>
      <c r="O377" s="74"/>
      <c r="P377" s="74"/>
      <c r="Q377" s="75"/>
      <c r="R377" s="74"/>
      <c r="S377" s="74"/>
      <c r="T377" s="75"/>
      <c r="AE377" s="72" t="n">
        <f aca="false">$AE$16</f>
        <v>0.1</v>
      </c>
      <c r="AF377" s="72" t="n">
        <f aca="false">$AF$16</f>
        <v>0.3</v>
      </c>
    </row>
    <row r="378" customFormat="false" ht="20.1" hidden="false" customHeight="true" outlineLevel="0" collapsed="false">
      <c r="B378" s="73" t="n">
        <f aca="false">B377+1</f>
        <v>39810</v>
      </c>
      <c r="C378" s="55"/>
      <c r="D378" s="74"/>
      <c r="E378" s="75"/>
      <c r="F378" s="74"/>
      <c r="G378" s="74"/>
      <c r="H378" s="75"/>
      <c r="I378" s="74"/>
      <c r="J378" s="74"/>
      <c r="K378" s="75"/>
      <c r="L378" s="74"/>
      <c r="M378" s="74"/>
      <c r="N378" s="75"/>
      <c r="O378" s="74"/>
      <c r="P378" s="74"/>
      <c r="Q378" s="75"/>
      <c r="R378" s="74"/>
      <c r="S378" s="74"/>
      <c r="T378" s="75"/>
      <c r="AE378" s="72" t="n">
        <f aca="false">$AE$16</f>
        <v>0.1</v>
      </c>
      <c r="AF378" s="72" t="n">
        <f aca="false">$AF$16</f>
        <v>0.3</v>
      </c>
    </row>
    <row r="379" customFormat="false" ht="20.1" hidden="false" customHeight="true" outlineLevel="0" collapsed="false">
      <c r="B379" s="73" t="n">
        <f aca="false">B378+1</f>
        <v>39811</v>
      </c>
      <c r="C379" s="55"/>
      <c r="D379" s="74"/>
      <c r="E379" s="75"/>
      <c r="F379" s="74"/>
      <c r="G379" s="74"/>
      <c r="H379" s="75"/>
      <c r="I379" s="74"/>
      <c r="J379" s="74"/>
      <c r="K379" s="75"/>
      <c r="L379" s="74"/>
      <c r="M379" s="74"/>
      <c r="N379" s="75"/>
      <c r="O379" s="74"/>
      <c r="P379" s="74"/>
      <c r="Q379" s="75"/>
      <c r="R379" s="74"/>
      <c r="S379" s="74"/>
      <c r="T379" s="75"/>
      <c r="AE379" s="72" t="n">
        <f aca="false">$AE$16</f>
        <v>0.1</v>
      </c>
      <c r="AF379" s="72" t="n">
        <f aca="false">$AF$16</f>
        <v>0.3</v>
      </c>
    </row>
    <row r="380" customFormat="false" ht="20.1" hidden="false" customHeight="true" outlineLevel="0" collapsed="false">
      <c r="B380" s="73" t="n">
        <f aca="false">B379+1</f>
        <v>39812</v>
      </c>
      <c r="C380" s="55"/>
      <c r="D380" s="74"/>
      <c r="E380" s="75"/>
      <c r="F380" s="74"/>
      <c r="G380" s="74"/>
      <c r="H380" s="75"/>
      <c r="I380" s="74"/>
      <c r="J380" s="74"/>
      <c r="K380" s="75"/>
      <c r="L380" s="74"/>
      <c r="M380" s="74"/>
      <c r="N380" s="75"/>
      <c r="O380" s="74"/>
      <c r="P380" s="74"/>
      <c r="Q380" s="75"/>
      <c r="R380" s="74"/>
      <c r="S380" s="74"/>
      <c r="T380" s="75"/>
      <c r="AE380" s="72" t="n">
        <f aca="false">$AE$16</f>
        <v>0.1</v>
      </c>
      <c r="AF380" s="72" t="n">
        <f aca="false">$AF$16</f>
        <v>0.3</v>
      </c>
    </row>
    <row r="381" customFormat="false" ht="20.1" hidden="false" customHeight="true" outlineLevel="0" collapsed="false">
      <c r="B381" s="76" t="n">
        <f aca="false">B380+1</f>
        <v>39813</v>
      </c>
      <c r="C381" s="77"/>
      <c r="D381" s="78"/>
      <c r="E381" s="79"/>
      <c r="F381" s="78"/>
      <c r="G381" s="78"/>
      <c r="H381" s="79"/>
      <c r="I381" s="78"/>
      <c r="J381" s="78"/>
      <c r="K381" s="79"/>
      <c r="L381" s="78"/>
      <c r="M381" s="78"/>
      <c r="N381" s="79"/>
      <c r="O381" s="78"/>
      <c r="P381" s="78"/>
      <c r="Q381" s="79"/>
      <c r="R381" s="78"/>
      <c r="S381" s="78"/>
      <c r="T381" s="79"/>
      <c r="AE381" s="72" t="n">
        <f aca="false">$AE$16</f>
        <v>0.1</v>
      </c>
      <c r="AF381" s="72" t="n">
        <f aca="false">$AF$16</f>
        <v>0.3</v>
      </c>
    </row>
  </sheetData>
  <sheetProtection sheet="true"/>
  <mergeCells count="6">
    <mergeCell ref="C10:E10"/>
    <mergeCell ref="F10:H10"/>
    <mergeCell ref="I10:K10"/>
    <mergeCell ref="L10:N10"/>
    <mergeCell ref="O10:Q10"/>
    <mergeCell ref="R10:T10"/>
  </mergeCells>
  <conditionalFormatting sqref="J16:J381 D16:D381 G16:G381 S16:S381 M16:M381 P16:P381">
    <cfRule type="cellIs" priority="2" operator="greaterThan" aboveAverage="0" equalAverage="0" bottom="0" percent="0" rank="0" text="" dxfId="0">
      <formula>0.1</formula>
    </cfRule>
  </conditionalFormatting>
  <conditionalFormatting sqref="C13:D13 F13:G13 I13:J13 L13:M13 O13:P13 R13:S13">
    <cfRule type="cellIs" priority="3" operator="greaterThanOrEqual" aboveAverage="0" equalAverage="0" bottom="0" percent="0" rank="0" text="" dxfId="1">
      <formula>95</formula>
    </cfRule>
    <cfRule type="cellIs" priority="4" operator="lessThan" aboveAverage="0" equalAverage="0" bottom="0" percent="0" rank="0" text="" dxfId="2">
      <formula>95</formula>
    </cfRule>
  </conditionalFormatting>
  <conditionalFormatting sqref="D14">
    <cfRule type="cellIs" priority="5" operator="lessThanOrEqual" aboveAverage="0" equalAverage="0" bottom="0" percent="0" rank="0" text="" dxfId="3">
      <formula>$D$12</formula>
    </cfRule>
    <cfRule type="cellIs" priority="6" operator="greaterThan" aboveAverage="0" equalAverage="0" bottom="0" percent="0" rank="0" text="" dxfId="4">
      <formula>$D$12</formula>
    </cfRule>
  </conditionalFormatting>
  <conditionalFormatting sqref="G14 P14 M14 J14 S14">
    <cfRule type="cellIs" priority="7" operator="lessThanOrEqual" aboveAverage="0" equalAverage="0" bottom="0" percent="0" rank="0" text="" dxfId="5">
      <formula>G12</formula>
    </cfRule>
    <cfRule type="cellIs" priority="8" operator="greaterThan" aboveAverage="0" equalAverage="0" bottom="0" percent="0" rank="0" text="" dxfId="6">
      <formula>G12</formula>
    </cfRule>
  </conditionalFormatting>
  <conditionalFormatting sqref="C16:C381 F16:F381 I16:I381 L16:L381 O16:O381 R16:R381">
    <cfRule type="cellIs" priority="9" operator="greaterThan" aboveAverage="0" equalAverage="0" bottom="0" percent="0" rank="0" text="" dxfId="7">
      <formula>0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81"/>
  <sheetViews>
    <sheetView showFormulas="false" showGridLines="false" showRowColHeaders="true" showZeros="false" rightToLeft="false" tabSelected="false" showOutlineSymbols="true" defaultGridColor="true" view="normal" topLeftCell="A1" colorId="64" zoomScale="103" zoomScaleNormal="103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85"/>
    <col collapsed="false" customWidth="true" hidden="false" outlineLevel="0" max="20" min="3" style="0" width="6.7"/>
  </cols>
  <sheetData>
    <row r="1" s="13" customFormat="true" ht="31.5" hidden="false" customHeight="true" outlineLevel="0" collapsed="false"/>
    <row r="3" customFormat="false" ht="15.75" hidden="false" customHeight="false" outlineLevel="0" collapsed="false">
      <c r="C3" s="47" t="s">
        <v>26</v>
      </c>
    </row>
    <row r="4" customFormat="false" ht="15.95" hidden="false" customHeight="true" outlineLevel="0" collapsed="false">
      <c r="C4" s="47" t="s">
        <v>27</v>
      </c>
    </row>
    <row r="5" customFormat="false" ht="15.95" hidden="false" customHeight="true" outlineLevel="0" collapsed="false">
      <c r="C5" s="47" t="s">
        <v>28</v>
      </c>
    </row>
    <row r="6" customFormat="false" ht="15.95" hidden="false" customHeight="true" outlineLevel="0" collapsed="false"/>
    <row r="7" customFormat="false" ht="15.95" hidden="false" customHeight="true" outlineLevel="0" collapsed="false">
      <c r="C7" s="47" t="s">
        <v>29</v>
      </c>
    </row>
    <row r="8" customFormat="false" ht="15.95" hidden="false" customHeight="true" outlineLevel="0" collapsed="false">
      <c r="C8" s="47" t="s">
        <v>30</v>
      </c>
    </row>
    <row r="9" customFormat="false" ht="13.5" hidden="false" customHeight="false" outlineLevel="0" collapsed="false"/>
    <row r="10" customFormat="false" ht="20.1" hidden="false" customHeight="true" outlineLevel="0" collapsed="false">
      <c r="B10" s="48" t="s">
        <v>19</v>
      </c>
      <c r="C10" s="49" t="n">
        <v>7</v>
      </c>
      <c r="D10" s="49"/>
      <c r="E10" s="49"/>
      <c r="F10" s="49" t="n">
        <v>8</v>
      </c>
      <c r="G10" s="49"/>
      <c r="H10" s="49"/>
      <c r="I10" s="49" t="n">
        <v>9</v>
      </c>
      <c r="J10" s="49"/>
      <c r="K10" s="49"/>
      <c r="L10" s="49" t="n">
        <v>10</v>
      </c>
      <c r="M10" s="49"/>
      <c r="N10" s="49"/>
      <c r="O10" s="49" t="n">
        <v>11</v>
      </c>
      <c r="P10" s="49"/>
      <c r="Q10" s="49"/>
      <c r="R10" s="49" t="n">
        <v>12</v>
      </c>
      <c r="S10" s="49"/>
      <c r="T10" s="49"/>
    </row>
    <row r="11" customFormat="false" ht="20.1" hidden="false" customHeight="true" outlineLevel="0" collapsed="false">
      <c r="B11" s="80" t="s">
        <v>20</v>
      </c>
      <c r="C11" s="51"/>
      <c r="D11" s="52"/>
      <c r="E11" s="53"/>
      <c r="F11" s="51"/>
      <c r="G11" s="52"/>
      <c r="H11" s="53"/>
      <c r="I11" s="51"/>
      <c r="J11" s="52"/>
      <c r="K11" s="53"/>
      <c r="L11" s="51"/>
      <c r="M11" s="52"/>
      <c r="N11" s="53"/>
      <c r="O11" s="51"/>
      <c r="P11" s="52"/>
      <c r="Q11" s="53"/>
      <c r="R11" s="51"/>
      <c r="S11" s="52"/>
      <c r="T11" s="53"/>
    </row>
    <row r="12" customFormat="false" ht="20.1" hidden="false" customHeight="true" outlineLevel="0" collapsed="false">
      <c r="B12" s="54" t="s">
        <v>38</v>
      </c>
      <c r="C12" s="55" t="n">
        <v>0.3</v>
      </c>
      <c r="D12" s="56" t="n">
        <v>0.1</v>
      </c>
      <c r="E12" s="57"/>
      <c r="F12" s="55" t="n">
        <v>0.3</v>
      </c>
      <c r="G12" s="56" t="n">
        <v>0.1</v>
      </c>
      <c r="H12" s="57"/>
      <c r="I12" s="55" t="n">
        <v>0.3</v>
      </c>
      <c r="J12" s="56" t="n">
        <v>0.1</v>
      </c>
      <c r="K12" s="57"/>
      <c r="L12" s="55" t="n">
        <v>0.3</v>
      </c>
      <c r="M12" s="56" t="n">
        <v>0.1</v>
      </c>
      <c r="N12" s="57"/>
      <c r="O12" s="55" t="n">
        <v>0.3</v>
      </c>
      <c r="P12" s="56" t="n">
        <v>0.1</v>
      </c>
      <c r="Q12" s="57"/>
      <c r="R12" s="55" t="n">
        <v>0.3</v>
      </c>
      <c r="S12" s="56" t="n">
        <v>0.1</v>
      </c>
      <c r="T12" s="57"/>
    </row>
    <row r="13" customFormat="false" ht="20.1" hidden="false" customHeight="true" outlineLevel="0" collapsed="false">
      <c r="B13" s="54" t="s">
        <v>33</v>
      </c>
      <c r="C13" s="58" t="n">
        <f aca="false">COUNTIF(C16:C381,"&lt;="&amp;ROUND(C12,2))/COUNT(C16:C381)*100</f>
        <v>94.2857142857143</v>
      </c>
      <c r="D13" s="59" t="n">
        <f aca="false">COUNTIF(D16:D381,"&lt;="&amp;ROUND(D12,2))/COUNT(D16:D381)*100</f>
        <v>68.8679245283019</v>
      </c>
      <c r="E13" s="60"/>
      <c r="F13" s="59" t="n">
        <f aca="false">COUNTIF(F16:F381,"&lt;="&amp;ROUND(F12,2))/COUNT(F16:F381)*100</f>
        <v>95.959595959596</v>
      </c>
      <c r="G13" s="59" t="n">
        <f aca="false">COUNTIF(G16:G381,"&lt;="&amp;ROUND(G12,2))/COUNT(G16:G381)*100</f>
        <v>77.7777777777778</v>
      </c>
      <c r="H13" s="60"/>
      <c r="I13" s="59" t="n">
        <f aca="false">COUNTIF(I16:I381,"&lt;="&amp;ROUND(I12,2))/COUNT(I16:I381)*100</f>
        <v>92.3076923076923</v>
      </c>
      <c r="J13" s="59" t="n">
        <f aca="false">COUNTIF(J16:J381,"&lt;="&amp;ROUND(J12,2))/COUNT(J16:J381)*100</f>
        <v>75.9615384615385</v>
      </c>
      <c r="K13" s="60"/>
      <c r="L13" s="59" t="n">
        <f aca="false">COUNTIF(L16:L381,"&lt;="&amp;ROUND(L12,2))/COUNT(L16:L381)*100</f>
        <v>94.2857142857143</v>
      </c>
      <c r="M13" s="59" t="n">
        <f aca="false">COUNTIF(RTSturb1,"&lt;="&amp;ROUND(M12,2))/COUNT(RTSturb1)*100</f>
        <v>68.8679245283019</v>
      </c>
      <c r="N13" s="60"/>
      <c r="O13" s="59" t="n">
        <f aca="false">COUNTIF(O16:O381,"&lt;="&amp;ROUND(O12,2))/COUNT(O16:O381)*100</f>
        <v>95.959595959596</v>
      </c>
      <c r="P13" s="59" t="n">
        <f aca="false">COUNTIF(P16:P381,"&lt;="&amp;ROUND(P12,2))/COUNT(P16:P381)*100</f>
        <v>77.7777777777778</v>
      </c>
      <c r="Q13" s="60"/>
      <c r="R13" s="59" t="n">
        <f aca="false">COUNTIF(R16:R381,"&lt;="&amp;ROUND(R12,2))/COUNT(R16:R381)*100</f>
        <v>92.3076923076923</v>
      </c>
      <c r="S13" s="59" t="n">
        <f aca="false">COUNTIF(S16:S381,"&lt;="&amp;ROUND(S12,2))/COUNT(S16:S381)*100</f>
        <v>75.9615384615385</v>
      </c>
      <c r="T13" s="60"/>
    </row>
    <row r="14" customFormat="false" ht="20.1" hidden="false" customHeight="true" outlineLevel="0" collapsed="false">
      <c r="B14" s="54" t="s">
        <v>34</v>
      </c>
      <c r="C14" s="61" t="n">
        <f aca="false">IF(SUM(C16:C381)=0,"",PERCENTILE(C16:C381,0.95))</f>
        <v>0.3142</v>
      </c>
      <c r="D14" s="62" t="n">
        <f aca="false">IF(SUM(D16:D381)=0,"",PERCENTILE(D16:D381,0.95))</f>
        <v>0.161</v>
      </c>
      <c r="E14" s="61"/>
      <c r="F14" s="61" t="n">
        <f aca="false">IF(SUM(F16:F381)=0,"",PERCENTILE(F16:F381,0.95))</f>
        <v>0.2746</v>
      </c>
      <c r="G14" s="62" t="n">
        <f aca="false">IF(SUM(G16:G381)=0,"",PERCENTILE(G16:G381,0.95))</f>
        <v>0.1844</v>
      </c>
      <c r="H14" s="60"/>
      <c r="I14" s="61" t="n">
        <f aca="false">IF(SUM(I16:I381)=0,"",PERCENTILE(I16:I381,0.95))</f>
        <v>0.3308</v>
      </c>
      <c r="J14" s="62" t="n">
        <f aca="false">IF(SUM(J16:J381)=0,"",PERCENTILE(J16:J381,0.95))</f>
        <v>0.15935</v>
      </c>
      <c r="K14" s="63"/>
      <c r="L14" s="61" t="n">
        <f aca="false">IF(SUM(L16:L381)=0,"",PERCENTILE(L16:L381,0.95))</f>
        <v>0.3142</v>
      </c>
      <c r="M14" s="62" t="n">
        <f aca="false">IF(SUM(M16:M381)=0,"",PERCENTILE(M16:M381,0.95))</f>
        <v>0.161</v>
      </c>
      <c r="N14" s="60"/>
      <c r="O14" s="61" t="n">
        <f aca="false">IF(SUM(O16:O381)=0,"",PERCENTILE(O16:O381,0.95))</f>
        <v>0.2746</v>
      </c>
      <c r="P14" s="62" t="n">
        <f aca="false">IF(SUM(P16:P381)=0,"",PERCENTILE(P16:P381,0.95))</f>
        <v>0.1844</v>
      </c>
      <c r="Q14" s="60"/>
      <c r="R14" s="61" t="n">
        <f aca="false">IF(SUM(R16:R381)=0,"",PERCENTILE(R16:R381,0.95))</f>
        <v>0.3308</v>
      </c>
      <c r="S14" s="62" t="n">
        <f aca="false">IF(SUM(S16:S381)=0,"",PERCENTILE(S16:S381,0.95))</f>
        <v>0.15935</v>
      </c>
      <c r="T14" s="63"/>
    </row>
    <row r="15" customFormat="false" ht="99.95" hidden="false" customHeight="true" outlineLevel="0" collapsed="false">
      <c r="B15" s="64"/>
      <c r="C15" s="81" t="s">
        <v>35</v>
      </c>
      <c r="D15" s="82" t="s">
        <v>36</v>
      </c>
      <c r="E15" s="83" t="s">
        <v>37</v>
      </c>
      <c r="F15" s="81" t="s">
        <v>35</v>
      </c>
      <c r="G15" s="82" t="s">
        <v>36</v>
      </c>
      <c r="H15" s="83" t="s">
        <v>37</v>
      </c>
      <c r="I15" s="81" t="s">
        <v>35</v>
      </c>
      <c r="J15" s="82" t="s">
        <v>36</v>
      </c>
      <c r="K15" s="83" t="s">
        <v>37</v>
      </c>
      <c r="L15" s="81" t="s">
        <v>35</v>
      </c>
      <c r="M15" s="82" t="s">
        <v>36</v>
      </c>
      <c r="N15" s="83" t="s">
        <v>37</v>
      </c>
      <c r="O15" s="81" t="s">
        <v>35</v>
      </c>
      <c r="P15" s="82" t="s">
        <v>36</v>
      </c>
      <c r="Q15" s="83" t="s">
        <v>37</v>
      </c>
      <c r="R15" s="81" t="s">
        <v>35</v>
      </c>
      <c r="S15" s="82" t="s">
        <v>36</v>
      </c>
      <c r="T15" s="83" t="s">
        <v>37</v>
      </c>
    </row>
    <row r="16" customFormat="false" ht="20.1" hidden="false" customHeight="true" outlineLevel="0" collapsed="false">
      <c r="B16" s="68" t="n">
        <v>39448</v>
      </c>
      <c r="C16" s="69"/>
      <c r="D16" s="70"/>
      <c r="E16" s="71"/>
      <c r="F16" s="70"/>
      <c r="G16" s="70"/>
      <c r="H16" s="71"/>
      <c r="I16" s="70" t="n">
        <v>0.101</v>
      </c>
      <c r="J16" s="70" t="n">
        <v>0.059</v>
      </c>
      <c r="K16" s="71" t="n">
        <v>15</v>
      </c>
      <c r="L16" s="70"/>
      <c r="M16" s="70"/>
      <c r="N16" s="71"/>
      <c r="O16" s="70"/>
      <c r="P16" s="70"/>
      <c r="Q16" s="71"/>
      <c r="R16" s="70" t="n">
        <v>0.101</v>
      </c>
      <c r="S16" s="70" t="n">
        <v>0.059</v>
      </c>
      <c r="T16" s="71" t="n">
        <v>15</v>
      </c>
      <c r="AE16" s="72" t="n">
        <f aca="false">IF(D12="","",D12)</f>
        <v>0.1</v>
      </c>
      <c r="AF16" s="72" t="n">
        <f aca="false">IF(C12="","",C12)</f>
        <v>0.3</v>
      </c>
    </row>
    <row r="17" customFormat="false" ht="20.1" hidden="false" customHeight="true" outlineLevel="0" collapsed="false">
      <c r="B17" s="73" t="n">
        <f aca="false">B16+1</f>
        <v>39449</v>
      </c>
      <c r="C17" s="55" t="n">
        <v>0.109</v>
      </c>
      <c r="D17" s="74" t="n">
        <v>0.098</v>
      </c>
      <c r="E17" s="75" t="n">
        <v>15</v>
      </c>
      <c r="F17" s="74" t="n">
        <v>0.164</v>
      </c>
      <c r="G17" s="74" t="n">
        <v>0.098</v>
      </c>
      <c r="H17" s="75" t="n">
        <v>25</v>
      </c>
      <c r="I17" s="74"/>
      <c r="J17" s="74"/>
      <c r="K17" s="75"/>
      <c r="L17" s="74" t="n">
        <v>0.109</v>
      </c>
      <c r="M17" s="74" t="n">
        <v>0.098</v>
      </c>
      <c r="N17" s="75" t="n">
        <v>15</v>
      </c>
      <c r="O17" s="74" t="n">
        <v>0.164</v>
      </c>
      <c r="P17" s="74" t="n">
        <v>0.098</v>
      </c>
      <c r="Q17" s="75" t="n">
        <v>25</v>
      </c>
      <c r="R17" s="74"/>
      <c r="S17" s="74"/>
      <c r="T17" s="75"/>
      <c r="AE17" s="72" t="n">
        <f aca="false">$AE$16</f>
        <v>0.1</v>
      </c>
      <c r="AF17" s="72" t="n">
        <f aca="false">$AF$16</f>
        <v>0.3</v>
      </c>
    </row>
    <row r="18" customFormat="false" ht="20.1" hidden="false" customHeight="true" outlineLevel="0" collapsed="false">
      <c r="B18" s="73" t="n">
        <f aca="false">B17+1</f>
        <v>39450</v>
      </c>
      <c r="C18" s="55"/>
      <c r="D18" s="74"/>
      <c r="E18" s="75"/>
      <c r="F18" s="74"/>
      <c r="G18" s="74"/>
      <c r="H18" s="75"/>
      <c r="I18" s="74"/>
      <c r="J18" s="74"/>
      <c r="K18" s="75"/>
      <c r="L18" s="74"/>
      <c r="M18" s="74"/>
      <c r="N18" s="75"/>
      <c r="O18" s="74"/>
      <c r="P18" s="74"/>
      <c r="Q18" s="75"/>
      <c r="R18" s="74"/>
      <c r="S18" s="74"/>
      <c r="T18" s="75"/>
      <c r="AE18" s="72" t="n">
        <f aca="false">$AE$16</f>
        <v>0.1</v>
      </c>
      <c r="AF18" s="72" t="n">
        <f aca="false">$AF$16</f>
        <v>0.3</v>
      </c>
    </row>
    <row r="19" customFormat="false" ht="20.1" hidden="false" customHeight="true" outlineLevel="0" collapsed="false">
      <c r="B19" s="73" t="n">
        <f aca="false">B18+1</f>
        <v>39451</v>
      </c>
      <c r="C19" s="55"/>
      <c r="D19" s="74"/>
      <c r="E19" s="75"/>
      <c r="F19" s="74"/>
      <c r="G19" s="74"/>
      <c r="H19" s="75"/>
      <c r="I19" s="74" t="n">
        <v>0.079</v>
      </c>
      <c r="J19" s="74" t="n">
        <v>0.074</v>
      </c>
      <c r="K19" s="75" t="n">
        <v>17</v>
      </c>
      <c r="L19" s="74"/>
      <c r="M19" s="74"/>
      <c r="N19" s="75"/>
      <c r="O19" s="74"/>
      <c r="P19" s="74"/>
      <c r="Q19" s="75"/>
      <c r="R19" s="74" t="n">
        <v>0.079</v>
      </c>
      <c r="S19" s="74" t="n">
        <v>0.074</v>
      </c>
      <c r="T19" s="75" t="n">
        <v>17</v>
      </c>
      <c r="AE19" s="72" t="n">
        <f aca="false">$AE$16</f>
        <v>0.1</v>
      </c>
      <c r="AF19" s="72" t="n">
        <f aca="false">$AF$16</f>
        <v>0.3</v>
      </c>
    </row>
    <row r="20" customFormat="false" ht="20.1" hidden="false" customHeight="true" outlineLevel="0" collapsed="false">
      <c r="B20" s="73" t="n">
        <f aca="false">B19+1</f>
        <v>39452</v>
      </c>
      <c r="C20" s="55"/>
      <c r="D20" s="74"/>
      <c r="E20" s="75"/>
      <c r="F20" s="74"/>
      <c r="G20" s="74"/>
      <c r="H20" s="75"/>
      <c r="I20" s="74"/>
      <c r="J20" s="74"/>
      <c r="K20" s="75"/>
      <c r="L20" s="74"/>
      <c r="M20" s="74"/>
      <c r="N20" s="75"/>
      <c r="O20" s="74"/>
      <c r="P20" s="74"/>
      <c r="Q20" s="75"/>
      <c r="R20" s="74"/>
      <c r="S20" s="74"/>
      <c r="T20" s="75"/>
      <c r="AE20" s="72" t="n">
        <f aca="false">$AE$16</f>
        <v>0.1</v>
      </c>
      <c r="AF20" s="72" t="n">
        <f aca="false">$AF$16</f>
        <v>0.3</v>
      </c>
    </row>
    <row r="21" customFormat="false" ht="20.1" hidden="false" customHeight="true" outlineLevel="0" collapsed="false">
      <c r="B21" s="73" t="n">
        <f aca="false">B20+1</f>
        <v>39453</v>
      </c>
      <c r="C21" s="55"/>
      <c r="D21" s="74"/>
      <c r="E21" s="75"/>
      <c r="F21" s="74"/>
      <c r="G21" s="74"/>
      <c r="H21" s="75"/>
      <c r="I21" s="74"/>
      <c r="J21" s="74"/>
      <c r="K21" s="75"/>
      <c r="L21" s="74"/>
      <c r="M21" s="74"/>
      <c r="N21" s="75"/>
      <c r="O21" s="74"/>
      <c r="P21" s="74"/>
      <c r="Q21" s="75"/>
      <c r="R21" s="74"/>
      <c r="S21" s="74"/>
      <c r="T21" s="75"/>
      <c r="AE21" s="72" t="n">
        <f aca="false">$AE$16</f>
        <v>0.1</v>
      </c>
      <c r="AF21" s="72" t="n">
        <f aca="false">$AF$16</f>
        <v>0.3</v>
      </c>
    </row>
    <row r="22" customFormat="false" ht="20.1" hidden="false" customHeight="true" outlineLevel="0" collapsed="false">
      <c r="B22" s="73" t="n">
        <f aca="false">B21+1</f>
        <v>39454</v>
      </c>
      <c r="C22" s="55"/>
      <c r="D22" s="74"/>
      <c r="E22" s="75"/>
      <c r="F22" s="74"/>
      <c r="G22" s="74"/>
      <c r="H22" s="75"/>
      <c r="I22" s="74" t="n">
        <v>0.094</v>
      </c>
      <c r="J22" s="74" t="n">
        <v>0.087</v>
      </c>
      <c r="K22" s="75" t="n">
        <v>35</v>
      </c>
      <c r="L22" s="74"/>
      <c r="M22" s="74"/>
      <c r="N22" s="75"/>
      <c r="O22" s="74"/>
      <c r="P22" s="74"/>
      <c r="Q22" s="75"/>
      <c r="R22" s="74" t="n">
        <v>0.094</v>
      </c>
      <c r="S22" s="74" t="n">
        <v>0.087</v>
      </c>
      <c r="T22" s="75" t="n">
        <v>35</v>
      </c>
      <c r="AE22" s="72" t="n">
        <f aca="false">$AE$16</f>
        <v>0.1</v>
      </c>
      <c r="AF22" s="72" t="n">
        <f aca="false">$AF$16</f>
        <v>0.3</v>
      </c>
    </row>
    <row r="23" customFormat="false" ht="20.1" hidden="false" customHeight="true" outlineLevel="0" collapsed="false">
      <c r="B23" s="73" t="n">
        <f aca="false">B22+1</f>
        <v>39455</v>
      </c>
      <c r="C23" s="55"/>
      <c r="D23" s="74"/>
      <c r="E23" s="75"/>
      <c r="F23" s="74" t="n">
        <v>0.101</v>
      </c>
      <c r="G23" s="74" t="n">
        <v>0.084</v>
      </c>
      <c r="H23" s="75" t="n">
        <v>15</v>
      </c>
      <c r="I23" s="74"/>
      <c r="J23" s="74"/>
      <c r="K23" s="75"/>
      <c r="L23" s="74"/>
      <c r="M23" s="74"/>
      <c r="N23" s="75"/>
      <c r="O23" s="74" t="n">
        <v>0.101</v>
      </c>
      <c r="P23" s="74" t="n">
        <v>0.084</v>
      </c>
      <c r="Q23" s="75" t="n">
        <v>15</v>
      </c>
      <c r="R23" s="74"/>
      <c r="S23" s="74"/>
      <c r="T23" s="75"/>
      <c r="AE23" s="72" t="n">
        <f aca="false">$AE$16</f>
        <v>0.1</v>
      </c>
      <c r="AF23" s="72" t="n">
        <f aca="false">$AF$16</f>
        <v>0.3</v>
      </c>
    </row>
    <row r="24" customFormat="false" ht="20.1" hidden="false" customHeight="true" outlineLevel="0" collapsed="false">
      <c r="B24" s="73" t="n">
        <f aca="false">B23+1</f>
        <v>39456</v>
      </c>
      <c r="C24" s="55" t="n">
        <v>0.091</v>
      </c>
      <c r="D24" s="74" t="n">
        <v>0.086</v>
      </c>
      <c r="E24" s="75" t="n">
        <v>15</v>
      </c>
      <c r="F24" s="74"/>
      <c r="G24" s="74"/>
      <c r="H24" s="75"/>
      <c r="I24" s="74"/>
      <c r="J24" s="74"/>
      <c r="K24" s="75"/>
      <c r="L24" s="74" t="n">
        <v>0.091</v>
      </c>
      <c r="M24" s="74" t="n">
        <v>0.086</v>
      </c>
      <c r="N24" s="75" t="n">
        <v>15</v>
      </c>
      <c r="O24" s="74"/>
      <c r="P24" s="74"/>
      <c r="Q24" s="75"/>
      <c r="R24" s="74"/>
      <c r="S24" s="74"/>
      <c r="T24" s="75"/>
      <c r="AE24" s="72" t="n">
        <f aca="false">$AE$16</f>
        <v>0.1</v>
      </c>
      <c r="AF24" s="72" t="n">
        <f aca="false">$AF$16</f>
        <v>0.3</v>
      </c>
    </row>
    <row r="25" customFormat="false" ht="20.1" hidden="false" customHeight="true" outlineLevel="0" collapsed="false">
      <c r="B25" s="73" t="n">
        <f aca="false">B24+1</f>
        <v>39457</v>
      </c>
      <c r="C25" s="55"/>
      <c r="D25" s="74"/>
      <c r="E25" s="75"/>
      <c r="F25" s="74"/>
      <c r="G25" s="74"/>
      <c r="H25" s="75"/>
      <c r="I25" s="74" t="n">
        <v>0.129</v>
      </c>
      <c r="J25" s="74" t="n">
        <v>0.093</v>
      </c>
      <c r="K25" s="75" t="n">
        <v>10</v>
      </c>
      <c r="L25" s="74"/>
      <c r="M25" s="74"/>
      <c r="N25" s="75"/>
      <c r="O25" s="74"/>
      <c r="P25" s="74"/>
      <c r="Q25" s="75"/>
      <c r="R25" s="74" t="n">
        <v>0.129</v>
      </c>
      <c r="S25" s="74" t="n">
        <v>0.093</v>
      </c>
      <c r="T25" s="75" t="n">
        <v>10</v>
      </c>
      <c r="AE25" s="72" t="n">
        <f aca="false">$AE$16</f>
        <v>0.1</v>
      </c>
      <c r="AF25" s="72" t="n">
        <f aca="false">$AF$16</f>
        <v>0.3</v>
      </c>
    </row>
    <row r="26" customFormat="false" ht="20.1" hidden="false" customHeight="true" outlineLevel="0" collapsed="false">
      <c r="B26" s="73" t="n">
        <f aca="false">B25+1</f>
        <v>39458</v>
      </c>
      <c r="C26" s="55" t="n">
        <v>0.125</v>
      </c>
      <c r="D26" s="74" t="n">
        <v>0.119</v>
      </c>
      <c r="E26" s="75" t="n">
        <v>20</v>
      </c>
      <c r="F26" s="74" t="n">
        <v>0.136</v>
      </c>
      <c r="G26" s="74" t="n">
        <v>0.112</v>
      </c>
      <c r="H26" s="75" t="n">
        <v>22</v>
      </c>
      <c r="I26" s="74"/>
      <c r="J26" s="74"/>
      <c r="K26" s="75"/>
      <c r="L26" s="74" t="n">
        <v>0.125</v>
      </c>
      <c r="M26" s="74" t="n">
        <v>0.119</v>
      </c>
      <c r="N26" s="75" t="n">
        <v>20</v>
      </c>
      <c r="O26" s="74" t="n">
        <v>0.136</v>
      </c>
      <c r="P26" s="74" t="n">
        <v>0.112</v>
      </c>
      <c r="Q26" s="75" t="n">
        <v>22</v>
      </c>
      <c r="R26" s="74"/>
      <c r="S26" s="74"/>
      <c r="T26" s="75"/>
      <c r="AE26" s="72" t="n">
        <f aca="false">$AE$16</f>
        <v>0.1</v>
      </c>
      <c r="AF26" s="72" t="n">
        <f aca="false">$AF$16</f>
        <v>0.3</v>
      </c>
    </row>
    <row r="27" customFormat="false" ht="20.1" hidden="false" customHeight="true" outlineLevel="0" collapsed="false">
      <c r="B27" s="73" t="n">
        <f aca="false">B26+1</f>
        <v>39459</v>
      </c>
      <c r="C27" s="55"/>
      <c r="D27" s="74"/>
      <c r="E27" s="75"/>
      <c r="F27" s="74"/>
      <c r="G27" s="74"/>
      <c r="H27" s="75"/>
      <c r="I27" s="74"/>
      <c r="J27" s="74"/>
      <c r="K27" s="75"/>
      <c r="L27" s="74"/>
      <c r="M27" s="74"/>
      <c r="N27" s="75"/>
      <c r="O27" s="74"/>
      <c r="P27" s="74"/>
      <c r="Q27" s="75"/>
      <c r="R27" s="74"/>
      <c r="S27" s="74"/>
      <c r="T27" s="75"/>
      <c r="AE27" s="72" t="n">
        <f aca="false">$AE$16</f>
        <v>0.1</v>
      </c>
      <c r="AF27" s="72" t="n">
        <f aca="false">$AF$16</f>
        <v>0.3</v>
      </c>
    </row>
    <row r="28" customFormat="false" ht="20.1" hidden="false" customHeight="true" outlineLevel="0" collapsed="false">
      <c r="B28" s="73" t="n">
        <f aca="false">B27+1</f>
        <v>39460</v>
      </c>
      <c r="C28" s="55"/>
      <c r="D28" s="74"/>
      <c r="E28" s="75"/>
      <c r="F28" s="74"/>
      <c r="G28" s="74"/>
      <c r="H28" s="75"/>
      <c r="I28" s="74"/>
      <c r="J28" s="74"/>
      <c r="K28" s="75"/>
      <c r="L28" s="74"/>
      <c r="M28" s="74"/>
      <c r="N28" s="75"/>
      <c r="O28" s="74"/>
      <c r="P28" s="74"/>
      <c r="Q28" s="75"/>
      <c r="R28" s="74"/>
      <c r="S28" s="74"/>
      <c r="T28" s="75"/>
      <c r="AE28" s="72" t="n">
        <f aca="false">$AE$16</f>
        <v>0.1</v>
      </c>
      <c r="AF28" s="72" t="n">
        <f aca="false">$AF$16</f>
        <v>0.3</v>
      </c>
    </row>
    <row r="29" customFormat="false" ht="20.1" hidden="false" customHeight="true" outlineLevel="0" collapsed="false">
      <c r="B29" s="73" t="n">
        <f aca="false">B28+1</f>
        <v>39461</v>
      </c>
      <c r="C29" s="55"/>
      <c r="D29" s="74"/>
      <c r="E29" s="75"/>
      <c r="F29" s="74"/>
      <c r="G29" s="74"/>
      <c r="H29" s="75"/>
      <c r="I29" s="74" t="n">
        <v>0.065</v>
      </c>
      <c r="J29" s="74" t="n">
        <v>0.057</v>
      </c>
      <c r="K29" s="75" t="n">
        <v>15</v>
      </c>
      <c r="L29" s="74"/>
      <c r="M29" s="74"/>
      <c r="N29" s="75"/>
      <c r="O29" s="74"/>
      <c r="P29" s="74"/>
      <c r="Q29" s="75"/>
      <c r="R29" s="74" t="n">
        <v>0.065</v>
      </c>
      <c r="S29" s="74" t="n">
        <v>0.057</v>
      </c>
      <c r="T29" s="75" t="n">
        <v>15</v>
      </c>
      <c r="AE29" s="72" t="n">
        <f aca="false">$AE$16</f>
        <v>0.1</v>
      </c>
      <c r="AF29" s="72" t="n">
        <f aca="false">$AF$16</f>
        <v>0.3</v>
      </c>
    </row>
    <row r="30" customFormat="false" ht="20.1" hidden="false" customHeight="true" outlineLevel="0" collapsed="false">
      <c r="B30" s="73" t="n">
        <f aca="false">B29+1</f>
        <v>39462</v>
      </c>
      <c r="C30" s="55" t="n">
        <v>0.099</v>
      </c>
      <c r="D30" s="74" t="n">
        <v>0.091</v>
      </c>
      <c r="E30" s="75" t="n">
        <v>15</v>
      </c>
      <c r="F30" s="74" t="n">
        <v>0.11</v>
      </c>
      <c r="G30" s="74" t="n">
        <v>0.087</v>
      </c>
      <c r="H30" s="75" t="n">
        <v>20</v>
      </c>
      <c r="I30" s="74" t="n">
        <v>0.061</v>
      </c>
      <c r="J30" s="74" t="n">
        <v>0.175</v>
      </c>
      <c r="K30" s="75" t="n">
        <v>15</v>
      </c>
      <c r="L30" s="74" t="n">
        <v>0.099</v>
      </c>
      <c r="M30" s="74" t="n">
        <v>0.091</v>
      </c>
      <c r="N30" s="75" t="n">
        <v>15</v>
      </c>
      <c r="O30" s="74" t="n">
        <v>0.11</v>
      </c>
      <c r="P30" s="74" t="n">
        <v>0.087</v>
      </c>
      <c r="Q30" s="75" t="n">
        <v>20</v>
      </c>
      <c r="R30" s="74" t="n">
        <v>0.061</v>
      </c>
      <c r="S30" s="74" t="n">
        <v>0.175</v>
      </c>
      <c r="T30" s="75" t="n">
        <v>15</v>
      </c>
      <c r="AE30" s="72" t="n">
        <f aca="false">$AE$16</f>
        <v>0.1</v>
      </c>
      <c r="AF30" s="72" t="n">
        <f aca="false">$AF$16</f>
        <v>0.3</v>
      </c>
    </row>
    <row r="31" customFormat="false" ht="20.1" hidden="false" customHeight="true" outlineLevel="0" collapsed="false">
      <c r="B31" s="73" t="n">
        <f aca="false">B30+1</f>
        <v>39463</v>
      </c>
      <c r="C31" s="55"/>
      <c r="D31" s="74"/>
      <c r="E31" s="75"/>
      <c r="F31" s="74"/>
      <c r="G31" s="74"/>
      <c r="H31" s="75"/>
      <c r="I31" s="74" t="n">
        <v>0.14</v>
      </c>
      <c r="J31" s="74" t="n">
        <v>0.07</v>
      </c>
      <c r="K31" s="75" t="n">
        <v>15</v>
      </c>
      <c r="L31" s="74"/>
      <c r="M31" s="74"/>
      <c r="N31" s="75"/>
      <c r="O31" s="74"/>
      <c r="P31" s="74"/>
      <c r="Q31" s="75"/>
      <c r="R31" s="74" t="n">
        <v>0.14</v>
      </c>
      <c r="S31" s="74" t="n">
        <v>0.07</v>
      </c>
      <c r="T31" s="75" t="n">
        <v>15</v>
      </c>
      <c r="AE31" s="72" t="n">
        <f aca="false">$AE$16</f>
        <v>0.1</v>
      </c>
      <c r="AF31" s="72" t="n">
        <f aca="false">$AF$16</f>
        <v>0.3</v>
      </c>
    </row>
    <row r="32" customFormat="false" ht="20.1" hidden="false" customHeight="true" outlineLevel="0" collapsed="false">
      <c r="B32" s="73" t="n">
        <f aca="false">B31+1</f>
        <v>39464</v>
      </c>
      <c r="C32" s="55" t="n">
        <v>0.119</v>
      </c>
      <c r="D32" s="74" t="n">
        <v>0.098</v>
      </c>
      <c r="E32" s="75" t="n">
        <v>22</v>
      </c>
      <c r="F32" s="74"/>
      <c r="G32" s="74"/>
      <c r="H32" s="75"/>
      <c r="I32" s="74" t="n">
        <v>0.12</v>
      </c>
      <c r="J32" s="74" t="n">
        <v>0.098</v>
      </c>
      <c r="K32" s="75" t="n">
        <v>17</v>
      </c>
      <c r="L32" s="74" t="n">
        <v>0.119</v>
      </c>
      <c r="M32" s="74" t="n">
        <v>0.098</v>
      </c>
      <c r="N32" s="75" t="n">
        <v>22</v>
      </c>
      <c r="O32" s="74"/>
      <c r="P32" s="74"/>
      <c r="Q32" s="75"/>
      <c r="R32" s="74" t="n">
        <v>0.12</v>
      </c>
      <c r="S32" s="74" t="n">
        <v>0.098</v>
      </c>
      <c r="T32" s="75" t="n">
        <v>17</v>
      </c>
      <c r="AE32" s="72" t="n">
        <f aca="false">$AE$16</f>
        <v>0.1</v>
      </c>
      <c r="AF32" s="72" t="n">
        <f aca="false">$AF$16</f>
        <v>0.3</v>
      </c>
    </row>
    <row r="33" customFormat="false" ht="20.1" hidden="false" customHeight="true" outlineLevel="0" collapsed="false">
      <c r="B33" s="73" t="n">
        <f aca="false">B32+1</f>
        <v>39465</v>
      </c>
      <c r="C33" s="55"/>
      <c r="D33" s="74"/>
      <c r="E33" s="75"/>
      <c r="F33" s="74"/>
      <c r="G33" s="74"/>
      <c r="H33" s="75"/>
      <c r="I33" s="74" t="n">
        <v>0.119</v>
      </c>
      <c r="J33" s="74" t="n">
        <v>0.063</v>
      </c>
      <c r="K33" s="75" t="n">
        <v>16</v>
      </c>
      <c r="L33" s="74"/>
      <c r="M33" s="74"/>
      <c r="N33" s="75"/>
      <c r="O33" s="74"/>
      <c r="P33" s="74"/>
      <c r="Q33" s="75"/>
      <c r="R33" s="74" t="n">
        <v>0.119</v>
      </c>
      <c r="S33" s="74" t="n">
        <v>0.063</v>
      </c>
      <c r="T33" s="75" t="n">
        <v>16</v>
      </c>
      <c r="AE33" s="72" t="n">
        <f aca="false">$AE$16</f>
        <v>0.1</v>
      </c>
      <c r="AF33" s="72" t="n">
        <f aca="false">$AF$16</f>
        <v>0.3</v>
      </c>
    </row>
    <row r="34" customFormat="false" ht="20.1" hidden="false" customHeight="true" outlineLevel="0" collapsed="false">
      <c r="B34" s="73" t="n">
        <f aca="false">B33+1</f>
        <v>39466</v>
      </c>
      <c r="C34" s="55" t="n">
        <v>0.107</v>
      </c>
      <c r="D34" s="74" t="n">
        <v>0.099</v>
      </c>
      <c r="E34" s="75" t="n">
        <v>22</v>
      </c>
      <c r="F34" s="74" t="n">
        <v>0.125</v>
      </c>
      <c r="G34" s="74" t="n">
        <v>0.103</v>
      </c>
      <c r="H34" s="75" t="n">
        <v>20</v>
      </c>
      <c r="I34" s="74"/>
      <c r="J34" s="74"/>
      <c r="K34" s="75"/>
      <c r="L34" s="74" t="n">
        <v>0.107</v>
      </c>
      <c r="M34" s="74" t="n">
        <v>0.099</v>
      </c>
      <c r="N34" s="75" t="n">
        <v>22</v>
      </c>
      <c r="O34" s="74" t="n">
        <v>0.125</v>
      </c>
      <c r="P34" s="74" t="n">
        <v>0.103</v>
      </c>
      <c r="Q34" s="75" t="n">
        <v>20</v>
      </c>
      <c r="R34" s="74"/>
      <c r="S34" s="74"/>
      <c r="T34" s="75"/>
      <c r="AE34" s="72" t="n">
        <f aca="false">$AE$16</f>
        <v>0.1</v>
      </c>
      <c r="AF34" s="72" t="n">
        <f aca="false">$AF$16</f>
        <v>0.3</v>
      </c>
    </row>
    <row r="35" customFormat="false" ht="20.1" hidden="false" customHeight="true" outlineLevel="0" collapsed="false">
      <c r="B35" s="73" t="n">
        <f aca="false">B34+1</f>
        <v>39467</v>
      </c>
      <c r="C35" s="55"/>
      <c r="D35" s="74"/>
      <c r="E35" s="75"/>
      <c r="F35" s="74"/>
      <c r="G35" s="74"/>
      <c r="H35" s="75"/>
      <c r="I35" s="74"/>
      <c r="J35" s="74"/>
      <c r="K35" s="75"/>
      <c r="L35" s="74"/>
      <c r="M35" s="74"/>
      <c r="N35" s="75"/>
      <c r="O35" s="74"/>
      <c r="P35" s="74"/>
      <c r="Q35" s="75"/>
      <c r="R35" s="74"/>
      <c r="S35" s="74"/>
      <c r="T35" s="75"/>
      <c r="AE35" s="72" t="n">
        <f aca="false">$AE$16</f>
        <v>0.1</v>
      </c>
      <c r="AF35" s="72" t="n">
        <f aca="false">$AF$16</f>
        <v>0.3</v>
      </c>
    </row>
    <row r="36" customFormat="false" ht="20.1" hidden="false" customHeight="true" outlineLevel="0" collapsed="false">
      <c r="B36" s="73" t="n">
        <f aca="false">B35+1</f>
        <v>39468</v>
      </c>
      <c r="C36" s="55"/>
      <c r="D36" s="74"/>
      <c r="E36" s="75"/>
      <c r="F36" s="74"/>
      <c r="G36" s="74"/>
      <c r="H36" s="75"/>
      <c r="I36" s="74" t="n">
        <v>0.071</v>
      </c>
      <c r="J36" s="74" t="n">
        <v>0.07</v>
      </c>
      <c r="K36" s="75" t="n">
        <v>18</v>
      </c>
      <c r="L36" s="74"/>
      <c r="M36" s="74"/>
      <c r="N36" s="75"/>
      <c r="O36" s="74"/>
      <c r="P36" s="74"/>
      <c r="Q36" s="75"/>
      <c r="R36" s="74" t="n">
        <v>0.071</v>
      </c>
      <c r="S36" s="74" t="n">
        <v>0.07</v>
      </c>
      <c r="T36" s="75" t="n">
        <v>18</v>
      </c>
      <c r="AE36" s="72" t="n">
        <f aca="false">$AE$16</f>
        <v>0.1</v>
      </c>
      <c r="AF36" s="72" t="n">
        <f aca="false">$AF$16</f>
        <v>0.3</v>
      </c>
    </row>
    <row r="37" customFormat="false" ht="20.1" hidden="false" customHeight="true" outlineLevel="0" collapsed="false">
      <c r="B37" s="73" t="n">
        <f aca="false">B36+1</f>
        <v>39469</v>
      </c>
      <c r="C37" s="55" t="n">
        <v>0.131</v>
      </c>
      <c r="D37" s="74" t="n">
        <v>0.099</v>
      </c>
      <c r="E37" s="75" t="n">
        <v>30</v>
      </c>
      <c r="F37" s="74" t="n">
        <v>0.134</v>
      </c>
      <c r="G37" s="74" t="n">
        <v>0.099</v>
      </c>
      <c r="H37" s="75" t="n">
        <v>30</v>
      </c>
      <c r="I37" s="74"/>
      <c r="J37" s="74"/>
      <c r="K37" s="75"/>
      <c r="L37" s="74" t="n">
        <v>0.131</v>
      </c>
      <c r="M37" s="74" t="n">
        <v>0.099</v>
      </c>
      <c r="N37" s="75" t="n">
        <v>30</v>
      </c>
      <c r="O37" s="74" t="n">
        <v>0.134</v>
      </c>
      <c r="P37" s="74" t="n">
        <v>0.099</v>
      </c>
      <c r="Q37" s="75" t="n">
        <v>30</v>
      </c>
      <c r="R37" s="74"/>
      <c r="S37" s="74"/>
      <c r="T37" s="75"/>
      <c r="AE37" s="72" t="n">
        <f aca="false">$AE$16</f>
        <v>0.1</v>
      </c>
      <c r="AF37" s="72" t="n">
        <f aca="false">$AF$16</f>
        <v>0.3</v>
      </c>
    </row>
    <row r="38" customFormat="false" ht="20.1" hidden="false" customHeight="true" outlineLevel="0" collapsed="false">
      <c r="B38" s="73" t="n">
        <f aca="false">B37+1</f>
        <v>39470</v>
      </c>
      <c r="C38" s="55"/>
      <c r="D38" s="74"/>
      <c r="E38" s="75"/>
      <c r="F38" s="74"/>
      <c r="G38" s="74"/>
      <c r="H38" s="75"/>
      <c r="I38" s="74"/>
      <c r="J38" s="74"/>
      <c r="K38" s="75"/>
      <c r="L38" s="74"/>
      <c r="M38" s="74"/>
      <c r="N38" s="75"/>
      <c r="O38" s="74"/>
      <c r="P38" s="74"/>
      <c r="Q38" s="75"/>
      <c r="R38" s="74"/>
      <c r="S38" s="74"/>
      <c r="T38" s="75"/>
      <c r="AE38" s="72" t="n">
        <f aca="false">$AE$16</f>
        <v>0.1</v>
      </c>
      <c r="AF38" s="72" t="n">
        <f aca="false">$AF$16</f>
        <v>0.3</v>
      </c>
    </row>
    <row r="39" customFormat="false" ht="20.1" hidden="false" customHeight="true" outlineLevel="0" collapsed="false">
      <c r="B39" s="73" t="n">
        <f aca="false">B38+1</f>
        <v>39471</v>
      </c>
      <c r="C39" s="55" t="n">
        <v>0.179</v>
      </c>
      <c r="D39" s="74" t="n">
        <v>0.168</v>
      </c>
      <c r="E39" s="75" t="n">
        <v>25</v>
      </c>
      <c r="F39" s="74" t="n">
        <v>0.216</v>
      </c>
      <c r="G39" s="74" t="n">
        <v>0.183</v>
      </c>
      <c r="H39" s="75" t="n">
        <v>30</v>
      </c>
      <c r="I39" s="74" t="n">
        <v>0.127</v>
      </c>
      <c r="J39" s="74" t="n">
        <v>0.094</v>
      </c>
      <c r="K39" s="75" t="n">
        <v>12</v>
      </c>
      <c r="L39" s="74" t="n">
        <v>0.179</v>
      </c>
      <c r="M39" s="74" t="n">
        <v>0.168</v>
      </c>
      <c r="N39" s="75" t="n">
        <v>25</v>
      </c>
      <c r="O39" s="74" t="n">
        <v>0.216</v>
      </c>
      <c r="P39" s="74" t="n">
        <v>0.183</v>
      </c>
      <c r="Q39" s="75" t="n">
        <v>30</v>
      </c>
      <c r="R39" s="74" t="n">
        <v>0.127</v>
      </c>
      <c r="S39" s="74" t="n">
        <v>0.094</v>
      </c>
      <c r="T39" s="75" t="n">
        <v>12</v>
      </c>
      <c r="AE39" s="72" t="n">
        <f aca="false">$AE$16</f>
        <v>0.1</v>
      </c>
      <c r="AF39" s="72" t="n">
        <f aca="false">$AF$16</f>
        <v>0.3</v>
      </c>
    </row>
    <row r="40" customFormat="false" ht="20.1" hidden="false" customHeight="true" outlineLevel="0" collapsed="false">
      <c r="B40" s="73" t="n">
        <f aca="false">B39+1</f>
        <v>39472</v>
      </c>
      <c r="C40" s="55"/>
      <c r="D40" s="74"/>
      <c r="E40" s="75"/>
      <c r="F40" s="74"/>
      <c r="G40" s="74"/>
      <c r="H40" s="75"/>
      <c r="I40" s="74"/>
      <c r="J40" s="74"/>
      <c r="K40" s="75"/>
      <c r="L40" s="74"/>
      <c r="M40" s="74"/>
      <c r="N40" s="75"/>
      <c r="O40" s="74"/>
      <c r="P40" s="74"/>
      <c r="Q40" s="75"/>
      <c r="R40" s="74"/>
      <c r="S40" s="74"/>
      <c r="T40" s="75"/>
      <c r="AE40" s="72" t="n">
        <f aca="false">$AE$16</f>
        <v>0.1</v>
      </c>
      <c r="AF40" s="72" t="n">
        <f aca="false">$AF$16</f>
        <v>0.3</v>
      </c>
    </row>
    <row r="41" customFormat="false" ht="20.1" hidden="false" customHeight="true" outlineLevel="0" collapsed="false">
      <c r="B41" s="73" t="n">
        <f aca="false">B40+1</f>
        <v>39473</v>
      </c>
      <c r="C41" s="55"/>
      <c r="D41" s="74"/>
      <c r="E41" s="75"/>
      <c r="F41" s="74"/>
      <c r="G41" s="74"/>
      <c r="H41" s="75"/>
      <c r="I41" s="74"/>
      <c r="J41" s="74"/>
      <c r="K41" s="75"/>
      <c r="L41" s="74"/>
      <c r="M41" s="74"/>
      <c r="N41" s="75"/>
      <c r="O41" s="74"/>
      <c r="P41" s="74"/>
      <c r="Q41" s="75"/>
      <c r="R41" s="74"/>
      <c r="S41" s="74"/>
      <c r="T41" s="75"/>
      <c r="AE41" s="72" t="n">
        <f aca="false">$AE$16</f>
        <v>0.1</v>
      </c>
      <c r="AF41" s="72" t="n">
        <f aca="false">$AF$16</f>
        <v>0.3</v>
      </c>
    </row>
    <row r="42" customFormat="false" ht="20.1" hidden="false" customHeight="true" outlineLevel="0" collapsed="false">
      <c r="B42" s="73" t="n">
        <f aca="false">B41+1</f>
        <v>39474</v>
      </c>
      <c r="C42" s="55" t="n">
        <v>0.078</v>
      </c>
      <c r="D42" s="74" t="n">
        <v>0.071</v>
      </c>
      <c r="E42" s="75" t="n">
        <v>14</v>
      </c>
      <c r="F42" s="74" t="n">
        <v>0.088</v>
      </c>
      <c r="G42" s="74" t="n">
        <v>0.084</v>
      </c>
      <c r="H42" s="75" t="n">
        <v>15</v>
      </c>
      <c r="I42" s="74" t="n">
        <v>0.082</v>
      </c>
      <c r="J42" s="74" t="n">
        <v>0.079</v>
      </c>
      <c r="K42" s="75" t="n">
        <v>13</v>
      </c>
      <c r="L42" s="74" t="n">
        <v>0.078</v>
      </c>
      <c r="M42" s="74" t="n">
        <v>0.071</v>
      </c>
      <c r="N42" s="75" t="n">
        <v>14</v>
      </c>
      <c r="O42" s="74" t="n">
        <v>0.088</v>
      </c>
      <c r="P42" s="74" t="n">
        <v>0.084</v>
      </c>
      <c r="Q42" s="75" t="n">
        <v>15</v>
      </c>
      <c r="R42" s="74" t="n">
        <v>0.082</v>
      </c>
      <c r="S42" s="74" t="n">
        <v>0.079</v>
      </c>
      <c r="T42" s="75" t="n">
        <v>13</v>
      </c>
      <c r="AE42" s="72" t="n">
        <f aca="false">$AE$16</f>
        <v>0.1</v>
      </c>
      <c r="AF42" s="72" t="n">
        <f aca="false">$AF$16</f>
        <v>0.3</v>
      </c>
    </row>
    <row r="43" customFormat="false" ht="20.1" hidden="false" customHeight="true" outlineLevel="0" collapsed="false">
      <c r="B43" s="73" t="n">
        <f aca="false">B42+1</f>
        <v>39475</v>
      </c>
      <c r="C43" s="55"/>
      <c r="D43" s="74"/>
      <c r="E43" s="75"/>
      <c r="F43" s="74"/>
      <c r="G43" s="74"/>
      <c r="H43" s="75"/>
      <c r="I43" s="74" t="n">
        <v>0.143</v>
      </c>
      <c r="J43" s="74" t="n">
        <v>0.065</v>
      </c>
      <c r="K43" s="75" t="n">
        <v>12</v>
      </c>
      <c r="L43" s="74"/>
      <c r="M43" s="74"/>
      <c r="N43" s="75"/>
      <c r="O43" s="74"/>
      <c r="P43" s="74"/>
      <c r="Q43" s="75"/>
      <c r="R43" s="74" t="n">
        <v>0.143</v>
      </c>
      <c r="S43" s="74" t="n">
        <v>0.065</v>
      </c>
      <c r="T43" s="75" t="n">
        <v>12</v>
      </c>
      <c r="AE43" s="72" t="n">
        <f aca="false">$AE$16</f>
        <v>0.1</v>
      </c>
      <c r="AF43" s="72" t="n">
        <f aca="false">$AF$16</f>
        <v>0.3</v>
      </c>
    </row>
    <row r="44" customFormat="false" ht="20.1" hidden="false" customHeight="true" outlineLevel="0" collapsed="false">
      <c r="B44" s="73" t="n">
        <f aca="false">B43+1</f>
        <v>39476</v>
      </c>
      <c r="C44" s="55"/>
      <c r="D44" s="74"/>
      <c r="E44" s="75"/>
      <c r="F44" s="74"/>
      <c r="G44" s="74"/>
      <c r="H44" s="75"/>
      <c r="I44" s="74"/>
      <c r="J44" s="74"/>
      <c r="K44" s="75"/>
      <c r="L44" s="74"/>
      <c r="M44" s="74"/>
      <c r="N44" s="75"/>
      <c r="O44" s="74"/>
      <c r="P44" s="74"/>
      <c r="Q44" s="75"/>
      <c r="R44" s="74"/>
      <c r="S44" s="74"/>
      <c r="T44" s="75"/>
      <c r="AE44" s="72" t="n">
        <f aca="false">$AE$16</f>
        <v>0.1</v>
      </c>
      <c r="AF44" s="72" t="n">
        <f aca="false">$AF$16</f>
        <v>0.3</v>
      </c>
    </row>
    <row r="45" customFormat="false" ht="20.1" hidden="false" customHeight="true" outlineLevel="0" collapsed="false">
      <c r="B45" s="73" t="n">
        <f aca="false">B44+1</f>
        <v>39477</v>
      </c>
      <c r="C45" s="55" t="n">
        <v>0.075</v>
      </c>
      <c r="D45" s="74" t="n">
        <v>0.066</v>
      </c>
      <c r="E45" s="75" t="n">
        <v>17</v>
      </c>
      <c r="F45" s="74" t="n">
        <v>0.106</v>
      </c>
      <c r="G45" s="74" t="n">
        <v>0.092</v>
      </c>
      <c r="H45" s="75" t="n">
        <v>17</v>
      </c>
      <c r="I45" s="74"/>
      <c r="J45" s="74"/>
      <c r="K45" s="75"/>
      <c r="L45" s="74" t="n">
        <v>0.075</v>
      </c>
      <c r="M45" s="74" t="n">
        <v>0.066</v>
      </c>
      <c r="N45" s="75" t="n">
        <v>17</v>
      </c>
      <c r="O45" s="74" t="n">
        <v>0.106</v>
      </c>
      <c r="P45" s="74" t="n">
        <v>0.092</v>
      </c>
      <c r="Q45" s="75" t="n">
        <v>17</v>
      </c>
      <c r="R45" s="74"/>
      <c r="S45" s="74"/>
      <c r="T45" s="75"/>
      <c r="AE45" s="72" t="n">
        <f aca="false">$AE$16</f>
        <v>0.1</v>
      </c>
      <c r="AF45" s="72" t="n">
        <f aca="false">$AF$16</f>
        <v>0.3</v>
      </c>
    </row>
    <row r="46" customFormat="false" ht="20.1" hidden="false" customHeight="true" outlineLevel="0" collapsed="false">
      <c r="B46" s="73" t="n">
        <f aca="false">B45+1</f>
        <v>39478</v>
      </c>
      <c r="C46" s="55"/>
      <c r="D46" s="74"/>
      <c r="E46" s="75"/>
      <c r="F46" s="74"/>
      <c r="G46" s="74"/>
      <c r="H46" s="75"/>
      <c r="I46" s="74" t="n">
        <v>0.07</v>
      </c>
      <c r="J46" s="74" t="n">
        <v>0.055</v>
      </c>
      <c r="K46" s="75" t="n">
        <v>15</v>
      </c>
      <c r="L46" s="74"/>
      <c r="M46" s="74"/>
      <c r="N46" s="75"/>
      <c r="O46" s="74"/>
      <c r="P46" s="74"/>
      <c r="Q46" s="75"/>
      <c r="R46" s="74" t="n">
        <v>0.07</v>
      </c>
      <c r="S46" s="74" t="n">
        <v>0.055</v>
      </c>
      <c r="T46" s="75" t="n">
        <v>15</v>
      </c>
      <c r="AE46" s="72" t="n">
        <f aca="false">$AE$16</f>
        <v>0.1</v>
      </c>
      <c r="AF46" s="72" t="n">
        <f aca="false">$AF$16</f>
        <v>0.3</v>
      </c>
    </row>
    <row r="47" customFormat="false" ht="20.1" hidden="false" customHeight="true" outlineLevel="0" collapsed="false">
      <c r="B47" s="73" t="n">
        <f aca="false">B46+1</f>
        <v>39479</v>
      </c>
      <c r="C47" s="55"/>
      <c r="D47" s="74"/>
      <c r="E47" s="75"/>
      <c r="F47" s="74" t="n">
        <v>0.094</v>
      </c>
      <c r="G47" s="74" t="n">
        <v>0.088</v>
      </c>
      <c r="H47" s="75" t="n">
        <v>15</v>
      </c>
      <c r="I47" s="74"/>
      <c r="J47" s="74"/>
      <c r="K47" s="75"/>
      <c r="L47" s="74"/>
      <c r="M47" s="74"/>
      <c r="N47" s="75"/>
      <c r="O47" s="74" t="n">
        <v>0.094</v>
      </c>
      <c r="P47" s="74" t="n">
        <v>0.088</v>
      </c>
      <c r="Q47" s="75" t="n">
        <v>15</v>
      </c>
      <c r="R47" s="74"/>
      <c r="S47" s="74"/>
      <c r="T47" s="75"/>
      <c r="AE47" s="72" t="n">
        <f aca="false">$AE$16</f>
        <v>0.1</v>
      </c>
      <c r="AF47" s="72" t="n">
        <f aca="false">$AF$16</f>
        <v>0.3</v>
      </c>
    </row>
    <row r="48" customFormat="false" ht="20.1" hidden="false" customHeight="true" outlineLevel="0" collapsed="false">
      <c r="B48" s="73" t="n">
        <f aca="false">B47+1</f>
        <v>39480</v>
      </c>
      <c r="C48" s="55" t="n">
        <v>0.071</v>
      </c>
      <c r="D48" s="74" t="n">
        <v>0.07</v>
      </c>
      <c r="E48" s="75" t="n">
        <v>14</v>
      </c>
      <c r="F48" s="74"/>
      <c r="G48" s="74"/>
      <c r="H48" s="75"/>
      <c r="I48" s="74"/>
      <c r="J48" s="74"/>
      <c r="K48" s="75"/>
      <c r="L48" s="74" t="n">
        <v>0.071</v>
      </c>
      <c r="M48" s="74" t="n">
        <v>0.07</v>
      </c>
      <c r="N48" s="75" t="n">
        <v>14</v>
      </c>
      <c r="O48" s="74"/>
      <c r="P48" s="74"/>
      <c r="Q48" s="75"/>
      <c r="R48" s="74"/>
      <c r="S48" s="74"/>
      <c r="T48" s="75"/>
      <c r="AE48" s="72" t="n">
        <f aca="false">$AE$16</f>
        <v>0.1</v>
      </c>
      <c r="AF48" s="72" t="n">
        <f aca="false">$AF$16</f>
        <v>0.3</v>
      </c>
    </row>
    <row r="49" customFormat="false" ht="20.1" hidden="false" customHeight="true" outlineLevel="0" collapsed="false">
      <c r="B49" s="73" t="n">
        <f aca="false">B48+1</f>
        <v>39481</v>
      </c>
      <c r="C49" s="55"/>
      <c r="D49" s="74"/>
      <c r="E49" s="75"/>
      <c r="F49" s="74"/>
      <c r="G49" s="74"/>
      <c r="H49" s="75"/>
      <c r="I49" s="74" t="n">
        <v>0.085</v>
      </c>
      <c r="J49" s="74" t="n">
        <v>0.064</v>
      </c>
      <c r="K49" s="75" t="n">
        <v>11</v>
      </c>
      <c r="L49" s="74"/>
      <c r="M49" s="74"/>
      <c r="N49" s="75"/>
      <c r="O49" s="74"/>
      <c r="P49" s="74"/>
      <c r="Q49" s="75"/>
      <c r="R49" s="74" t="n">
        <v>0.085</v>
      </c>
      <c r="S49" s="74" t="n">
        <v>0.064</v>
      </c>
      <c r="T49" s="75" t="n">
        <v>11</v>
      </c>
      <c r="AE49" s="72" t="n">
        <f aca="false">$AE$16</f>
        <v>0.1</v>
      </c>
      <c r="AF49" s="72" t="n">
        <f aca="false">$AF$16</f>
        <v>0.3</v>
      </c>
    </row>
    <row r="50" customFormat="false" ht="20.1" hidden="false" customHeight="true" outlineLevel="0" collapsed="false">
      <c r="B50" s="73" t="n">
        <f aca="false">B49+1</f>
        <v>39482</v>
      </c>
      <c r="C50" s="55"/>
      <c r="D50" s="74"/>
      <c r="E50" s="75"/>
      <c r="F50" s="74" t="n">
        <v>0.572</v>
      </c>
      <c r="G50" s="74" t="n">
        <v>0.055</v>
      </c>
      <c r="H50" s="75" t="n">
        <v>8</v>
      </c>
      <c r="I50" s="74"/>
      <c r="J50" s="74"/>
      <c r="K50" s="75"/>
      <c r="L50" s="74"/>
      <c r="M50" s="74"/>
      <c r="N50" s="75"/>
      <c r="O50" s="74" t="n">
        <v>0.572</v>
      </c>
      <c r="P50" s="74" t="n">
        <v>0.055</v>
      </c>
      <c r="Q50" s="75" t="n">
        <v>8</v>
      </c>
      <c r="R50" s="74"/>
      <c r="S50" s="74"/>
      <c r="T50" s="75"/>
      <c r="AE50" s="72" t="n">
        <f aca="false">$AE$16</f>
        <v>0.1</v>
      </c>
      <c r="AF50" s="72" t="n">
        <f aca="false">$AF$16</f>
        <v>0.3</v>
      </c>
    </row>
    <row r="51" customFormat="false" ht="20.1" hidden="false" customHeight="true" outlineLevel="0" collapsed="false">
      <c r="B51" s="73" t="n">
        <f aca="false">B50+1</f>
        <v>39483</v>
      </c>
      <c r="C51" s="55"/>
      <c r="D51" s="74"/>
      <c r="E51" s="75"/>
      <c r="F51" s="74"/>
      <c r="G51" s="74"/>
      <c r="H51" s="75"/>
      <c r="I51" s="74" t="n">
        <v>0.066</v>
      </c>
      <c r="J51" s="74" t="n">
        <v>0.063</v>
      </c>
      <c r="K51" s="75" t="n">
        <v>11</v>
      </c>
      <c r="L51" s="74"/>
      <c r="M51" s="74"/>
      <c r="N51" s="75"/>
      <c r="O51" s="74"/>
      <c r="P51" s="74"/>
      <c r="Q51" s="75"/>
      <c r="R51" s="74" t="n">
        <v>0.066</v>
      </c>
      <c r="S51" s="74" t="n">
        <v>0.063</v>
      </c>
      <c r="T51" s="75" t="n">
        <v>11</v>
      </c>
      <c r="AE51" s="72" t="n">
        <f aca="false">$AE$16</f>
        <v>0.1</v>
      </c>
      <c r="AF51" s="72" t="n">
        <f aca="false">$AF$16</f>
        <v>0.3</v>
      </c>
    </row>
    <row r="52" customFormat="false" ht="20.1" hidden="false" customHeight="true" outlineLevel="0" collapsed="false">
      <c r="B52" s="73" t="n">
        <f aca="false">B51+1</f>
        <v>39484</v>
      </c>
      <c r="C52" s="55"/>
      <c r="D52" s="74"/>
      <c r="E52" s="75"/>
      <c r="F52" s="74"/>
      <c r="G52" s="74"/>
      <c r="H52" s="75"/>
      <c r="I52" s="74"/>
      <c r="J52" s="74"/>
      <c r="K52" s="75"/>
      <c r="L52" s="74"/>
      <c r="M52" s="74"/>
      <c r="N52" s="75"/>
      <c r="O52" s="74"/>
      <c r="P52" s="74"/>
      <c r="Q52" s="75"/>
      <c r="R52" s="74"/>
      <c r="S52" s="74"/>
      <c r="T52" s="75"/>
      <c r="AE52" s="72" t="n">
        <f aca="false">$AE$16</f>
        <v>0.1</v>
      </c>
      <c r="AF52" s="72" t="n">
        <f aca="false">$AF$16</f>
        <v>0.3</v>
      </c>
    </row>
    <row r="53" customFormat="false" ht="20.1" hidden="false" customHeight="true" outlineLevel="0" collapsed="false">
      <c r="B53" s="73" t="n">
        <f aca="false">B52+1</f>
        <v>39485</v>
      </c>
      <c r="C53" s="55" t="n">
        <v>0.115</v>
      </c>
      <c r="D53" s="74" t="n">
        <v>0.111</v>
      </c>
      <c r="E53" s="75" t="n">
        <v>50</v>
      </c>
      <c r="F53" s="74" t="n">
        <v>0.801</v>
      </c>
      <c r="G53" s="74" t="n">
        <v>0.266</v>
      </c>
      <c r="H53" s="75" t="n">
        <v>320</v>
      </c>
      <c r="I53" s="74" t="n">
        <v>0.424</v>
      </c>
      <c r="J53" s="74" t="n">
        <v>0.24</v>
      </c>
      <c r="K53" s="75" t="n">
        <v>140</v>
      </c>
      <c r="L53" s="74" t="n">
        <v>0.115</v>
      </c>
      <c r="M53" s="74" t="n">
        <v>0.111</v>
      </c>
      <c r="N53" s="75" t="n">
        <v>50</v>
      </c>
      <c r="O53" s="74" t="n">
        <v>0.801</v>
      </c>
      <c r="P53" s="74" t="n">
        <v>0.266</v>
      </c>
      <c r="Q53" s="75" t="n">
        <v>320</v>
      </c>
      <c r="R53" s="74" t="n">
        <v>0.424</v>
      </c>
      <c r="S53" s="74" t="n">
        <v>0.24</v>
      </c>
      <c r="T53" s="75" t="n">
        <v>140</v>
      </c>
      <c r="AE53" s="72" t="n">
        <f aca="false">$AE$16</f>
        <v>0.1</v>
      </c>
      <c r="AF53" s="72" t="n">
        <f aca="false">$AF$16</f>
        <v>0.3</v>
      </c>
    </row>
    <row r="54" customFormat="false" ht="20.1" hidden="false" customHeight="true" outlineLevel="0" collapsed="false">
      <c r="B54" s="73" t="n">
        <f aca="false">B53+1</f>
        <v>39486</v>
      </c>
      <c r="C54" s="55" t="n">
        <v>0.742</v>
      </c>
      <c r="D54" s="74" t="n">
        <v>0.105</v>
      </c>
      <c r="E54" s="75" t="n">
        <v>30</v>
      </c>
      <c r="F54" s="74"/>
      <c r="G54" s="74"/>
      <c r="H54" s="75"/>
      <c r="I54" s="74"/>
      <c r="J54" s="74"/>
      <c r="K54" s="75"/>
      <c r="L54" s="74" t="n">
        <v>0.742</v>
      </c>
      <c r="M54" s="74" t="n">
        <v>0.105</v>
      </c>
      <c r="N54" s="75" t="n">
        <v>30</v>
      </c>
      <c r="O54" s="74"/>
      <c r="P54" s="74"/>
      <c r="Q54" s="75"/>
      <c r="R54" s="74"/>
      <c r="S54" s="74"/>
      <c r="T54" s="75"/>
      <c r="AE54" s="72" t="n">
        <f aca="false">$AE$16</f>
        <v>0.1</v>
      </c>
      <c r="AF54" s="72" t="n">
        <f aca="false">$AF$16</f>
        <v>0.3</v>
      </c>
    </row>
    <row r="55" customFormat="false" ht="20.1" hidden="false" customHeight="true" outlineLevel="0" collapsed="false">
      <c r="B55" s="73" t="n">
        <f aca="false">B54+1</f>
        <v>39487</v>
      </c>
      <c r="C55" s="55"/>
      <c r="D55" s="74"/>
      <c r="E55" s="75"/>
      <c r="F55" s="74" t="n">
        <v>0.144</v>
      </c>
      <c r="G55" s="74" t="n">
        <v>0.088</v>
      </c>
      <c r="H55" s="75" t="n">
        <v>25</v>
      </c>
      <c r="I55" s="74" t="n">
        <v>0.064</v>
      </c>
      <c r="J55" s="74" t="n">
        <v>0.061</v>
      </c>
      <c r="K55" s="75" t="n">
        <v>12</v>
      </c>
      <c r="L55" s="74"/>
      <c r="M55" s="74"/>
      <c r="N55" s="75"/>
      <c r="O55" s="74" t="n">
        <v>0.144</v>
      </c>
      <c r="P55" s="74" t="n">
        <v>0.088</v>
      </c>
      <c r="Q55" s="75" t="n">
        <v>25</v>
      </c>
      <c r="R55" s="74" t="n">
        <v>0.064</v>
      </c>
      <c r="S55" s="74" t="n">
        <v>0.061</v>
      </c>
      <c r="T55" s="75" t="n">
        <v>12</v>
      </c>
      <c r="AE55" s="72" t="n">
        <f aca="false">$AE$16</f>
        <v>0.1</v>
      </c>
      <c r="AF55" s="72" t="n">
        <f aca="false">$AF$16</f>
        <v>0.3</v>
      </c>
    </row>
    <row r="56" customFormat="false" ht="20.1" hidden="false" customHeight="true" outlineLevel="0" collapsed="false">
      <c r="B56" s="73" t="n">
        <f aca="false">B55+1</f>
        <v>39488</v>
      </c>
      <c r="C56" s="55"/>
      <c r="D56" s="74"/>
      <c r="E56" s="75"/>
      <c r="F56" s="74"/>
      <c r="G56" s="74"/>
      <c r="H56" s="75"/>
      <c r="I56" s="74"/>
      <c r="J56" s="74"/>
      <c r="K56" s="75"/>
      <c r="L56" s="74"/>
      <c r="M56" s="74"/>
      <c r="N56" s="75"/>
      <c r="O56" s="74"/>
      <c r="P56" s="74"/>
      <c r="Q56" s="75"/>
      <c r="R56" s="74"/>
      <c r="S56" s="74"/>
      <c r="T56" s="75"/>
      <c r="AE56" s="72" t="n">
        <f aca="false">$AE$16</f>
        <v>0.1</v>
      </c>
      <c r="AF56" s="72" t="n">
        <f aca="false">$AF$16</f>
        <v>0.3</v>
      </c>
    </row>
    <row r="57" customFormat="false" ht="20.1" hidden="false" customHeight="true" outlineLevel="0" collapsed="false">
      <c r="B57" s="73" t="n">
        <f aca="false">B56+1</f>
        <v>39489</v>
      </c>
      <c r="C57" s="55"/>
      <c r="D57" s="74"/>
      <c r="E57" s="75"/>
      <c r="F57" s="74"/>
      <c r="G57" s="74"/>
      <c r="H57" s="75"/>
      <c r="I57" s="74"/>
      <c r="J57" s="74"/>
      <c r="K57" s="75"/>
      <c r="L57" s="74"/>
      <c r="M57" s="74"/>
      <c r="N57" s="75"/>
      <c r="O57" s="74"/>
      <c r="P57" s="74"/>
      <c r="Q57" s="75"/>
      <c r="R57" s="74"/>
      <c r="S57" s="74"/>
      <c r="T57" s="75"/>
      <c r="AE57" s="72" t="n">
        <f aca="false">$AE$16</f>
        <v>0.1</v>
      </c>
      <c r="AF57" s="72" t="n">
        <f aca="false">$AF$16</f>
        <v>0.3</v>
      </c>
    </row>
    <row r="58" customFormat="false" ht="20.1" hidden="false" customHeight="true" outlineLevel="0" collapsed="false">
      <c r="B58" s="73" t="n">
        <f aca="false">B57+1</f>
        <v>39490</v>
      </c>
      <c r="C58" s="55"/>
      <c r="D58" s="74"/>
      <c r="E58" s="75"/>
      <c r="F58" s="74"/>
      <c r="G58" s="74"/>
      <c r="H58" s="75"/>
      <c r="I58" s="74"/>
      <c r="J58" s="74"/>
      <c r="K58" s="75"/>
      <c r="L58" s="74"/>
      <c r="M58" s="74"/>
      <c r="N58" s="75"/>
      <c r="O58" s="74"/>
      <c r="P58" s="74"/>
      <c r="Q58" s="75"/>
      <c r="R58" s="74"/>
      <c r="S58" s="74"/>
      <c r="T58" s="75"/>
      <c r="AE58" s="72" t="n">
        <f aca="false">$AE$16</f>
        <v>0.1</v>
      </c>
      <c r="AF58" s="72" t="n">
        <f aca="false">$AF$16</f>
        <v>0.3</v>
      </c>
    </row>
    <row r="59" customFormat="false" ht="20.1" hidden="false" customHeight="true" outlineLevel="0" collapsed="false">
      <c r="B59" s="73" t="n">
        <f aca="false">B58+1</f>
        <v>39491</v>
      </c>
      <c r="C59" s="55" t="n">
        <v>0.1</v>
      </c>
      <c r="D59" s="74" t="n">
        <v>0.091</v>
      </c>
      <c r="E59" s="75" t="n">
        <v>22</v>
      </c>
      <c r="F59" s="74"/>
      <c r="G59" s="74"/>
      <c r="H59" s="75"/>
      <c r="I59" s="74"/>
      <c r="J59" s="74"/>
      <c r="K59" s="75"/>
      <c r="L59" s="74" t="n">
        <v>0.1</v>
      </c>
      <c r="M59" s="74" t="n">
        <v>0.091</v>
      </c>
      <c r="N59" s="75" t="n">
        <v>22</v>
      </c>
      <c r="O59" s="74"/>
      <c r="P59" s="74"/>
      <c r="Q59" s="75"/>
      <c r="R59" s="74"/>
      <c r="S59" s="74"/>
      <c r="T59" s="75"/>
      <c r="AE59" s="72" t="n">
        <f aca="false">$AE$16</f>
        <v>0.1</v>
      </c>
      <c r="AF59" s="72" t="n">
        <f aca="false">$AF$16</f>
        <v>0.3</v>
      </c>
    </row>
    <row r="60" customFormat="false" ht="20.1" hidden="false" customHeight="true" outlineLevel="0" collapsed="false">
      <c r="B60" s="73" t="n">
        <f aca="false">B59+1</f>
        <v>39492</v>
      </c>
      <c r="C60" s="55"/>
      <c r="D60" s="74"/>
      <c r="E60" s="75"/>
      <c r="F60" s="74" t="n">
        <v>0.119</v>
      </c>
      <c r="G60" s="74" t="n">
        <v>0.09</v>
      </c>
      <c r="H60" s="75" t="n">
        <v>25</v>
      </c>
      <c r="I60" s="74" t="n">
        <v>0.08</v>
      </c>
      <c r="J60" s="74" t="n">
        <v>0.059</v>
      </c>
      <c r="K60" s="75" t="n">
        <v>16</v>
      </c>
      <c r="L60" s="74"/>
      <c r="M60" s="74"/>
      <c r="N60" s="75"/>
      <c r="O60" s="74" t="n">
        <v>0.119</v>
      </c>
      <c r="P60" s="74" t="n">
        <v>0.09</v>
      </c>
      <c r="Q60" s="75" t="n">
        <v>25</v>
      </c>
      <c r="R60" s="74" t="n">
        <v>0.08</v>
      </c>
      <c r="S60" s="74" t="n">
        <v>0.059</v>
      </c>
      <c r="T60" s="75" t="n">
        <v>16</v>
      </c>
      <c r="AE60" s="72" t="n">
        <f aca="false">$AE$16</f>
        <v>0.1</v>
      </c>
      <c r="AF60" s="72" t="n">
        <f aca="false">$AF$16</f>
        <v>0.3</v>
      </c>
    </row>
    <row r="61" customFormat="false" ht="20.1" hidden="false" customHeight="true" outlineLevel="0" collapsed="false">
      <c r="B61" s="73" t="n">
        <f aca="false">B60+1</f>
        <v>39493</v>
      </c>
      <c r="C61" s="55" t="n">
        <v>0.125</v>
      </c>
      <c r="D61" s="74" t="n">
        <v>0.1</v>
      </c>
      <c r="E61" s="75" t="n">
        <v>30</v>
      </c>
      <c r="F61" s="74"/>
      <c r="G61" s="74"/>
      <c r="H61" s="75"/>
      <c r="I61" s="74" t="n">
        <v>0.074</v>
      </c>
      <c r="J61" s="74" t="n">
        <v>0.07</v>
      </c>
      <c r="K61" s="75" t="n">
        <v>13</v>
      </c>
      <c r="L61" s="74" t="n">
        <v>0.125</v>
      </c>
      <c r="M61" s="74" t="n">
        <v>0.1</v>
      </c>
      <c r="N61" s="75" t="n">
        <v>30</v>
      </c>
      <c r="O61" s="74"/>
      <c r="P61" s="74"/>
      <c r="Q61" s="75"/>
      <c r="R61" s="74" t="n">
        <v>0.074</v>
      </c>
      <c r="S61" s="74" t="n">
        <v>0.07</v>
      </c>
      <c r="T61" s="75" t="n">
        <v>13</v>
      </c>
      <c r="AE61" s="72" t="n">
        <f aca="false">$AE$16</f>
        <v>0.1</v>
      </c>
      <c r="AF61" s="72" t="n">
        <f aca="false">$AF$16</f>
        <v>0.3</v>
      </c>
    </row>
    <row r="62" customFormat="false" ht="20.1" hidden="false" customHeight="true" outlineLevel="0" collapsed="false">
      <c r="B62" s="73" t="n">
        <f aca="false">B61+1</f>
        <v>39494</v>
      </c>
      <c r="C62" s="55"/>
      <c r="D62" s="74"/>
      <c r="E62" s="75"/>
      <c r="F62" s="74" t="n">
        <v>0.125</v>
      </c>
      <c r="G62" s="74" t="n">
        <v>0.097</v>
      </c>
      <c r="H62" s="75" t="n">
        <v>30</v>
      </c>
      <c r="I62" s="74" t="n">
        <v>0.078</v>
      </c>
      <c r="J62" s="74" t="n">
        <v>0.063</v>
      </c>
      <c r="K62" s="75" t="n">
        <v>10</v>
      </c>
      <c r="L62" s="74"/>
      <c r="M62" s="74"/>
      <c r="N62" s="75"/>
      <c r="O62" s="74" t="n">
        <v>0.125</v>
      </c>
      <c r="P62" s="74" t="n">
        <v>0.097</v>
      </c>
      <c r="Q62" s="75" t="n">
        <v>30</v>
      </c>
      <c r="R62" s="74" t="n">
        <v>0.078</v>
      </c>
      <c r="S62" s="74" t="n">
        <v>0.063</v>
      </c>
      <c r="T62" s="75" t="n">
        <v>10</v>
      </c>
      <c r="AE62" s="72" t="n">
        <f aca="false">$AE$16</f>
        <v>0.1</v>
      </c>
      <c r="AF62" s="72" t="n">
        <f aca="false">$AF$16</f>
        <v>0.3</v>
      </c>
    </row>
    <row r="63" customFormat="false" ht="20.1" hidden="false" customHeight="true" outlineLevel="0" collapsed="false">
      <c r="B63" s="73" t="n">
        <f aca="false">B62+1</f>
        <v>39495</v>
      </c>
      <c r="C63" s="55" t="n">
        <v>0.127</v>
      </c>
      <c r="D63" s="74" t="n">
        <v>0.096</v>
      </c>
      <c r="E63" s="75" t="n">
        <v>35</v>
      </c>
      <c r="F63" s="74"/>
      <c r="G63" s="74"/>
      <c r="H63" s="75"/>
      <c r="I63" s="74"/>
      <c r="J63" s="74"/>
      <c r="K63" s="75"/>
      <c r="L63" s="74" t="n">
        <v>0.127</v>
      </c>
      <c r="M63" s="74" t="n">
        <v>0.096</v>
      </c>
      <c r="N63" s="75" t="n">
        <v>35</v>
      </c>
      <c r="O63" s="74"/>
      <c r="P63" s="74"/>
      <c r="Q63" s="75"/>
      <c r="R63" s="74"/>
      <c r="S63" s="74"/>
      <c r="T63" s="75"/>
      <c r="AE63" s="72" t="n">
        <f aca="false">$AE$16</f>
        <v>0.1</v>
      </c>
      <c r="AF63" s="72" t="n">
        <f aca="false">$AF$16</f>
        <v>0.3</v>
      </c>
    </row>
    <row r="64" customFormat="false" ht="20.1" hidden="false" customHeight="true" outlineLevel="0" collapsed="false">
      <c r="B64" s="73" t="n">
        <f aca="false">B63+1</f>
        <v>39496</v>
      </c>
      <c r="C64" s="55"/>
      <c r="D64" s="74"/>
      <c r="E64" s="75"/>
      <c r="F64" s="74" t="n">
        <v>0.115</v>
      </c>
      <c r="G64" s="74" t="n">
        <v>0.098</v>
      </c>
      <c r="H64" s="75" t="n">
        <v>10</v>
      </c>
      <c r="I64" s="74" t="n">
        <v>0.069</v>
      </c>
      <c r="J64" s="74" t="n">
        <v>0.066</v>
      </c>
      <c r="K64" s="75" t="n">
        <v>10</v>
      </c>
      <c r="L64" s="74"/>
      <c r="M64" s="74"/>
      <c r="N64" s="75"/>
      <c r="O64" s="74" t="n">
        <v>0.115</v>
      </c>
      <c r="P64" s="74" t="n">
        <v>0.098</v>
      </c>
      <c r="Q64" s="75" t="n">
        <v>10</v>
      </c>
      <c r="R64" s="74" t="n">
        <v>0.069</v>
      </c>
      <c r="S64" s="74" t="n">
        <v>0.066</v>
      </c>
      <c r="T64" s="75" t="n">
        <v>10</v>
      </c>
      <c r="AE64" s="72" t="n">
        <f aca="false">$AE$16</f>
        <v>0.1</v>
      </c>
      <c r="AF64" s="72" t="n">
        <f aca="false">$AF$16</f>
        <v>0.3</v>
      </c>
    </row>
    <row r="65" customFormat="false" ht="20.1" hidden="false" customHeight="true" outlineLevel="0" collapsed="false">
      <c r="B65" s="73" t="n">
        <f aca="false">B64+1</f>
        <v>39497</v>
      </c>
      <c r="C65" s="55"/>
      <c r="D65" s="74" t="n">
        <v>0.149</v>
      </c>
      <c r="E65" s="75" t="n">
        <v>150</v>
      </c>
      <c r="F65" s="74"/>
      <c r="G65" s="74"/>
      <c r="H65" s="75"/>
      <c r="I65" s="74"/>
      <c r="J65" s="74"/>
      <c r="K65" s="75"/>
      <c r="L65" s="74"/>
      <c r="M65" s="74" t="n">
        <v>0.149</v>
      </c>
      <c r="N65" s="75" t="n">
        <v>150</v>
      </c>
      <c r="O65" s="74"/>
      <c r="P65" s="74"/>
      <c r="Q65" s="75"/>
      <c r="R65" s="74"/>
      <c r="S65" s="74"/>
      <c r="T65" s="75"/>
      <c r="AE65" s="72" t="n">
        <f aca="false">$AE$16</f>
        <v>0.1</v>
      </c>
      <c r="AF65" s="72" t="n">
        <f aca="false">$AF$16</f>
        <v>0.3</v>
      </c>
    </row>
    <row r="66" customFormat="false" ht="20.1" hidden="false" customHeight="true" outlineLevel="0" collapsed="false">
      <c r="B66" s="73" t="n">
        <f aca="false">B65+1</f>
        <v>39498</v>
      </c>
      <c r="C66" s="55"/>
      <c r="D66" s="74"/>
      <c r="E66" s="75"/>
      <c r="F66" s="74" t="n">
        <v>0.442</v>
      </c>
      <c r="G66" s="74" t="n">
        <v>0.162</v>
      </c>
      <c r="H66" s="75" t="n">
        <v>155</v>
      </c>
      <c r="I66" s="74" t="n">
        <v>0.121</v>
      </c>
      <c r="J66" s="74" t="n">
        <v>0.081</v>
      </c>
      <c r="K66" s="75" t="n">
        <v>15</v>
      </c>
      <c r="L66" s="74"/>
      <c r="M66" s="74"/>
      <c r="N66" s="75"/>
      <c r="O66" s="74" t="n">
        <v>0.442</v>
      </c>
      <c r="P66" s="74" t="n">
        <v>0.162</v>
      </c>
      <c r="Q66" s="75" t="n">
        <v>155</v>
      </c>
      <c r="R66" s="74" t="n">
        <v>0.121</v>
      </c>
      <c r="S66" s="74" t="n">
        <v>0.081</v>
      </c>
      <c r="T66" s="75" t="n">
        <v>15</v>
      </c>
      <c r="AE66" s="72" t="n">
        <f aca="false">$AE$16</f>
        <v>0.1</v>
      </c>
      <c r="AF66" s="72" t="n">
        <f aca="false">$AF$16</f>
        <v>0.3</v>
      </c>
    </row>
    <row r="67" customFormat="false" ht="20.1" hidden="false" customHeight="true" outlineLevel="0" collapsed="false">
      <c r="B67" s="73" t="n">
        <f aca="false">B66+1</f>
        <v>39499</v>
      </c>
      <c r="C67" s="55" t="n">
        <v>0.12</v>
      </c>
      <c r="D67" s="74" t="n">
        <v>0.108</v>
      </c>
      <c r="E67" s="75" t="n">
        <v>25</v>
      </c>
      <c r="F67" s="74"/>
      <c r="G67" s="74"/>
      <c r="H67" s="75"/>
      <c r="I67" s="74"/>
      <c r="J67" s="74"/>
      <c r="K67" s="75"/>
      <c r="L67" s="74" t="n">
        <v>0.12</v>
      </c>
      <c r="M67" s="74" t="n">
        <v>0.108</v>
      </c>
      <c r="N67" s="75" t="n">
        <v>25</v>
      </c>
      <c r="O67" s="74"/>
      <c r="P67" s="74"/>
      <c r="Q67" s="75"/>
      <c r="R67" s="74"/>
      <c r="S67" s="74"/>
      <c r="T67" s="75"/>
      <c r="AE67" s="72" t="n">
        <f aca="false">$AE$16</f>
        <v>0.1</v>
      </c>
      <c r="AF67" s="72" t="n">
        <f aca="false">$AF$16</f>
        <v>0.3</v>
      </c>
    </row>
    <row r="68" customFormat="false" ht="20.1" hidden="false" customHeight="true" outlineLevel="0" collapsed="false">
      <c r="B68" s="73" t="n">
        <f aca="false">B67+1</f>
        <v>39500</v>
      </c>
      <c r="C68" s="55"/>
      <c r="D68" s="74"/>
      <c r="E68" s="75"/>
      <c r="F68" s="74" t="n">
        <v>0.115</v>
      </c>
      <c r="G68" s="74" t="n">
        <v>0.104</v>
      </c>
      <c r="H68" s="75" t="n">
        <v>20</v>
      </c>
      <c r="I68" s="74" t="n">
        <v>0.074</v>
      </c>
      <c r="J68" s="74" t="n">
        <v>0.073</v>
      </c>
      <c r="K68" s="75" t="n">
        <v>13</v>
      </c>
      <c r="L68" s="74"/>
      <c r="M68" s="74"/>
      <c r="N68" s="75"/>
      <c r="O68" s="74" t="n">
        <v>0.115</v>
      </c>
      <c r="P68" s="74" t="n">
        <v>0.104</v>
      </c>
      <c r="Q68" s="75" t="n">
        <v>20</v>
      </c>
      <c r="R68" s="74" t="n">
        <v>0.074</v>
      </c>
      <c r="S68" s="74" t="n">
        <v>0.073</v>
      </c>
      <c r="T68" s="75" t="n">
        <v>13</v>
      </c>
      <c r="AE68" s="72" t="n">
        <f aca="false">$AE$16</f>
        <v>0.1</v>
      </c>
      <c r="AF68" s="72" t="n">
        <f aca="false">$AF$16</f>
        <v>0.3</v>
      </c>
    </row>
    <row r="69" customFormat="false" ht="20.1" hidden="false" customHeight="true" outlineLevel="0" collapsed="false">
      <c r="B69" s="73" t="n">
        <f aca="false">B68+1</f>
        <v>39501</v>
      </c>
      <c r="C69" s="55" t="n">
        <v>0.153</v>
      </c>
      <c r="D69" s="74" t="n">
        <v>0.124</v>
      </c>
      <c r="E69" s="75" t="n">
        <v>30</v>
      </c>
      <c r="F69" s="74"/>
      <c r="G69" s="74"/>
      <c r="H69" s="75"/>
      <c r="I69" s="74"/>
      <c r="J69" s="74"/>
      <c r="K69" s="75"/>
      <c r="L69" s="74" t="n">
        <v>0.153</v>
      </c>
      <c r="M69" s="74" t="n">
        <v>0.124</v>
      </c>
      <c r="N69" s="75" t="n">
        <v>30</v>
      </c>
      <c r="O69" s="74"/>
      <c r="P69" s="74"/>
      <c r="Q69" s="75"/>
      <c r="R69" s="74"/>
      <c r="S69" s="74"/>
      <c r="T69" s="75"/>
      <c r="AE69" s="72" t="n">
        <f aca="false">$AE$16</f>
        <v>0.1</v>
      </c>
      <c r="AF69" s="72" t="n">
        <f aca="false">$AF$16</f>
        <v>0.3</v>
      </c>
    </row>
    <row r="70" customFormat="false" ht="20.1" hidden="false" customHeight="true" outlineLevel="0" collapsed="false">
      <c r="B70" s="73" t="n">
        <f aca="false">B69+1</f>
        <v>39502</v>
      </c>
      <c r="C70" s="55"/>
      <c r="D70" s="74"/>
      <c r="E70" s="75"/>
      <c r="F70" s="74" t="n">
        <v>0.155</v>
      </c>
      <c r="G70" s="74" t="n">
        <v>0.099</v>
      </c>
      <c r="H70" s="75" t="n">
        <v>30</v>
      </c>
      <c r="I70" s="74"/>
      <c r="J70" s="74"/>
      <c r="K70" s="75"/>
      <c r="L70" s="74"/>
      <c r="M70" s="74"/>
      <c r="N70" s="75"/>
      <c r="O70" s="74" t="n">
        <v>0.155</v>
      </c>
      <c r="P70" s="74" t="n">
        <v>0.099</v>
      </c>
      <c r="Q70" s="75" t="n">
        <v>30</v>
      </c>
      <c r="R70" s="74"/>
      <c r="S70" s="74"/>
      <c r="T70" s="75"/>
      <c r="AE70" s="72" t="n">
        <f aca="false">$AE$16</f>
        <v>0.1</v>
      </c>
      <c r="AF70" s="72" t="n">
        <f aca="false">$AF$16</f>
        <v>0.3</v>
      </c>
    </row>
    <row r="71" customFormat="false" ht="20.1" hidden="false" customHeight="true" outlineLevel="0" collapsed="false">
      <c r="B71" s="73" t="n">
        <f aca="false">B70+1</f>
        <v>39503</v>
      </c>
      <c r="C71" s="55" t="n">
        <v>0.134</v>
      </c>
      <c r="D71" s="74" t="n">
        <v>0.109</v>
      </c>
      <c r="E71" s="75" t="n">
        <v>30</v>
      </c>
      <c r="F71" s="74"/>
      <c r="G71" s="74"/>
      <c r="H71" s="75"/>
      <c r="I71" s="74" t="n">
        <v>0.075</v>
      </c>
      <c r="J71" s="74" t="n">
        <v>0.073</v>
      </c>
      <c r="K71" s="75" t="n">
        <v>13</v>
      </c>
      <c r="L71" s="74" t="n">
        <v>0.134</v>
      </c>
      <c r="M71" s="74" t="n">
        <v>0.109</v>
      </c>
      <c r="N71" s="75" t="n">
        <v>30</v>
      </c>
      <c r="O71" s="74"/>
      <c r="P71" s="74"/>
      <c r="Q71" s="75"/>
      <c r="R71" s="74" t="n">
        <v>0.075</v>
      </c>
      <c r="S71" s="74" t="n">
        <v>0.073</v>
      </c>
      <c r="T71" s="75" t="n">
        <v>13</v>
      </c>
      <c r="AE71" s="72" t="n">
        <f aca="false">$AE$16</f>
        <v>0.1</v>
      </c>
      <c r="AF71" s="72" t="n">
        <f aca="false">$AF$16</f>
        <v>0.3</v>
      </c>
    </row>
    <row r="72" customFormat="false" ht="20.1" hidden="false" customHeight="true" outlineLevel="0" collapsed="false">
      <c r="B72" s="73" t="n">
        <f aca="false">B71+1</f>
        <v>39504</v>
      </c>
      <c r="C72" s="55"/>
      <c r="D72" s="74"/>
      <c r="E72" s="75"/>
      <c r="F72" s="74" t="n">
        <v>0.14</v>
      </c>
      <c r="G72" s="74" t="n">
        <v>0.099</v>
      </c>
      <c r="H72" s="75" t="n">
        <v>30</v>
      </c>
      <c r="I72" s="74"/>
      <c r="J72" s="74"/>
      <c r="K72" s="75"/>
      <c r="L72" s="74"/>
      <c r="M72" s="74"/>
      <c r="N72" s="75"/>
      <c r="O72" s="74" t="n">
        <v>0.14</v>
      </c>
      <c r="P72" s="74" t="n">
        <v>0.099</v>
      </c>
      <c r="Q72" s="75" t="n">
        <v>30</v>
      </c>
      <c r="R72" s="74"/>
      <c r="S72" s="74"/>
      <c r="T72" s="75"/>
      <c r="AE72" s="72" t="n">
        <f aca="false">$AE$16</f>
        <v>0.1</v>
      </c>
      <c r="AF72" s="72" t="n">
        <f aca="false">$AF$16</f>
        <v>0.3</v>
      </c>
    </row>
    <row r="73" customFormat="false" ht="20.1" hidden="false" customHeight="true" outlineLevel="0" collapsed="false">
      <c r="B73" s="73" t="n">
        <f aca="false">B72+1</f>
        <v>39505</v>
      </c>
      <c r="C73" s="55" t="n">
        <v>0.127</v>
      </c>
      <c r="D73" s="74" t="n">
        <v>0.12</v>
      </c>
      <c r="E73" s="75" t="n">
        <v>25</v>
      </c>
      <c r="F73" s="74"/>
      <c r="G73" s="74"/>
      <c r="H73" s="75"/>
      <c r="I73" s="74" t="n">
        <v>0.075</v>
      </c>
      <c r="J73" s="74" t="n">
        <v>0.073</v>
      </c>
      <c r="K73" s="75" t="n">
        <v>13</v>
      </c>
      <c r="L73" s="74" t="n">
        <v>0.127</v>
      </c>
      <c r="M73" s="74" t="n">
        <v>0.12</v>
      </c>
      <c r="N73" s="75" t="n">
        <v>25</v>
      </c>
      <c r="O73" s="74"/>
      <c r="P73" s="74"/>
      <c r="Q73" s="75"/>
      <c r="R73" s="74" t="n">
        <v>0.075</v>
      </c>
      <c r="S73" s="74" t="n">
        <v>0.073</v>
      </c>
      <c r="T73" s="75" t="n">
        <v>13</v>
      </c>
      <c r="AE73" s="72" t="n">
        <f aca="false">$AE$16</f>
        <v>0.1</v>
      </c>
      <c r="AF73" s="72" t="n">
        <f aca="false">$AF$16</f>
        <v>0.3</v>
      </c>
    </row>
    <row r="74" customFormat="false" ht="20.1" hidden="false" customHeight="true" outlineLevel="0" collapsed="false">
      <c r="B74" s="73" t="n">
        <f aca="false">B73+1</f>
        <v>39506</v>
      </c>
      <c r="C74" s="55"/>
      <c r="D74" s="74"/>
      <c r="E74" s="75"/>
      <c r="F74" s="74"/>
      <c r="G74" s="74"/>
      <c r="H74" s="75"/>
      <c r="I74" s="74"/>
      <c r="J74" s="74"/>
      <c r="K74" s="75"/>
      <c r="L74" s="74"/>
      <c r="M74" s="74"/>
      <c r="N74" s="75"/>
      <c r="O74" s="74"/>
      <c r="P74" s="74"/>
      <c r="Q74" s="75"/>
      <c r="R74" s="74"/>
      <c r="S74" s="74"/>
      <c r="T74" s="75"/>
      <c r="AE74" s="72" t="n">
        <f aca="false">$AE$16</f>
        <v>0.1</v>
      </c>
      <c r="AF74" s="72" t="n">
        <f aca="false">$AF$16</f>
        <v>0.3</v>
      </c>
    </row>
    <row r="75" customFormat="false" ht="20.1" hidden="false" customHeight="true" outlineLevel="0" collapsed="false">
      <c r="B75" s="73" t="n">
        <f aca="false">B74+1</f>
        <v>39507</v>
      </c>
      <c r="C75" s="55"/>
      <c r="D75" s="74"/>
      <c r="E75" s="75"/>
      <c r="F75" s="74"/>
      <c r="G75" s="74"/>
      <c r="H75" s="75"/>
      <c r="I75" s="74"/>
      <c r="J75" s="74"/>
      <c r="K75" s="75"/>
      <c r="L75" s="74"/>
      <c r="M75" s="74"/>
      <c r="N75" s="75"/>
      <c r="O75" s="74"/>
      <c r="P75" s="74"/>
      <c r="Q75" s="75"/>
      <c r="R75" s="74"/>
      <c r="S75" s="74"/>
      <c r="T75" s="75"/>
      <c r="AE75" s="72" t="n">
        <f aca="false">$AE$16</f>
        <v>0.1</v>
      </c>
      <c r="AF75" s="72" t="n">
        <f aca="false">$AF$16</f>
        <v>0.3</v>
      </c>
    </row>
    <row r="76" customFormat="false" ht="20.1" hidden="false" customHeight="true" outlineLevel="0" collapsed="false">
      <c r="B76" s="73" t="n">
        <f aca="false">B75+1</f>
        <v>39508</v>
      </c>
      <c r="C76" s="55"/>
      <c r="D76" s="74"/>
      <c r="E76" s="75"/>
      <c r="F76" s="74"/>
      <c r="G76" s="74"/>
      <c r="H76" s="75"/>
      <c r="I76" s="74"/>
      <c r="J76" s="74"/>
      <c r="K76" s="75"/>
      <c r="L76" s="74"/>
      <c r="M76" s="74"/>
      <c r="N76" s="75"/>
      <c r="O76" s="74"/>
      <c r="P76" s="74"/>
      <c r="Q76" s="75"/>
      <c r="R76" s="74"/>
      <c r="S76" s="74"/>
      <c r="T76" s="75"/>
      <c r="AE76" s="72" t="n">
        <f aca="false">$AE$16</f>
        <v>0.1</v>
      </c>
      <c r="AF76" s="72" t="n">
        <f aca="false">$AF$16</f>
        <v>0.3</v>
      </c>
    </row>
    <row r="77" customFormat="false" ht="20.1" hidden="false" customHeight="true" outlineLevel="0" collapsed="false">
      <c r="B77" s="73" t="n">
        <f aca="false">B76+1</f>
        <v>39509</v>
      </c>
      <c r="C77" s="55"/>
      <c r="D77" s="74"/>
      <c r="E77" s="75"/>
      <c r="F77" s="74"/>
      <c r="G77" s="74"/>
      <c r="H77" s="75"/>
      <c r="I77" s="74"/>
      <c r="J77" s="74"/>
      <c r="K77" s="75"/>
      <c r="L77" s="74"/>
      <c r="M77" s="74"/>
      <c r="N77" s="75"/>
      <c r="O77" s="74"/>
      <c r="P77" s="74"/>
      <c r="Q77" s="75"/>
      <c r="R77" s="74"/>
      <c r="S77" s="74"/>
      <c r="T77" s="75"/>
      <c r="AE77" s="72" t="n">
        <f aca="false">$AE$16</f>
        <v>0.1</v>
      </c>
      <c r="AF77" s="72" t="n">
        <f aca="false">$AF$16</f>
        <v>0.3</v>
      </c>
    </row>
    <row r="78" customFormat="false" ht="20.1" hidden="false" customHeight="true" outlineLevel="0" collapsed="false">
      <c r="B78" s="73" t="n">
        <f aca="false">B77+1</f>
        <v>39510</v>
      </c>
      <c r="C78" s="55"/>
      <c r="D78" s="74"/>
      <c r="E78" s="75"/>
      <c r="F78" s="74"/>
      <c r="G78" s="74"/>
      <c r="H78" s="75"/>
      <c r="I78" s="74"/>
      <c r="J78" s="74"/>
      <c r="K78" s="75"/>
      <c r="L78" s="74"/>
      <c r="M78" s="74"/>
      <c r="N78" s="75"/>
      <c r="O78" s="74"/>
      <c r="P78" s="74"/>
      <c r="Q78" s="75"/>
      <c r="R78" s="74"/>
      <c r="S78" s="74"/>
      <c r="T78" s="75"/>
      <c r="AE78" s="72" t="n">
        <f aca="false">$AE$16</f>
        <v>0.1</v>
      </c>
      <c r="AF78" s="72" t="n">
        <f aca="false">$AF$16</f>
        <v>0.3</v>
      </c>
    </row>
    <row r="79" customFormat="false" ht="20.1" hidden="false" customHeight="true" outlineLevel="0" collapsed="false">
      <c r="B79" s="73" t="n">
        <f aca="false">B78+1</f>
        <v>39511</v>
      </c>
      <c r="C79" s="55"/>
      <c r="D79" s="74"/>
      <c r="E79" s="75"/>
      <c r="F79" s="74"/>
      <c r="G79" s="74"/>
      <c r="H79" s="75"/>
      <c r="I79" s="74"/>
      <c r="J79" s="74"/>
      <c r="K79" s="75"/>
      <c r="L79" s="74"/>
      <c r="M79" s="74"/>
      <c r="N79" s="75"/>
      <c r="O79" s="74"/>
      <c r="P79" s="74"/>
      <c r="Q79" s="75"/>
      <c r="R79" s="74"/>
      <c r="S79" s="74"/>
      <c r="T79" s="75"/>
      <c r="AE79" s="72" t="n">
        <f aca="false">$AE$16</f>
        <v>0.1</v>
      </c>
      <c r="AF79" s="72" t="n">
        <f aca="false">$AF$16</f>
        <v>0.3</v>
      </c>
    </row>
    <row r="80" customFormat="false" ht="20.1" hidden="false" customHeight="true" outlineLevel="0" collapsed="false">
      <c r="B80" s="73" t="n">
        <f aca="false">B79+1</f>
        <v>39512</v>
      </c>
      <c r="C80" s="55"/>
      <c r="D80" s="74"/>
      <c r="E80" s="75"/>
      <c r="F80" s="74"/>
      <c r="G80" s="74"/>
      <c r="H80" s="75"/>
      <c r="I80" s="74"/>
      <c r="J80" s="74"/>
      <c r="K80" s="75"/>
      <c r="L80" s="74"/>
      <c r="M80" s="74"/>
      <c r="N80" s="75"/>
      <c r="O80" s="74"/>
      <c r="P80" s="74"/>
      <c r="Q80" s="75"/>
      <c r="R80" s="74"/>
      <c r="S80" s="74"/>
      <c r="T80" s="75"/>
      <c r="AE80" s="72" t="n">
        <f aca="false">$AE$16</f>
        <v>0.1</v>
      </c>
      <c r="AF80" s="72" t="n">
        <f aca="false">$AF$16</f>
        <v>0.3</v>
      </c>
    </row>
    <row r="81" customFormat="false" ht="20.1" hidden="false" customHeight="true" outlineLevel="0" collapsed="false">
      <c r="B81" s="73" t="n">
        <f aca="false">B80+1</f>
        <v>39513</v>
      </c>
      <c r="C81" s="55"/>
      <c r="D81" s="74"/>
      <c r="E81" s="75"/>
      <c r="F81" s="74"/>
      <c r="G81" s="74"/>
      <c r="H81" s="75"/>
      <c r="I81" s="74"/>
      <c r="J81" s="74"/>
      <c r="K81" s="75"/>
      <c r="L81" s="74"/>
      <c r="M81" s="74"/>
      <c r="N81" s="75"/>
      <c r="O81" s="74"/>
      <c r="P81" s="74"/>
      <c r="Q81" s="75"/>
      <c r="R81" s="74"/>
      <c r="S81" s="74"/>
      <c r="T81" s="75"/>
      <c r="AE81" s="72" t="n">
        <f aca="false">$AE$16</f>
        <v>0.1</v>
      </c>
      <c r="AF81" s="72" t="n">
        <f aca="false">$AF$16</f>
        <v>0.3</v>
      </c>
    </row>
    <row r="82" customFormat="false" ht="20.1" hidden="false" customHeight="true" outlineLevel="0" collapsed="false">
      <c r="B82" s="73" t="n">
        <f aca="false">B81+1</f>
        <v>39514</v>
      </c>
      <c r="C82" s="55"/>
      <c r="D82" s="74"/>
      <c r="E82" s="75"/>
      <c r="F82" s="74"/>
      <c r="G82" s="74"/>
      <c r="H82" s="75"/>
      <c r="I82" s="74"/>
      <c r="J82" s="74"/>
      <c r="K82" s="75"/>
      <c r="L82" s="74"/>
      <c r="M82" s="74"/>
      <c r="N82" s="75"/>
      <c r="O82" s="74"/>
      <c r="P82" s="74"/>
      <c r="Q82" s="75"/>
      <c r="R82" s="74"/>
      <c r="S82" s="74"/>
      <c r="T82" s="75"/>
      <c r="AE82" s="72" t="n">
        <f aca="false">$AE$16</f>
        <v>0.1</v>
      </c>
      <c r="AF82" s="72" t="n">
        <f aca="false">$AF$16</f>
        <v>0.3</v>
      </c>
    </row>
    <row r="83" customFormat="false" ht="20.1" hidden="false" customHeight="true" outlineLevel="0" collapsed="false">
      <c r="B83" s="73" t="n">
        <f aca="false">B82+1</f>
        <v>39515</v>
      </c>
      <c r="C83" s="55"/>
      <c r="D83" s="74"/>
      <c r="E83" s="75"/>
      <c r="F83" s="74"/>
      <c r="G83" s="74"/>
      <c r="H83" s="75"/>
      <c r="I83" s="74"/>
      <c r="J83" s="74"/>
      <c r="K83" s="75"/>
      <c r="L83" s="74"/>
      <c r="M83" s="74"/>
      <c r="N83" s="75"/>
      <c r="O83" s="74"/>
      <c r="P83" s="74"/>
      <c r="Q83" s="75"/>
      <c r="R83" s="74"/>
      <c r="S83" s="74"/>
      <c r="T83" s="75"/>
      <c r="AE83" s="72" t="n">
        <f aca="false">$AE$16</f>
        <v>0.1</v>
      </c>
      <c r="AF83" s="72" t="n">
        <f aca="false">$AF$16</f>
        <v>0.3</v>
      </c>
    </row>
    <row r="84" customFormat="false" ht="20.1" hidden="false" customHeight="true" outlineLevel="0" collapsed="false">
      <c r="B84" s="73" t="n">
        <f aca="false">B83+1</f>
        <v>39516</v>
      </c>
      <c r="C84" s="55"/>
      <c r="D84" s="74"/>
      <c r="E84" s="75"/>
      <c r="F84" s="74"/>
      <c r="G84" s="74"/>
      <c r="H84" s="75"/>
      <c r="I84" s="74"/>
      <c r="J84" s="74"/>
      <c r="K84" s="75"/>
      <c r="L84" s="74"/>
      <c r="M84" s="74"/>
      <c r="N84" s="75"/>
      <c r="O84" s="74"/>
      <c r="P84" s="74"/>
      <c r="Q84" s="75"/>
      <c r="R84" s="74"/>
      <c r="S84" s="74"/>
      <c r="T84" s="75"/>
      <c r="AE84" s="72" t="n">
        <f aca="false">$AE$16</f>
        <v>0.1</v>
      </c>
      <c r="AF84" s="72" t="n">
        <f aca="false">$AF$16</f>
        <v>0.3</v>
      </c>
    </row>
    <row r="85" customFormat="false" ht="20.1" hidden="false" customHeight="true" outlineLevel="0" collapsed="false">
      <c r="B85" s="73" t="n">
        <f aca="false">B84+1</f>
        <v>39517</v>
      </c>
      <c r="C85" s="55"/>
      <c r="D85" s="74"/>
      <c r="E85" s="75"/>
      <c r="F85" s="74"/>
      <c r="G85" s="74"/>
      <c r="H85" s="75"/>
      <c r="I85" s="74"/>
      <c r="J85" s="74"/>
      <c r="K85" s="75"/>
      <c r="L85" s="74"/>
      <c r="M85" s="74"/>
      <c r="N85" s="75"/>
      <c r="O85" s="74"/>
      <c r="P85" s="74"/>
      <c r="Q85" s="75"/>
      <c r="R85" s="74"/>
      <c r="S85" s="74"/>
      <c r="T85" s="75"/>
      <c r="AE85" s="72" t="n">
        <f aca="false">$AE$16</f>
        <v>0.1</v>
      </c>
      <c r="AF85" s="72" t="n">
        <f aca="false">$AF$16</f>
        <v>0.3</v>
      </c>
    </row>
    <row r="86" customFormat="false" ht="20.1" hidden="false" customHeight="true" outlineLevel="0" collapsed="false">
      <c r="B86" s="73" t="n">
        <f aca="false">B85+1</f>
        <v>39518</v>
      </c>
      <c r="C86" s="55"/>
      <c r="D86" s="74"/>
      <c r="E86" s="75"/>
      <c r="F86" s="74"/>
      <c r="G86" s="74"/>
      <c r="H86" s="75"/>
      <c r="I86" s="74"/>
      <c r="J86" s="74"/>
      <c r="K86" s="75"/>
      <c r="L86" s="74"/>
      <c r="M86" s="74"/>
      <c r="N86" s="75"/>
      <c r="O86" s="74"/>
      <c r="P86" s="74"/>
      <c r="Q86" s="75"/>
      <c r="R86" s="74"/>
      <c r="S86" s="74"/>
      <c r="T86" s="75"/>
      <c r="AE86" s="72" t="n">
        <f aca="false">$AE$16</f>
        <v>0.1</v>
      </c>
      <c r="AF86" s="72" t="n">
        <f aca="false">$AF$16</f>
        <v>0.3</v>
      </c>
    </row>
    <row r="87" customFormat="false" ht="20.1" hidden="false" customHeight="true" outlineLevel="0" collapsed="false">
      <c r="B87" s="73" t="n">
        <f aca="false">B86+1</f>
        <v>39519</v>
      </c>
      <c r="C87" s="55"/>
      <c r="D87" s="74"/>
      <c r="E87" s="75"/>
      <c r="F87" s="74"/>
      <c r="G87" s="74"/>
      <c r="H87" s="75"/>
      <c r="I87" s="74"/>
      <c r="J87" s="74"/>
      <c r="K87" s="75"/>
      <c r="L87" s="74"/>
      <c r="M87" s="74"/>
      <c r="N87" s="75"/>
      <c r="O87" s="74"/>
      <c r="P87" s="74"/>
      <c r="Q87" s="75"/>
      <c r="R87" s="74"/>
      <c r="S87" s="74"/>
      <c r="T87" s="75"/>
      <c r="AE87" s="72" t="n">
        <f aca="false">$AE$16</f>
        <v>0.1</v>
      </c>
      <c r="AF87" s="72" t="n">
        <f aca="false">$AF$16</f>
        <v>0.3</v>
      </c>
    </row>
    <row r="88" customFormat="false" ht="20.1" hidden="false" customHeight="true" outlineLevel="0" collapsed="false">
      <c r="B88" s="73" t="n">
        <f aca="false">B87+1</f>
        <v>39520</v>
      </c>
      <c r="C88" s="55"/>
      <c r="D88" s="74"/>
      <c r="E88" s="75"/>
      <c r="F88" s="74"/>
      <c r="G88" s="74"/>
      <c r="H88" s="75"/>
      <c r="I88" s="74"/>
      <c r="J88" s="74"/>
      <c r="K88" s="75"/>
      <c r="L88" s="74"/>
      <c r="M88" s="74"/>
      <c r="N88" s="75"/>
      <c r="O88" s="74"/>
      <c r="P88" s="74"/>
      <c r="Q88" s="75"/>
      <c r="R88" s="74"/>
      <c r="S88" s="74"/>
      <c r="T88" s="75"/>
      <c r="AE88" s="72" t="n">
        <f aca="false">$AE$16</f>
        <v>0.1</v>
      </c>
      <c r="AF88" s="72" t="n">
        <f aca="false">$AF$16</f>
        <v>0.3</v>
      </c>
    </row>
    <row r="89" customFormat="false" ht="20.1" hidden="false" customHeight="true" outlineLevel="0" collapsed="false">
      <c r="B89" s="73" t="n">
        <f aca="false">B88+1</f>
        <v>39521</v>
      </c>
      <c r="C89" s="55"/>
      <c r="D89" s="74"/>
      <c r="E89" s="75"/>
      <c r="F89" s="74"/>
      <c r="G89" s="74"/>
      <c r="H89" s="75"/>
      <c r="I89" s="74"/>
      <c r="J89" s="74"/>
      <c r="K89" s="75"/>
      <c r="L89" s="74"/>
      <c r="M89" s="74"/>
      <c r="N89" s="75"/>
      <c r="O89" s="74"/>
      <c r="P89" s="74"/>
      <c r="Q89" s="75"/>
      <c r="R89" s="74"/>
      <c r="S89" s="74"/>
      <c r="T89" s="75"/>
      <c r="AE89" s="72" t="n">
        <f aca="false">$AE$16</f>
        <v>0.1</v>
      </c>
      <c r="AF89" s="72" t="n">
        <f aca="false">$AF$16</f>
        <v>0.3</v>
      </c>
    </row>
    <row r="90" customFormat="false" ht="20.1" hidden="false" customHeight="true" outlineLevel="0" collapsed="false">
      <c r="B90" s="73" t="n">
        <f aca="false">B89+1</f>
        <v>39522</v>
      </c>
      <c r="C90" s="55"/>
      <c r="D90" s="74"/>
      <c r="E90" s="75"/>
      <c r="F90" s="74"/>
      <c r="G90" s="74"/>
      <c r="H90" s="75"/>
      <c r="I90" s="74"/>
      <c r="J90" s="74"/>
      <c r="K90" s="75"/>
      <c r="L90" s="74"/>
      <c r="M90" s="74"/>
      <c r="N90" s="75"/>
      <c r="O90" s="74"/>
      <c r="P90" s="74"/>
      <c r="Q90" s="75"/>
      <c r="R90" s="74"/>
      <c r="S90" s="74"/>
      <c r="T90" s="75"/>
      <c r="AE90" s="72" t="n">
        <f aca="false">$AE$16</f>
        <v>0.1</v>
      </c>
      <c r="AF90" s="72" t="n">
        <f aca="false">$AF$16</f>
        <v>0.3</v>
      </c>
    </row>
    <row r="91" customFormat="false" ht="20.1" hidden="false" customHeight="true" outlineLevel="0" collapsed="false">
      <c r="B91" s="73" t="n">
        <f aca="false">B90+1</f>
        <v>39523</v>
      </c>
      <c r="C91" s="55"/>
      <c r="D91" s="74"/>
      <c r="E91" s="75"/>
      <c r="F91" s="74"/>
      <c r="G91" s="74"/>
      <c r="H91" s="75"/>
      <c r="I91" s="74"/>
      <c r="J91" s="74"/>
      <c r="K91" s="75"/>
      <c r="L91" s="74"/>
      <c r="M91" s="74"/>
      <c r="N91" s="75"/>
      <c r="O91" s="74"/>
      <c r="P91" s="74"/>
      <c r="Q91" s="75"/>
      <c r="R91" s="74"/>
      <c r="S91" s="74"/>
      <c r="T91" s="75"/>
      <c r="AE91" s="72" t="n">
        <f aca="false">$AE$16</f>
        <v>0.1</v>
      </c>
      <c r="AF91" s="72" t="n">
        <f aca="false">$AF$16</f>
        <v>0.3</v>
      </c>
    </row>
    <row r="92" customFormat="false" ht="20.1" hidden="false" customHeight="true" outlineLevel="0" collapsed="false">
      <c r="B92" s="73" t="n">
        <f aca="false">B91+1</f>
        <v>39524</v>
      </c>
      <c r="C92" s="55"/>
      <c r="D92" s="74"/>
      <c r="E92" s="75"/>
      <c r="F92" s="74"/>
      <c r="G92" s="74"/>
      <c r="H92" s="75"/>
      <c r="I92" s="74"/>
      <c r="J92" s="74"/>
      <c r="K92" s="75"/>
      <c r="L92" s="74"/>
      <c r="M92" s="74"/>
      <c r="N92" s="75"/>
      <c r="O92" s="74"/>
      <c r="P92" s="74"/>
      <c r="Q92" s="75"/>
      <c r="R92" s="74"/>
      <c r="S92" s="74"/>
      <c r="T92" s="75"/>
      <c r="AE92" s="72" t="n">
        <f aca="false">$AE$16</f>
        <v>0.1</v>
      </c>
      <c r="AF92" s="72" t="n">
        <f aca="false">$AF$16</f>
        <v>0.3</v>
      </c>
    </row>
    <row r="93" customFormat="false" ht="20.1" hidden="false" customHeight="true" outlineLevel="0" collapsed="false">
      <c r="B93" s="73" t="n">
        <f aca="false">B92+1</f>
        <v>39525</v>
      </c>
      <c r="C93" s="55"/>
      <c r="D93" s="74"/>
      <c r="E93" s="75"/>
      <c r="F93" s="74"/>
      <c r="G93" s="74"/>
      <c r="H93" s="75"/>
      <c r="I93" s="74"/>
      <c r="J93" s="74"/>
      <c r="K93" s="75"/>
      <c r="L93" s="74"/>
      <c r="M93" s="74"/>
      <c r="N93" s="75"/>
      <c r="O93" s="74"/>
      <c r="P93" s="74"/>
      <c r="Q93" s="75"/>
      <c r="R93" s="74"/>
      <c r="S93" s="74"/>
      <c r="T93" s="75"/>
      <c r="AE93" s="72" t="n">
        <f aca="false">$AE$16</f>
        <v>0.1</v>
      </c>
      <c r="AF93" s="72" t="n">
        <f aca="false">$AF$16</f>
        <v>0.3</v>
      </c>
    </row>
    <row r="94" customFormat="false" ht="20.1" hidden="false" customHeight="true" outlineLevel="0" collapsed="false">
      <c r="B94" s="73" t="n">
        <f aca="false">B93+1</f>
        <v>39526</v>
      </c>
      <c r="C94" s="55"/>
      <c r="D94" s="74"/>
      <c r="E94" s="75"/>
      <c r="F94" s="74"/>
      <c r="G94" s="74"/>
      <c r="H94" s="75"/>
      <c r="I94" s="74"/>
      <c r="J94" s="74"/>
      <c r="K94" s="75"/>
      <c r="L94" s="74"/>
      <c r="M94" s="74"/>
      <c r="N94" s="75"/>
      <c r="O94" s="74"/>
      <c r="P94" s="74"/>
      <c r="Q94" s="75"/>
      <c r="R94" s="74"/>
      <c r="S94" s="74"/>
      <c r="T94" s="75"/>
      <c r="AE94" s="72" t="n">
        <f aca="false">$AE$16</f>
        <v>0.1</v>
      </c>
      <c r="AF94" s="72" t="n">
        <f aca="false">$AF$16</f>
        <v>0.3</v>
      </c>
    </row>
    <row r="95" customFormat="false" ht="20.1" hidden="false" customHeight="true" outlineLevel="0" collapsed="false">
      <c r="B95" s="73" t="n">
        <f aca="false">B94+1</f>
        <v>39527</v>
      </c>
      <c r="C95" s="55"/>
      <c r="D95" s="74"/>
      <c r="E95" s="75"/>
      <c r="F95" s="74"/>
      <c r="G95" s="74"/>
      <c r="H95" s="75"/>
      <c r="I95" s="74"/>
      <c r="J95" s="74"/>
      <c r="K95" s="75"/>
      <c r="L95" s="74"/>
      <c r="M95" s="74"/>
      <c r="N95" s="75"/>
      <c r="O95" s="74"/>
      <c r="P95" s="74"/>
      <c r="Q95" s="75"/>
      <c r="R95" s="74"/>
      <c r="S95" s="74"/>
      <c r="T95" s="75"/>
      <c r="AE95" s="72" t="n">
        <f aca="false">$AE$16</f>
        <v>0.1</v>
      </c>
      <c r="AF95" s="72" t="n">
        <f aca="false">$AF$16</f>
        <v>0.3</v>
      </c>
    </row>
    <row r="96" customFormat="false" ht="20.1" hidden="false" customHeight="true" outlineLevel="0" collapsed="false">
      <c r="B96" s="73" t="n">
        <f aca="false">B95+1</f>
        <v>39528</v>
      </c>
      <c r="C96" s="55"/>
      <c r="D96" s="74"/>
      <c r="E96" s="75"/>
      <c r="F96" s="74"/>
      <c r="G96" s="74"/>
      <c r="H96" s="75"/>
      <c r="I96" s="74"/>
      <c r="J96" s="74"/>
      <c r="K96" s="75"/>
      <c r="L96" s="74"/>
      <c r="M96" s="74"/>
      <c r="N96" s="75"/>
      <c r="O96" s="74"/>
      <c r="P96" s="74"/>
      <c r="Q96" s="75"/>
      <c r="R96" s="74"/>
      <c r="S96" s="74"/>
      <c r="T96" s="75"/>
      <c r="AE96" s="72" t="n">
        <f aca="false">$AE$16</f>
        <v>0.1</v>
      </c>
      <c r="AF96" s="72" t="n">
        <f aca="false">$AF$16</f>
        <v>0.3</v>
      </c>
    </row>
    <row r="97" customFormat="false" ht="20.1" hidden="false" customHeight="true" outlineLevel="0" collapsed="false">
      <c r="B97" s="73" t="n">
        <f aca="false">B96+1</f>
        <v>39529</v>
      </c>
      <c r="C97" s="55"/>
      <c r="D97" s="74"/>
      <c r="E97" s="75"/>
      <c r="F97" s="74"/>
      <c r="G97" s="74"/>
      <c r="H97" s="75"/>
      <c r="I97" s="74"/>
      <c r="J97" s="74"/>
      <c r="K97" s="75"/>
      <c r="L97" s="74"/>
      <c r="M97" s="74"/>
      <c r="N97" s="75"/>
      <c r="O97" s="74"/>
      <c r="P97" s="74"/>
      <c r="Q97" s="75"/>
      <c r="R97" s="74"/>
      <c r="S97" s="74"/>
      <c r="T97" s="75"/>
      <c r="AE97" s="72" t="n">
        <f aca="false">$AE$16</f>
        <v>0.1</v>
      </c>
      <c r="AF97" s="72" t="n">
        <f aca="false">$AF$16</f>
        <v>0.3</v>
      </c>
    </row>
    <row r="98" customFormat="false" ht="20.1" hidden="false" customHeight="true" outlineLevel="0" collapsed="false">
      <c r="B98" s="73" t="n">
        <f aca="false">B97+1</f>
        <v>39530</v>
      </c>
      <c r="C98" s="55"/>
      <c r="D98" s="74"/>
      <c r="E98" s="75"/>
      <c r="F98" s="74"/>
      <c r="G98" s="74"/>
      <c r="H98" s="75"/>
      <c r="I98" s="74"/>
      <c r="J98" s="74"/>
      <c r="K98" s="75"/>
      <c r="L98" s="74"/>
      <c r="M98" s="74"/>
      <c r="N98" s="75"/>
      <c r="O98" s="74"/>
      <c r="P98" s="74"/>
      <c r="Q98" s="75"/>
      <c r="R98" s="74"/>
      <c r="S98" s="74"/>
      <c r="T98" s="75"/>
      <c r="AE98" s="72" t="n">
        <f aca="false">$AE$16</f>
        <v>0.1</v>
      </c>
      <c r="AF98" s="72" t="n">
        <f aca="false">$AF$16</f>
        <v>0.3</v>
      </c>
    </row>
    <row r="99" customFormat="false" ht="20.1" hidden="false" customHeight="true" outlineLevel="0" collapsed="false">
      <c r="B99" s="73" t="n">
        <f aca="false">B98+1</f>
        <v>39531</v>
      </c>
      <c r="C99" s="55"/>
      <c r="D99" s="74"/>
      <c r="E99" s="75"/>
      <c r="F99" s="74"/>
      <c r="G99" s="74"/>
      <c r="H99" s="75"/>
      <c r="I99" s="74"/>
      <c r="J99" s="74"/>
      <c r="K99" s="75"/>
      <c r="L99" s="74"/>
      <c r="M99" s="74"/>
      <c r="N99" s="75"/>
      <c r="O99" s="74"/>
      <c r="P99" s="74"/>
      <c r="Q99" s="75"/>
      <c r="R99" s="74"/>
      <c r="S99" s="74"/>
      <c r="T99" s="75"/>
      <c r="AE99" s="72" t="n">
        <f aca="false">$AE$16</f>
        <v>0.1</v>
      </c>
      <c r="AF99" s="72" t="n">
        <f aca="false">$AF$16</f>
        <v>0.3</v>
      </c>
    </row>
    <row r="100" customFormat="false" ht="20.1" hidden="false" customHeight="true" outlineLevel="0" collapsed="false">
      <c r="B100" s="73" t="n">
        <f aca="false">B99+1</f>
        <v>39532</v>
      </c>
      <c r="C100" s="55"/>
      <c r="D100" s="74"/>
      <c r="E100" s="75"/>
      <c r="F100" s="74"/>
      <c r="G100" s="74"/>
      <c r="H100" s="75"/>
      <c r="I100" s="74"/>
      <c r="J100" s="74"/>
      <c r="K100" s="75"/>
      <c r="L100" s="74"/>
      <c r="M100" s="74"/>
      <c r="N100" s="75"/>
      <c r="O100" s="74"/>
      <c r="P100" s="74"/>
      <c r="Q100" s="75"/>
      <c r="R100" s="74"/>
      <c r="S100" s="74"/>
      <c r="T100" s="75"/>
      <c r="AE100" s="72" t="n">
        <f aca="false">$AE$16</f>
        <v>0.1</v>
      </c>
      <c r="AF100" s="72" t="n">
        <f aca="false">$AF$16</f>
        <v>0.3</v>
      </c>
    </row>
    <row r="101" customFormat="false" ht="20.1" hidden="false" customHeight="true" outlineLevel="0" collapsed="false">
      <c r="B101" s="73" t="n">
        <f aca="false">B100+1</f>
        <v>39533</v>
      </c>
      <c r="C101" s="55"/>
      <c r="D101" s="74"/>
      <c r="E101" s="75"/>
      <c r="F101" s="74"/>
      <c r="G101" s="74"/>
      <c r="H101" s="75"/>
      <c r="I101" s="74"/>
      <c r="J101" s="74"/>
      <c r="K101" s="75"/>
      <c r="L101" s="74"/>
      <c r="M101" s="74"/>
      <c r="N101" s="75"/>
      <c r="O101" s="74"/>
      <c r="P101" s="74"/>
      <c r="Q101" s="75"/>
      <c r="R101" s="74"/>
      <c r="S101" s="74"/>
      <c r="T101" s="75"/>
      <c r="AE101" s="72" t="n">
        <f aca="false">$AE$16</f>
        <v>0.1</v>
      </c>
      <c r="AF101" s="72" t="n">
        <f aca="false">$AF$16</f>
        <v>0.3</v>
      </c>
    </row>
    <row r="102" customFormat="false" ht="20.1" hidden="false" customHeight="true" outlineLevel="0" collapsed="false">
      <c r="B102" s="73" t="n">
        <f aca="false">B101+1</f>
        <v>39534</v>
      </c>
      <c r="C102" s="55"/>
      <c r="D102" s="74"/>
      <c r="E102" s="75"/>
      <c r="F102" s="74"/>
      <c r="G102" s="74"/>
      <c r="H102" s="75"/>
      <c r="I102" s="74"/>
      <c r="J102" s="74"/>
      <c r="K102" s="75"/>
      <c r="L102" s="74"/>
      <c r="M102" s="74"/>
      <c r="N102" s="75"/>
      <c r="O102" s="74"/>
      <c r="P102" s="74"/>
      <c r="Q102" s="75"/>
      <c r="R102" s="74"/>
      <c r="S102" s="74"/>
      <c r="T102" s="75"/>
      <c r="AE102" s="72" t="n">
        <f aca="false">$AE$16</f>
        <v>0.1</v>
      </c>
      <c r="AF102" s="72" t="n">
        <f aca="false">$AF$16</f>
        <v>0.3</v>
      </c>
    </row>
    <row r="103" customFormat="false" ht="20.1" hidden="false" customHeight="true" outlineLevel="0" collapsed="false">
      <c r="B103" s="73" t="n">
        <f aca="false">B102+1</f>
        <v>39535</v>
      </c>
      <c r="C103" s="55"/>
      <c r="D103" s="74"/>
      <c r="E103" s="75"/>
      <c r="F103" s="74"/>
      <c r="G103" s="74"/>
      <c r="H103" s="75"/>
      <c r="I103" s="74"/>
      <c r="J103" s="74"/>
      <c r="K103" s="75"/>
      <c r="L103" s="74"/>
      <c r="M103" s="74"/>
      <c r="N103" s="75"/>
      <c r="O103" s="74"/>
      <c r="P103" s="74"/>
      <c r="Q103" s="75"/>
      <c r="R103" s="74"/>
      <c r="S103" s="74"/>
      <c r="T103" s="75"/>
      <c r="AE103" s="72" t="n">
        <f aca="false">$AE$16</f>
        <v>0.1</v>
      </c>
      <c r="AF103" s="72" t="n">
        <f aca="false">$AF$16</f>
        <v>0.3</v>
      </c>
    </row>
    <row r="104" customFormat="false" ht="20.1" hidden="false" customHeight="true" outlineLevel="0" collapsed="false">
      <c r="B104" s="73" t="n">
        <f aca="false">B103+1</f>
        <v>39536</v>
      </c>
      <c r="C104" s="55"/>
      <c r="D104" s="74"/>
      <c r="E104" s="75"/>
      <c r="F104" s="74"/>
      <c r="G104" s="74"/>
      <c r="H104" s="75"/>
      <c r="I104" s="74"/>
      <c r="J104" s="74"/>
      <c r="K104" s="75"/>
      <c r="L104" s="74"/>
      <c r="M104" s="74"/>
      <c r="N104" s="75"/>
      <c r="O104" s="74"/>
      <c r="P104" s="74"/>
      <c r="Q104" s="75"/>
      <c r="R104" s="74"/>
      <c r="S104" s="74"/>
      <c r="T104" s="75"/>
      <c r="AE104" s="72" t="n">
        <f aca="false">$AE$16</f>
        <v>0.1</v>
      </c>
      <c r="AF104" s="72" t="n">
        <f aca="false">$AF$16</f>
        <v>0.3</v>
      </c>
    </row>
    <row r="105" customFormat="false" ht="20.1" hidden="false" customHeight="true" outlineLevel="0" collapsed="false">
      <c r="B105" s="73" t="n">
        <f aca="false">B104+1</f>
        <v>39537</v>
      </c>
      <c r="C105" s="55"/>
      <c r="D105" s="74"/>
      <c r="E105" s="75"/>
      <c r="F105" s="74"/>
      <c r="G105" s="74"/>
      <c r="H105" s="75"/>
      <c r="I105" s="74"/>
      <c r="J105" s="74"/>
      <c r="K105" s="75"/>
      <c r="L105" s="74"/>
      <c r="M105" s="74"/>
      <c r="N105" s="75"/>
      <c r="O105" s="74"/>
      <c r="P105" s="74"/>
      <c r="Q105" s="75"/>
      <c r="R105" s="74"/>
      <c r="S105" s="74"/>
      <c r="T105" s="75"/>
      <c r="AE105" s="72" t="n">
        <f aca="false">$AE$16</f>
        <v>0.1</v>
      </c>
      <c r="AF105" s="72" t="n">
        <f aca="false">$AF$16</f>
        <v>0.3</v>
      </c>
    </row>
    <row r="106" customFormat="false" ht="20.1" hidden="false" customHeight="true" outlineLevel="0" collapsed="false">
      <c r="B106" s="73" t="n">
        <f aca="false">B105+1</f>
        <v>39538</v>
      </c>
      <c r="C106" s="55"/>
      <c r="D106" s="74"/>
      <c r="E106" s="75"/>
      <c r="F106" s="74"/>
      <c r="G106" s="74"/>
      <c r="H106" s="75"/>
      <c r="I106" s="74"/>
      <c r="J106" s="74"/>
      <c r="K106" s="75"/>
      <c r="L106" s="74"/>
      <c r="M106" s="74"/>
      <c r="N106" s="75"/>
      <c r="O106" s="74"/>
      <c r="P106" s="74"/>
      <c r="Q106" s="75"/>
      <c r="R106" s="74"/>
      <c r="S106" s="74"/>
      <c r="T106" s="75"/>
      <c r="AE106" s="72" t="n">
        <f aca="false">$AE$16</f>
        <v>0.1</v>
      </c>
      <c r="AF106" s="72" t="n">
        <f aca="false">$AF$16</f>
        <v>0.3</v>
      </c>
    </row>
    <row r="107" customFormat="false" ht="20.1" hidden="false" customHeight="true" outlineLevel="0" collapsed="false">
      <c r="B107" s="73" t="n">
        <f aca="false">B106+1</f>
        <v>39539</v>
      </c>
      <c r="C107" s="55"/>
      <c r="D107" s="74"/>
      <c r="E107" s="75"/>
      <c r="F107" s="74"/>
      <c r="G107" s="74"/>
      <c r="H107" s="75"/>
      <c r="I107" s="74"/>
      <c r="J107" s="74"/>
      <c r="K107" s="75"/>
      <c r="L107" s="74"/>
      <c r="M107" s="74"/>
      <c r="N107" s="75"/>
      <c r="O107" s="74"/>
      <c r="P107" s="74"/>
      <c r="Q107" s="75"/>
      <c r="R107" s="74"/>
      <c r="S107" s="74"/>
      <c r="T107" s="75"/>
      <c r="AE107" s="72" t="n">
        <f aca="false">$AE$16</f>
        <v>0.1</v>
      </c>
      <c r="AF107" s="72" t="n">
        <f aca="false">$AF$16</f>
        <v>0.3</v>
      </c>
    </row>
    <row r="108" customFormat="false" ht="20.1" hidden="false" customHeight="true" outlineLevel="0" collapsed="false">
      <c r="B108" s="73" t="n">
        <f aca="false">B107+1</f>
        <v>39540</v>
      </c>
      <c r="C108" s="55"/>
      <c r="D108" s="74"/>
      <c r="E108" s="75"/>
      <c r="F108" s="74"/>
      <c r="G108" s="74"/>
      <c r="H108" s="75"/>
      <c r="I108" s="74"/>
      <c r="J108" s="74"/>
      <c r="K108" s="75"/>
      <c r="L108" s="74"/>
      <c r="M108" s="74"/>
      <c r="N108" s="75"/>
      <c r="O108" s="74"/>
      <c r="P108" s="74"/>
      <c r="Q108" s="75"/>
      <c r="R108" s="74"/>
      <c r="S108" s="74"/>
      <c r="T108" s="75"/>
      <c r="AE108" s="72" t="n">
        <f aca="false">$AE$16</f>
        <v>0.1</v>
      </c>
      <c r="AF108" s="72" t="n">
        <f aca="false">$AF$16</f>
        <v>0.3</v>
      </c>
    </row>
    <row r="109" customFormat="false" ht="20.1" hidden="false" customHeight="true" outlineLevel="0" collapsed="false">
      <c r="B109" s="73" t="n">
        <f aca="false">B108+1</f>
        <v>39541</v>
      </c>
      <c r="C109" s="55" t="n">
        <v>0.081</v>
      </c>
      <c r="D109" s="74" t="n">
        <v>0.075</v>
      </c>
      <c r="E109" s="75" t="n">
        <v>16</v>
      </c>
      <c r="F109" s="74"/>
      <c r="G109" s="74"/>
      <c r="H109" s="75"/>
      <c r="I109" s="74" t="n">
        <v>0.082</v>
      </c>
      <c r="J109" s="74" t="n">
        <v>0.06</v>
      </c>
      <c r="K109" s="75" t="n">
        <v>13</v>
      </c>
      <c r="L109" s="74" t="n">
        <v>0.081</v>
      </c>
      <c r="M109" s="74" t="n">
        <v>0.075</v>
      </c>
      <c r="N109" s="75" t="n">
        <v>16</v>
      </c>
      <c r="O109" s="74"/>
      <c r="P109" s="74"/>
      <c r="Q109" s="75"/>
      <c r="R109" s="74" t="n">
        <v>0.082</v>
      </c>
      <c r="S109" s="74" t="n">
        <v>0.06</v>
      </c>
      <c r="T109" s="75" t="n">
        <v>13</v>
      </c>
      <c r="AE109" s="72" t="n">
        <f aca="false">$AE$16</f>
        <v>0.1</v>
      </c>
      <c r="AF109" s="72" t="n">
        <f aca="false">$AF$16</f>
        <v>0.3</v>
      </c>
    </row>
    <row r="110" customFormat="false" ht="20.1" hidden="false" customHeight="true" outlineLevel="0" collapsed="false">
      <c r="B110" s="73" t="n">
        <f aca="false">B109+1</f>
        <v>39542</v>
      </c>
      <c r="C110" s="55"/>
      <c r="D110" s="74"/>
      <c r="E110" s="75"/>
      <c r="F110" s="74" t="n">
        <v>0.113</v>
      </c>
      <c r="G110" s="74" t="n">
        <v>0.066</v>
      </c>
      <c r="H110" s="75" t="n">
        <v>17</v>
      </c>
      <c r="I110" s="74"/>
      <c r="J110" s="74"/>
      <c r="K110" s="75"/>
      <c r="L110" s="74"/>
      <c r="M110" s="74"/>
      <c r="N110" s="75"/>
      <c r="O110" s="74" t="n">
        <v>0.113</v>
      </c>
      <c r="P110" s="74" t="n">
        <v>0.066</v>
      </c>
      <c r="Q110" s="75" t="n">
        <v>17</v>
      </c>
      <c r="R110" s="74"/>
      <c r="S110" s="74"/>
      <c r="T110" s="75"/>
      <c r="AE110" s="72" t="n">
        <f aca="false">$AE$16</f>
        <v>0.1</v>
      </c>
      <c r="AF110" s="72" t="n">
        <f aca="false">$AF$16</f>
        <v>0.3</v>
      </c>
    </row>
    <row r="111" customFormat="false" ht="20.1" hidden="false" customHeight="true" outlineLevel="0" collapsed="false">
      <c r="B111" s="73" t="n">
        <f aca="false">B110+1</f>
        <v>39543</v>
      </c>
      <c r="C111" s="55"/>
      <c r="D111" s="74"/>
      <c r="E111" s="75"/>
      <c r="F111" s="74"/>
      <c r="G111" s="74"/>
      <c r="H111" s="75"/>
      <c r="I111" s="74" t="n">
        <v>0.158</v>
      </c>
      <c r="J111" s="74" t="n">
        <v>0.074</v>
      </c>
      <c r="K111" s="75" t="n">
        <v>12</v>
      </c>
      <c r="L111" s="74"/>
      <c r="M111" s="74"/>
      <c r="N111" s="75"/>
      <c r="O111" s="74"/>
      <c r="P111" s="74"/>
      <c r="Q111" s="75"/>
      <c r="R111" s="74" t="n">
        <v>0.158</v>
      </c>
      <c r="S111" s="74" t="n">
        <v>0.074</v>
      </c>
      <c r="T111" s="75" t="n">
        <v>12</v>
      </c>
      <c r="AE111" s="72" t="n">
        <f aca="false">$AE$16</f>
        <v>0.1</v>
      </c>
      <c r="AF111" s="72" t="n">
        <f aca="false">$AF$16</f>
        <v>0.3</v>
      </c>
    </row>
    <row r="112" customFormat="false" ht="20.1" hidden="false" customHeight="true" outlineLevel="0" collapsed="false">
      <c r="B112" s="73" t="n">
        <f aca="false">B111+1</f>
        <v>39544</v>
      </c>
      <c r="C112" s="55" t="n">
        <v>0.095</v>
      </c>
      <c r="D112" s="74" t="n">
        <v>0.087</v>
      </c>
      <c r="E112" s="75" t="n">
        <v>12</v>
      </c>
      <c r="F112" s="74" t="n">
        <v>0.074</v>
      </c>
      <c r="G112" s="74" t="n">
        <v>0.071</v>
      </c>
      <c r="H112" s="75" t="n">
        <v>11</v>
      </c>
      <c r="I112" s="74"/>
      <c r="J112" s="74"/>
      <c r="K112" s="75"/>
      <c r="L112" s="74" t="n">
        <v>0.095</v>
      </c>
      <c r="M112" s="74" t="n">
        <v>0.087</v>
      </c>
      <c r="N112" s="75" t="n">
        <v>12</v>
      </c>
      <c r="O112" s="74" t="n">
        <v>0.074</v>
      </c>
      <c r="P112" s="74" t="n">
        <v>0.071</v>
      </c>
      <c r="Q112" s="75" t="n">
        <v>11</v>
      </c>
      <c r="R112" s="74"/>
      <c r="S112" s="74"/>
      <c r="T112" s="75"/>
      <c r="AE112" s="72" t="n">
        <f aca="false">$AE$16</f>
        <v>0.1</v>
      </c>
      <c r="AF112" s="72" t="n">
        <f aca="false">$AF$16</f>
        <v>0.3</v>
      </c>
    </row>
    <row r="113" customFormat="false" ht="20.1" hidden="false" customHeight="true" outlineLevel="0" collapsed="false">
      <c r="B113" s="73" t="n">
        <f aca="false">B112+1</f>
        <v>39545</v>
      </c>
      <c r="C113" s="55"/>
      <c r="D113" s="74"/>
      <c r="E113" s="75"/>
      <c r="F113" s="74"/>
      <c r="G113" s="74"/>
      <c r="H113" s="75"/>
      <c r="I113" s="74"/>
      <c r="J113" s="74"/>
      <c r="K113" s="75"/>
      <c r="L113" s="74"/>
      <c r="M113" s="74"/>
      <c r="N113" s="75"/>
      <c r="O113" s="74"/>
      <c r="P113" s="74"/>
      <c r="Q113" s="75"/>
      <c r="R113" s="74"/>
      <c r="S113" s="74"/>
      <c r="T113" s="75"/>
      <c r="AE113" s="72" t="n">
        <f aca="false">$AE$16</f>
        <v>0.1</v>
      </c>
      <c r="AF113" s="72" t="n">
        <f aca="false">$AF$16</f>
        <v>0.3</v>
      </c>
    </row>
    <row r="114" customFormat="false" ht="20.1" hidden="false" customHeight="true" outlineLevel="0" collapsed="false">
      <c r="B114" s="73" t="n">
        <f aca="false">B113+1</f>
        <v>39546</v>
      </c>
      <c r="C114" s="55"/>
      <c r="D114" s="74"/>
      <c r="E114" s="75"/>
      <c r="F114" s="74"/>
      <c r="G114" s="74"/>
      <c r="H114" s="75"/>
      <c r="I114" s="74"/>
      <c r="J114" s="74"/>
      <c r="K114" s="75"/>
      <c r="L114" s="74"/>
      <c r="M114" s="74"/>
      <c r="N114" s="75"/>
      <c r="O114" s="74"/>
      <c r="P114" s="74"/>
      <c r="Q114" s="75"/>
      <c r="R114" s="74"/>
      <c r="S114" s="74"/>
      <c r="T114" s="75"/>
      <c r="AE114" s="72" t="n">
        <f aca="false">$AE$16</f>
        <v>0.1</v>
      </c>
      <c r="AF114" s="72" t="n">
        <f aca="false">$AF$16</f>
        <v>0.3</v>
      </c>
    </row>
    <row r="115" customFormat="false" ht="20.1" hidden="false" customHeight="true" outlineLevel="0" collapsed="false">
      <c r="B115" s="73" t="n">
        <f aca="false">B114+1</f>
        <v>39547</v>
      </c>
      <c r="C115" s="55"/>
      <c r="D115" s="74"/>
      <c r="E115" s="75"/>
      <c r="F115" s="74"/>
      <c r="G115" s="74"/>
      <c r="H115" s="75"/>
      <c r="I115" s="74" t="n">
        <v>0.141</v>
      </c>
      <c r="J115" s="74" t="n">
        <v>0.08</v>
      </c>
      <c r="K115" s="75" t="n">
        <v>15</v>
      </c>
      <c r="L115" s="74"/>
      <c r="M115" s="74"/>
      <c r="N115" s="75"/>
      <c r="O115" s="74"/>
      <c r="P115" s="74"/>
      <c r="Q115" s="75"/>
      <c r="R115" s="74" t="n">
        <v>0.141</v>
      </c>
      <c r="S115" s="74" t="n">
        <v>0.08</v>
      </c>
      <c r="T115" s="75" t="n">
        <v>15</v>
      </c>
      <c r="AE115" s="72" t="n">
        <f aca="false">$AE$16</f>
        <v>0.1</v>
      </c>
      <c r="AF115" s="72" t="n">
        <f aca="false">$AF$16</f>
        <v>0.3</v>
      </c>
    </row>
    <row r="116" customFormat="false" ht="20.1" hidden="false" customHeight="true" outlineLevel="0" collapsed="false">
      <c r="B116" s="73" t="n">
        <f aca="false">B115+1</f>
        <v>39548</v>
      </c>
      <c r="C116" s="55" t="n">
        <v>0.144</v>
      </c>
      <c r="D116" s="74" t="n">
        <v>0.099</v>
      </c>
      <c r="E116" s="75" t="n">
        <v>16</v>
      </c>
      <c r="F116" s="74" t="n">
        <v>0.079</v>
      </c>
      <c r="G116" s="74" t="n">
        <v>0.071</v>
      </c>
      <c r="H116" s="75" t="n">
        <v>12</v>
      </c>
      <c r="I116" s="74"/>
      <c r="J116" s="74"/>
      <c r="K116" s="75"/>
      <c r="L116" s="74" t="n">
        <v>0.144</v>
      </c>
      <c r="M116" s="74" t="n">
        <v>0.099</v>
      </c>
      <c r="N116" s="75" t="n">
        <v>16</v>
      </c>
      <c r="O116" s="74" t="n">
        <v>0.079</v>
      </c>
      <c r="P116" s="74" t="n">
        <v>0.071</v>
      </c>
      <c r="Q116" s="75" t="n">
        <v>12</v>
      </c>
      <c r="R116" s="74"/>
      <c r="S116" s="74"/>
      <c r="T116" s="75"/>
      <c r="AE116" s="72" t="n">
        <f aca="false">$AE$16</f>
        <v>0.1</v>
      </c>
      <c r="AF116" s="72" t="n">
        <f aca="false">$AF$16</f>
        <v>0.3</v>
      </c>
    </row>
    <row r="117" customFormat="false" ht="20.1" hidden="false" customHeight="true" outlineLevel="0" collapsed="false">
      <c r="B117" s="73" t="n">
        <f aca="false">B116+1</f>
        <v>39549</v>
      </c>
      <c r="C117" s="55"/>
      <c r="D117" s="74"/>
      <c r="E117" s="75"/>
      <c r="F117" s="74"/>
      <c r="G117" s="74"/>
      <c r="H117" s="75"/>
      <c r="I117" s="74"/>
      <c r="J117" s="74"/>
      <c r="K117" s="75"/>
      <c r="L117" s="74"/>
      <c r="M117" s="74"/>
      <c r="N117" s="75"/>
      <c r="O117" s="74"/>
      <c r="P117" s="74"/>
      <c r="Q117" s="75"/>
      <c r="R117" s="74"/>
      <c r="S117" s="74"/>
      <c r="T117" s="75"/>
      <c r="AE117" s="72" t="n">
        <f aca="false">$AE$16</f>
        <v>0.1</v>
      </c>
      <c r="AF117" s="72" t="n">
        <f aca="false">$AF$16</f>
        <v>0.3</v>
      </c>
    </row>
    <row r="118" customFormat="false" ht="20.1" hidden="false" customHeight="true" outlineLevel="0" collapsed="false">
      <c r="B118" s="73" t="n">
        <f aca="false">B117+1</f>
        <v>39550</v>
      </c>
      <c r="C118" s="55"/>
      <c r="D118" s="74"/>
      <c r="E118" s="75"/>
      <c r="F118" s="74"/>
      <c r="G118" s="74"/>
      <c r="H118" s="75"/>
      <c r="I118" s="74"/>
      <c r="J118" s="74"/>
      <c r="K118" s="75"/>
      <c r="L118" s="74"/>
      <c r="M118" s="74"/>
      <c r="N118" s="75"/>
      <c r="O118" s="74"/>
      <c r="P118" s="74"/>
      <c r="Q118" s="75"/>
      <c r="R118" s="74"/>
      <c r="S118" s="74"/>
      <c r="T118" s="75"/>
      <c r="AE118" s="72" t="n">
        <f aca="false">$AE$16</f>
        <v>0.1</v>
      </c>
      <c r="AF118" s="72" t="n">
        <f aca="false">$AF$16</f>
        <v>0.3</v>
      </c>
    </row>
    <row r="119" customFormat="false" ht="20.1" hidden="false" customHeight="true" outlineLevel="0" collapsed="false">
      <c r="B119" s="73" t="n">
        <f aca="false">B118+1</f>
        <v>39551</v>
      </c>
      <c r="C119" s="55"/>
      <c r="D119" s="74"/>
      <c r="E119" s="75"/>
      <c r="F119" s="74"/>
      <c r="G119" s="74"/>
      <c r="H119" s="75"/>
      <c r="I119" s="74"/>
      <c r="J119" s="74"/>
      <c r="K119" s="75"/>
      <c r="L119" s="74"/>
      <c r="M119" s="74"/>
      <c r="N119" s="75"/>
      <c r="O119" s="74"/>
      <c r="P119" s="74"/>
      <c r="Q119" s="75"/>
      <c r="R119" s="74"/>
      <c r="S119" s="74"/>
      <c r="T119" s="75"/>
      <c r="AE119" s="72" t="n">
        <f aca="false">$AE$16</f>
        <v>0.1</v>
      </c>
      <c r="AF119" s="72" t="n">
        <f aca="false">$AF$16</f>
        <v>0.3</v>
      </c>
    </row>
    <row r="120" customFormat="false" ht="20.1" hidden="false" customHeight="true" outlineLevel="0" collapsed="false">
      <c r="B120" s="73" t="n">
        <f aca="false">B119+1</f>
        <v>39552</v>
      </c>
      <c r="C120" s="55"/>
      <c r="D120" s="74"/>
      <c r="E120" s="75"/>
      <c r="F120" s="74"/>
      <c r="G120" s="74"/>
      <c r="H120" s="75"/>
      <c r="I120" s="74"/>
      <c r="J120" s="74"/>
      <c r="K120" s="75"/>
      <c r="L120" s="74"/>
      <c r="M120" s="74"/>
      <c r="N120" s="75"/>
      <c r="O120" s="74"/>
      <c r="P120" s="74"/>
      <c r="Q120" s="75"/>
      <c r="R120" s="74"/>
      <c r="S120" s="74"/>
      <c r="T120" s="75"/>
      <c r="AE120" s="72" t="n">
        <f aca="false">$AE$16</f>
        <v>0.1</v>
      </c>
      <c r="AF120" s="72" t="n">
        <f aca="false">$AF$16</f>
        <v>0.3</v>
      </c>
    </row>
    <row r="121" customFormat="false" ht="20.1" hidden="false" customHeight="true" outlineLevel="0" collapsed="false">
      <c r="B121" s="73" t="n">
        <f aca="false">B120+1</f>
        <v>39553</v>
      </c>
      <c r="C121" s="55"/>
      <c r="D121" s="74"/>
      <c r="E121" s="75"/>
      <c r="F121" s="74"/>
      <c r="G121" s="74"/>
      <c r="H121" s="75"/>
      <c r="I121" s="74"/>
      <c r="J121" s="74"/>
      <c r="K121" s="75"/>
      <c r="L121" s="74"/>
      <c r="M121" s="74"/>
      <c r="N121" s="75"/>
      <c r="O121" s="74"/>
      <c r="P121" s="74"/>
      <c r="Q121" s="75"/>
      <c r="R121" s="74"/>
      <c r="S121" s="74"/>
      <c r="T121" s="75"/>
      <c r="AE121" s="72" t="n">
        <f aca="false">$AE$16</f>
        <v>0.1</v>
      </c>
      <c r="AF121" s="72" t="n">
        <f aca="false">$AF$16</f>
        <v>0.3</v>
      </c>
    </row>
    <row r="122" customFormat="false" ht="20.1" hidden="false" customHeight="true" outlineLevel="0" collapsed="false">
      <c r="B122" s="73" t="n">
        <f aca="false">B121+1</f>
        <v>39554</v>
      </c>
      <c r="C122" s="55"/>
      <c r="D122" s="74"/>
      <c r="E122" s="75"/>
      <c r="F122" s="74"/>
      <c r="G122" s="74"/>
      <c r="H122" s="75"/>
      <c r="I122" s="74"/>
      <c r="J122" s="74"/>
      <c r="K122" s="75"/>
      <c r="L122" s="74"/>
      <c r="M122" s="74"/>
      <c r="N122" s="75"/>
      <c r="O122" s="74"/>
      <c r="P122" s="74"/>
      <c r="Q122" s="75"/>
      <c r="R122" s="74"/>
      <c r="S122" s="74"/>
      <c r="T122" s="75"/>
      <c r="AE122" s="72" t="n">
        <f aca="false">$AE$16</f>
        <v>0.1</v>
      </c>
      <c r="AF122" s="72" t="n">
        <f aca="false">$AF$16</f>
        <v>0.3</v>
      </c>
    </row>
    <row r="123" customFormat="false" ht="20.1" hidden="false" customHeight="true" outlineLevel="0" collapsed="false">
      <c r="B123" s="73" t="n">
        <f aca="false">B122+1</f>
        <v>39555</v>
      </c>
      <c r="C123" s="55"/>
      <c r="D123" s="74"/>
      <c r="E123" s="75"/>
      <c r="F123" s="74"/>
      <c r="G123" s="74"/>
      <c r="H123" s="75"/>
      <c r="I123" s="74"/>
      <c r="J123" s="74"/>
      <c r="K123" s="75"/>
      <c r="L123" s="74"/>
      <c r="M123" s="74"/>
      <c r="N123" s="75"/>
      <c r="O123" s="74"/>
      <c r="P123" s="74"/>
      <c r="Q123" s="75"/>
      <c r="R123" s="74"/>
      <c r="S123" s="74"/>
      <c r="T123" s="75"/>
      <c r="AE123" s="72" t="n">
        <f aca="false">$AE$16</f>
        <v>0.1</v>
      </c>
      <c r="AF123" s="72" t="n">
        <f aca="false">$AF$16</f>
        <v>0.3</v>
      </c>
    </row>
    <row r="124" customFormat="false" ht="20.1" hidden="false" customHeight="true" outlineLevel="0" collapsed="false">
      <c r="B124" s="73" t="n">
        <f aca="false">B123+1</f>
        <v>39556</v>
      </c>
      <c r="C124" s="55"/>
      <c r="D124" s="74"/>
      <c r="E124" s="75"/>
      <c r="F124" s="74"/>
      <c r="G124" s="74"/>
      <c r="H124" s="75"/>
      <c r="I124" s="74"/>
      <c r="J124" s="74"/>
      <c r="K124" s="75"/>
      <c r="L124" s="74"/>
      <c r="M124" s="74"/>
      <c r="N124" s="75"/>
      <c r="O124" s="74"/>
      <c r="P124" s="74"/>
      <c r="Q124" s="75"/>
      <c r="R124" s="74"/>
      <c r="S124" s="74"/>
      <c r="T124" s="75"/>
      <c r="AE124" s="72" t="n">
        <f aca="false">$AE$16</f>
        <v>0.1</v>
      </c>
      <c r="AF124" s="72" t="n">
        <f aca="false">$AF$16</f>
        <v>0.3</v>
      </c>
    </row>
    <row r="125" customFormat="false" ht="20.1" hidden="false" customHeight="true" outlineLevel="0" collapsed="false">
      <c r="B125" s="73" t="n">
        <f aca="false">B124+1</f>
        <v>39557</v>
      </c>
      <c r="C125" s="55"/>
      <c r="D125" s="74"/>
      <c r="E125" s="75"/>
      <c r="F125" s="74"/>
      <c r="G125" s="74"/>
      <c r="H125" s="75"/>
      <c r="I125" s="74"/>
      <c r="J125" s="74"/>
      <c r="K125" s="75"/>
      <c r="L125" s="74"/>
      <c r="M125" s="74"/>
      <c r="N125" s="75"/>
      <c r="O125" s="74"/>
      <c r="P125" s="74"/>
      <c r="Q125" s="75"/>
      <c r="R125" s="74"/>
      <c r="S125" s="74"/>
      <c r="T125" s="75"/>
      <c r="AE125" s="72" t="n">
        <f aca="false">$AE$16</f>
        <v>0.1</v>
      </c>
      <c r="AF125" s="72" t="n">
        <f aca="false">$AF$16</f>
        <v>0.3</v>
      </c>
    </row>
    <row r="126" customFormat="false" ht="20.1" hidden="false" customHeight="true" outlineLevel="0" collapsed="false">
      <c r="B126" s="73" t="n">
        <f aca="false">B125+1</f>
        <v>39558</v>
      </c>
      <c r="C126" s="55"/>
      <c r="D126" s="74"/>
      <c r="E126" s="75"/>
      <c r="F126" s="74"/>
      <c r="G126" s="74"/>
      <c r="H126" s="75"/>
      <c r="I126" s="74"/>
      <c r="J126" s="74"/>
      <c r="K126" s="75"/>
      <c r="L126" s="74"/>
      <c r="M126" s="74"/>
      <c r="N126" s="75"/>
      <c r="O126" s="74"/>
      <c r="P126" s="74"/>
      <c r="Q126" s="75"/>
      <c r="R126" s="74"/>
      <c r="S126" s="74"/>
      <c r="T126" s="75"/>
      <c r="AE126" s="72" t="n">
        <f aca="false">$AE$16</f>
        <v>0.1</v>
      </c>
      <c r="AF126" s="72" t="n">
        <f aca="false">$AF$16</f>
        <v>0.3</v>
      </c>
    </row>
    <row r="127" customFormat="false" ht="20.1" hidden="false" customHeight="true" outlineLevel="0" collapsed="false">
      <c r="B127" s="73" t="n">
        <f aca="false">B126+1</f>
        <v>39559</v>
      </c>
      <c r="C127" s="55"/>
      <c r="D127" s="74"/>
      <c r="E127" s="75"/>
      <c r="F127" s="74"/>
      <c r="G127" s="74"/>
      <c r="H127" s="75"/>
      <c r="I127" s="74"/>
      <c r="J127" s="74"/>
      <c r="K127" s="75"/>
      <c r="L127" s="74"/>
      <c r="M127" s="74"/>
      <c r="N127" s="75"/>
      <c r="O127" s="74"/>
      <c r="P127" s="74"/>
      <c r="Q127" s="75"/>
      <c r="R127" s="74"/>
      <c r="S127" s="74"/>
      <c r="T127" s="75"/>
      <c r="AE127" s="72" t="n">
        <f aca="false">$AE$16</f>
        <v>0.1</v>
      </c>
      <c r="AF127" s="72" t="n">
        <f aca="false">$AF$16</f>
        <v>0.3</v>
      </c>
    </row>
    <row r="128" customFormat="false" ht="20.1" hidden="false" customHeight="true" outlineLevel="0" collapsed="false">
      <c r="B128" s="73" t="n">
        <f aca="false">B127+1</f>
        <v>39560</v>
      </c>
      <c r="C128" s="55"/>
      <c r="D128" s="74"/>
      <c r="E128" s="75"/>
      <c r="F128" s="74"/>
      <c r="G128" s="74"/>
      <c r="H128" s="75"/>
      <c r="I128" s="74"/>
      <c r="J128" s="74"/>
      <c r="K128" s="75"/>
      <c r="L128" s="74"/>
      <c r="M128" s="74"/>
      <c r="N128" s="75"/>
      <c r="O128" s="74"/>
      <c r="P128" s="74"/>
      <c r="Q128" s="75"/>
      <c r="R128" s="74"/>
      <c r="S128" s="74"/>
      <c r="T128" s="75"/>
      <c r="AE128" s="72" t="n">
        <f aca="false">$AE$16</f>
        <v>0.1</v>
      </c>
      <c r="AF128" s="72" t="n">
        <f aca="false">$AF$16</f>
        <v>0.3</v>
      </c>
    </row>
    <row r="129" customFormat="false" ht="20.1" hidden="false" customHeight="true" outlineLevel="0" collapsed="false">
      <c r="B129" s="73" t="n">
        <f aca="false">B128+1</f>
        <v>39561</v>
      </c>
      <c r="C129" s="55"/>
      <c r="D129" s="74"/>
      <c r="E129" s="75"/>
      <c r="F129" s="74"/>
      <c r="G129" s="74"/>
      <c r="H129" s="75"/>
      <c r="I129" s="74"/>
      <c r="J129" s="74"/>
      <c r="K129" s="75"/>
      <c r="L129" s="74"/>
      <c r="M129" s="74"/>
      <c r="N129" s="75"/>
      <c r="O129" s="74"/>
      <c r="P129" s="74"/>
      <c r="Q129" s="75"/>
      <c r="R129" s="74"/>
      <c r="S129" s="74"/>
      <c r="T129" s="75"/>
      <c r="AE129" s="72" t="n">
        <f aca="false">$AE$16</f>
        <v>0.1</v>
      </c>
      <c r="AF129" s="72" t="n">
        <f aca="false">$AF$16</f>
        <v>0.3</v>
      </c>
    </row>
    <row r="130" customFormat="false" ht="20.1" hidden="false" customHeight="true" outlineLevel="0" collapsed="false">
      <c r="B130" s="73" t="n">
        <f aca="false">B129+1</f>
        <v>39562</v>
      </c>
      <c r="C130" s="55"/>
      <c r="D130" s="74"/>
      <c r="E130" s="75"/>
      <c r="F130" s="74"/>
      <c r="G130" s="74"/>
      <c r="H130" s="75"/>
      <c r="I130" s="74"/>
      <c r="J130" s="74"/>
      <c r="K130" s="75"/>
      <c r="L130" s="74"/>
      <c r="M130" s="74"/>
      <c r="N130" s="75"/>
      <c r="O130" s="74"/>
      <c r="P130" s="74"/>
      <c r="Q130" s="75"/>
      <c r="R130" s="74"/>
      <c r="S130" s="74"/>
      <c r="T130" s="75"/>
      <c r="AE130" s="72" t="n">
        <f aca="false">$AE$16</f>
        <v>0.1</v>
      </c>
      <c r="AF130" s="72" t="n">
        <f aca="false">$AF$16</f>
        <v>0.3</v>
      </c>
    </row>
    <row r="131" customFormat="false" ht="20.1" hidden="false" customHeight="true" outlineLevel="0" collapsed="false">
      <c r="B131" s="73" t="n">
        <f aca="false">B130+1</f>
        <v>39563</v>
      </c>
      <c r="C131" s="55"/>
      <c r="D131" s="74"/>
      <c r="E131" s="75"/>
      <c r="F131" s="74"/>
      <c r="G131" s="74"/>
      <c r="H131" s="75"/>
      <c r="I131" s="74"/>
      <c r="J131" s="74"/>
      <c r="K131" s="75"/>
      <c r="L131" s="74"/>
      <c r="M131" s="74"/>
      <c r="N131" s="75"/>
      <c r="O131" s="74"/>
      <c r="P131" s="74"/>
      <c r="Q131" s="75"/>
      <c r="R131" s="74"/>
      <c r="S131" s="74"/>
      <c r="T131" s="75"/>
      <c r="AE131" s="72" t="n">
        <f aca="false">$AE$16</f>
        <v>0.1</v>
      </c>
      <c r="AF131" s="72" t="n">
        <f aca="false">$AF$16</f>
        <v>0.3</v>
      </c>
    </row>
    <row r="132" customFormat="false" ht="20.1" hidden="false" customHeight="true" outlineLevel="0" collapsed="false">
      <c r="B132" s="73" t="n">
        <f aca="false">B131+1</f>
        <v>39564</v>
      </c>
      <c r="C132" s="55" t="n">
        <v>0.165</v>
      </c>
      <c r="D132" s="74" t="n">
        <v>0.092</v>
      </c>
      <c r="E132" s="75" t="n">
        <v>11</v>
      </c>
      <c r="F132" s="74"/>
      <c r="G132" s="74"/>
      <c r="H132" s="75"/>
      <c r="I132" s="74"/>
      <c r="J132" s="74"/>
      <c r="K132" s="75"/>
      <c r="L132" s="74" t="n">
        <v>0.165</v>
      </c>
      <c r="M132" s="74" t="n">
        <v>0.092</v>
      </c>
      <c r="N132" s="75" t="n">
        <v>11</v>
      </c>
      <c r="O132" s="74"/>
      <c r="P132" s="74"/>
      <c r="Q132" s="75"/>
      <c r="R132" s="74"/>
      <c r="S132" s="74"/>
      <c r="T132" s="75"/>
      <c r="AE132" s="72" t="n">
        <f aca="false">$AE$16</f>
        <v>0.1</v>
      </c>
      <c r="AF132" s="72" t="n">
        <f aca="false">$AF$16</f>
        <v>0.3</v>
      </c>
    </row>
    <row r="133" customFormat="false" ht="20.1" hidden="false" customHeight="true" outlineLevel="0" collapsed="false">
      <c r="B133" s="73" t="n">
        <f aca="false">B132+1</f>
        <v>39565</v>
      </c>
      <c r="C133" s="55"/>
      <c r="D133" s="74"/>
      <c r="E133" s="75"/>
      <c r="F133" s="74"/>
      <c r="G133" s="74"/>
      <c r="H133" s="75"/>
      <c r="I133" s="74" t="n">
        <v>0.108</v>
      </c>
      <c r="J133" s="74" t="n">
        <v>0.072</v>
      </c>
      <c r="K133" s="75" t="n">
        <v>12</v>
      </c>
      <c r="L133" s="74"/>
      <c r="M133" s="74"/>
      <c r="N133" s="75"/>
      <c r="O133" s="74"/>
      <c r="P133" s="74"/>
      <c r="Q133" s="75"/>
      <c r="R133" s="74" t="n">
        <v>0.108</v>
      </c>
      <c r="S133" s="74" t="n">
        <v>0.072</v>
      </c>
      <c r="T133" s="75" t="n">
        <v>12</v>
      </c>
      <c r="AE133" s="72" t="n">
        <f aca="false">$AE$16</f>
        <v>0.1</v>
      </c>
      <c r="AF133" s="72" t="n">
        <f aca="false">$AF$16</f>
        <v>0.3</v>
      </c>
    </row>
    <row r="134" customFormat="false" ht="20.1" hidden="false" customHeight="true" outlineLevel="0" collapsed="false">
      <c r="B134" s="73" t="n">
        <f aca="false">B133+1</f>
        <v>39566</v>
      </c>
      <c r="C134" s="55"/>
      <c r="D134" s="74"/>
      <c r="E134" s="75"/>
      <c r="F134" s="74" t="n">
        <v>0.067</v>
      </c>
      <c r="G134" s="74" t="n">
        <v>0.063</v>
      </c>
      <c r="H134" s="75" t="n">
        <v>14</v>
      </c>
      <c r="I134" s="74"/>
      <c r="J134" s="74"/>
      <c r="K134" s="75"/>
      <c r="L134" s="74"/>
      <c r="M134" s="74"/>
      <c r="N134" s="75"/>
      <c r="O134" s="74" t="n">
        <v>0.067</v>
      </c>
      <c r="P134" s="74" t="n">
        <v>0.063</v>
      </c>
      <c r="Q134" s="75" t="n">
        <v>14</v>
      </c>
      <c r="R134" s="74"/>
      <c r="S134" s="74"/>
      <c r="T134" s="75"/>
      <c r="AE134" s="72" t="n">
        <f aca="false">$AE$16</f>
        <v>0.1</v>
      </c>
      <c r="AF134" s="72" t="n">
        <f aca="false">$AF$16</f>
        <v>0.3</v>
      </c>
    </row>
    <row r="135" customFormat="false" ht="20.1" hidden="false" customHeight="true" outlineLevel="0" collapsed="false">
      <c r="B135" s="73" t="n">
        <f aca="false">B134+1</f>
        <v>39567</v>
      </c>
      <c r="C135" s="55"/>
      <c r="D135" s="74"/>
      <c r="E135" s="75"/>
      <c r="F135" s="74"/>
      <c r="G135" s="74"/>
      <c r="H135" s="75"/>
      <c r="I135" s="74"/>
      <c r="J135" s="74"/>
      <c r="K135" s="75"/>
      <c r="L135" s="74"/>
      <c r="M135" s="74"/>
      <c r="N135" s="75"/>
      <c r="O135" s="74"/>
      <c r="P135" s="74"/>
      <c r="Q135" s="75"/>
      <c r="R135" s="74"/>
      <c r="S135" s="74"/>
      <c r="T135" s="75"/>
      <c r="AE135" s="72" t="n">
        <f aca="false">$AE$16</f>
        <v>0.1</v>
      </c>
      <c r="AF135" s="72" t="n">
        <f aca="false">$AF$16</f>
        <v>0.3</v>
      </c>
    </row>
    <row r="136" customFormat="false" ht="20.1" hidden="false" customHeight="true" outlineLevel="0" collapsed="false">
      <c r="B136" s="73" t="n">
        <f aca="false">B135+1</f>
        <v>39568</v>
      </c>
      <c r="C136" s="55" t="n">
        <v>0.122</v>
      </c>
      <c r="D136" s="74" t="n">
        <v>0.074</v>
      </c>
      <c r="E136" s="75" t="n">
        <v>13</v>
      </c>
      <c r="F136" s="74"/>
      <c r="G136" s="74"/>
      <c r="H136" s="75"/>
      <c r="I136" s="74"/>
      <c r="J136" s="74"/>
      <c r="K136" s="75"/>
      <c r="L136" s="74" t="n">
        <v>0.122</v>
      </c>
      <c r="M136" s="74" t="n">
        <v>0.074</v>
      </c>
      <c r="N136" s="75" t="n">
        <v>13</v>
      </c>
      <c r="O136" s="74"/>
      <c r="P136" s="74"/>
      <c r="Q136" s="75"/>
      <c r="R136" s="74"/>
      <c r="S136" s="74"/>
      <c r="T136" s="75"/>
      <c r="AE136" s="72" t="n">
        <f aca="false">$AE$16</f>
        <v>0.1</v>
      </c>
      <c r="AF136" s="72" t="n">
        <f aca="false">$AF$16</f>
        <v>0.3</v>
      </c>
    </row>
    <row r="137" customFormat="false" ht="20.1" hidden="false" customHeight="true" outlineLevel="0" collapsed="false">
      <c r="B137" s="73" t="n">
        <f aca="false">B136+1</f>
        <v>39569</v>
      </c>
      <c r="C137" s="55"/>
      <c r="D137" s="74"/>
      <c r="E137" s="75"/>
      <c r="F137" s="74" t="n">
        <v>0.059</v>
      </c>
      <c r="G137" s="74" t="n">
        <v>0.054</v>
      </c>
      <c r="H137" s="75" t="n">
        <v>14</v>
      </c>
      <c r="I137" s="74"/>
      <c r="J137" s="74"/>
      <c r="K137" s="75"/>
      <c r="L137" s="74"/>
      <c r="M137" s="74"/>
      <c r="N137" s="75"/>
      <c r="O137" s="74" t="n">
        <v>0.059</v>
      </c>
      <c r="P137" s="74" t="n">
        <v>0.054</v>
      </c>
      <c r="Q137" s="75" t="n">
        <v>14</v>
      </c>
      <c r="R137" s="74"/>
      <c r="S137" s="74"/>
      <c r="T137" s="75"/>
      <c r="AE137" s="72" t="n">
        <f aca="false">$AE$16</f>
        <v>0.1</v>
      </c>
      <c r="AF137" s="72" t="n">
        <f aca="false">$AF$16</f>
        <v>0.3</v>
      </c>
    </row>
    <row r="138" customFormat="false" ht="20.1" hidden="false" customHeight="true" outlineLevel="0" collapsed="false">
      <c r="B138" s="73" t="n">
        <f aca="false">B137+1</f>
        <v>39570</v>
      </c>
      <c r="C138" s="55"/>
      <c r="D138" s="74"/>
      <c r="E138" s="75"/>
      <c r="F138" s="74"/>
      <c r="G138" s="74"/>
      <c r="H138" s="75"/>
      <c r="I138" s="74"/>
      <c r="J138" s="74"/>
      <c r="K138" s="75"/>
      <c r="L138" s="74"/>
      <c r="M138" s="74"/>
      <c r="N138" s="75"/>
      <c r="O138" s="74"/>
      <c r="P138" s="74"/>
      <c r="Q138" s="75"/>
      <c r="R138" s="74"/>
      <c r="S138" s="74"/>
      <c r="T138" s="75"/>
      <c r="AE138" s="72" t="n">
        <f aca="false">$AE$16</f>
        <v>0.1</v>
      </c>
      <c r="AF138" s="72" t="n">
        <f aca="false">$AF$16</f>
        <v>0.3</v>
      </c>
    </row>
    <row r="139" customFormat="false" ht="20.1" hidden="false" customHeight="true" outlineLevel="0" collapsed="false">
      <c r="B139" s="73" t="n">
        <f aca="false">B138+1</f>
        <v>39571</v>
      </c>
      <c r="C139" s="55" t="n">
        <v>0.079</v>
      </c>
      <c r="D139" s="74" t="n">
        <v>0.072</v>
      </c>
      <c r="E139" s="75" t="n">
        <v>13</v>
      </c>
      <c r="F139" s="74"/>
      <c r="G139" s="74"/>
      <c r="H139" s="75"/>
      <c r="I139" s="74"/>
      <c r="J139" s="74"/>
      <c r="K139" s="75"/>
      <c r="L139" s="74" t="n">
        <v>0.079</v>
      </c>
      <c r="M139" s="74" t="n">
        <v>0.072</v>
      </c>
      <c r="N139" s="75" t="n">
        <v>13</v>
      </c>
      <c r="O139" s="74"/>
      <c r="P139" s="74"/>
      <c r="Q139" s="75"/>
      <c r="R139" s="74"/>
      <c r="S139" s="74"/>
      <c r="T139" s="75"/>
      <c r="AE139" s="72" t="n">
        <f aca="false">$AE$16</f>
        <v>0.1</v>
      </c>
      <c r="AF139" s="72" t="n">
        <f aca="false">$AF$16</f>
        <v>0.3</v>
      </c>
    </row>
    <row r="140" customFormat="false" ht="20.1" hidden="false" customHeight="true" outlineLevel="0" collapsed="false">
      <c r="B140" s="73" t="n">
        <f aca="false">B139+1</f>
        <v>39572</v>
      </c>
      <c r="C140" s="55"/>
      <c r="D140" s="74"/>
      <c r="E140" s="75"/>
      <c r="F140" s="74" t="n">
        <v>0.059</v>
      </c>
      <c r="G140" s="74" t="n">
        <v>0.049</v>
      </c>
      <c r="H140" s="75" t="n">
        <v>12</v>
      </c>
      <c r="I140" s="74"/>
      <c r="J140" s="74"/>
      <c r="K140" s="75"/>
      <c r="L140" s="74"/>
      <c r="M140" s="74"/>
      <c r="N140" s="75"/>
      <c r="O140" s="74" t="n">
        <v>0.059</v>
      </c>
      <c r="P140" s="74" t="n">
        <v>0.049</v>
      </c>
      <c r="Q140" s="75" t="n">
        <v>12</v>
      </c>
      <c r="R140" s="74"/>
      <c r="S140" s="74"/>
      <c r="T140" s="75"/>
      <c r="AE140" s="72" t="n">
        <f aca="false">$AE$16</f>
        <v>0.1</v>
      </c>
      <c r="AF140" s="72" t="n">
        <f aca="false">$AF$16</f>
        <v>0.3</v>
      </c>
    </row>
    <row r="141" customFormat="false" ht="20.1" hidden="false" customHeight="true" outlineLevel="0" collapsed="false">
      <c r="B141" s="73" t="n">
        <f aca="false">B140+1</f>
        <v>39573</v>
      </c>
      <c r="C141" s="55"/>
      <c r="D141" s="74"/>
      <c r="E141" s="75"/>
      <c r="F141" s="74"/>
      <c r="G141" s="74"/>
      <c r="H141" s="75"/>
      <c r="I141" s="74" t="n">
        <v>0.096</v>
      </c>
      <c r="J141" s="74" t="n">
        <v>0.084</v>
      </c>
      <c r="K141" s="75" t="n">
        <v>10</v>
      </c>
      <c r="L141" s="74"/>
      <c r="M141" s="74"/>
      <c r="N141" s="75"/>
      <c r="O141" s="74"/>
      <c r="P141" s="74"/>
      <c r="Q141" s="75"/>
      <c r="R141" s="74" t="n">
        <v>0.096</v>
      </c>
      <c r="S141" s="74" t="n">
        <v>0.084</v>
      </c>
      <c r="T141" s="75" t="n">
        <v>10</v>
      </c>
      <c r="AE141" s="72" t="n">
        <f aca="false">$AE$16</f>
        <v>0.1</v>
      </c>
      <c r="AF141" s="72" t="n">
        <f aca="false">$AF$16</f>
        <v>0.3</v>
      </c>
    </row>
    <row r="142" customFormat="false" ht="20.1" hidden="false" customHeight="true" outlineLevel="0" collapsed="false">
      <c r="B142" s="73" t="n">
        <f aca="false">B141+1</f>
        <v>39574</v>
      </c>
      <c r="C142" s="55"/>
      <c r="D142" s="74"/>
      <c r="E142" s="75"/>
      <c r="F142" s="74"/>
      <c r="G142" s="74"/>
      <c r="H142" s="75"/>
      <c r="I142" s="74"/>
      <c r="J142" s="74"/>
      <c r="K142" s="75"/>
      <c r="L142" s="74"/>
      <c r="M142" s="74"/>
      <c r="N142" s="75"/>
      <c r="O142" s="74"/>
      <c r="P142" s="74"/>
      <c r="Q142" s="75"/>
      <c r="R142" s="74"/>
      <c r="S142" s="74"/>
      <c r="T142" s="75"/>
      <c r="AE142" s="72" t="n">
        <f aca="false">$AE$16</f>
        <v>0.1</v>
      </c>
      <c r="AF142" s="72" t="n">
        <f aca="false">$AF$16</f>
        <v>0.3</v>
      </c>
    </row>
    <row r="143" customFormat="false" ht="20.1" hidden="false" customHeight="true" outlineLevel="0" collapsed="false">
      <c r="B143" s="73" t="n">
        <f aca="false">B142+1</f>
        <v>39575</v>
      </c>
      <c r="C143" s="55" t="n">
        <v>0.076</v>
      </c>
      <c r="D143" s="74" t="n">
        <v>0.069</v>
      </c>
      <c r="E143" s="75" t="n">
        <v>13</v>
      </c>
      <c r="F143" s="74" t="n">
        <v>0.056</v>
      </c>
      <c r="G143" s="74" t="n">
        <v>0.031</v>
      </c>
      <c r="H143" s="75" t="n">
        <v>9</v>
      </c>
      <c r="I143" s="74"/>
      <c r="J143" s="74"/>
      <c r="K143" s="75"/>
      <c r="L143" s="74" t="n">
        <v>0.076</v>
      </c>
      <c r="M143" s="74" t="n">
        <v>0.069</v>
      </c>
      <c r="N143" s="75" t="n">
        <v>13</v>
      </c>
      <c r="O143" s="74" t="n">
        <v>0.056</v>
      </c>
      <c r="P143" s="74" t="n">
        <v>0.031</v>
      </c>
      <c r="Q143" s="75" t="n">
        <v>9</v>
      </c>
      <c r="R143" s="74"/>
      <c r="S143" s="74"/>
      <c r="T143" s="75"/>
      <c r="AE143" s="72" t="n">
        <f aca="false">$AE$16</f>
        <v>0.1</v>
      </c>
      <c r="AF143" s="72" t="n">
        <f aca="false">$AF$16</f>
        <v>0.3</v>
      </c>
    </row>
    <row r="144" customFormat="false" ht="20.1" hidden="false" customHeight="true" outlineLevel="0" collapsed="false">
      <c r="B144" s="73" t="n">
        <f aca="false">B143+1</f>
        <v>39576</v>
      </c>
      <c r="C144" s="55"/>
      <c r="D144" s="74"/>
      <c r="E144" s="75"/>
      <c r="F144" s="74"/>
      <c r="G144" s="74"/>
      <c r="H144" s="75"/>
      <c r="I144" s="74"/>
      <c r="J144" s="74"/>
      <c r="K144" s="75"/>
      <c r="L144" s="74"/>
      <c r="M144" s="74"/>
      <c r="N144" s="75"/>
      <c r="O144" s="74"/>
      <c r="P144" s="74"/>
      <c r="Q144" s="75"/>
      <c r="R144" s="74"/>
      <c r="S144" s="74"/>
      <c r="T144" s="75"/>
      <c r="AE144" s="72" t="n">
        <f aca="false">$AE$16</f>
        <v>0.1</v>
      </c>
      <c r="AF144" s="72" t="n">
        <f aca="false">$AF$16</f>
        <v>0.3</v>
      </c>
    </row>
    <row r="145" customFormat="false" ht="20.1" hidden="false" customHeight="true" outlineLevel="0" collapsed="false">
      <c r="B145" s="73" t="n">
        <f aca="false">B144+1</f>
        <v>39577</v>
      </c>
      <c r="C145" s="55"/>
      <c r="D145" s="74"/>
      <c r="E145" s="75"/>
      <c r="F145" s="74"/>
      <c r="G145" s="74"/>
      <c r="H145" s="75"/>
      <c r="I145" s="74"/>
      <c r="J145" s="74"/>
      <c r="K145" s="75"/>
      <c r="L145" s="74"/>
      <c r="M145" s="74"/>
      <c r="N145" s="75"/>
      <c r="O145" s="74"/>
      <c r="P145" s="74"/>
      <c r="Q145" s="75"/>
      <c r="R145" s="74"/>
      <c r="S145" s="74"/>
      <c r="T145" s="75"/>
      <c r="AE145" s="72" t="n">
        <f aca="false">$AE$16</f>
        <v>0.1</v>
      </c>
      <c r="AF145" s="72" t="n">
        <f aca="false">$AF$16</f>
        <v>0.3</v>
      </c>
    </row>
    <row r="146" customFormat="false" ht="20.1" hidden="false" customHeight="true" outlineLevel="0" collapsed="false">
      <c r="B146" s="73" t="n">
        <f aca="false">B145+1</f>
        <v>39578</v>
      </c>
      <c r="C146" s="55" t="n">
        <v>0.083</v>
      </c>
      <c r="D146" s="74" t="n">
        <v>0.076</v>
      </c>
      <c r="E146" s="75" t="n">
        <v>11</v>
      </c>
      <c r="F146" s="74"/>
      <c r="G146" s="74"/>
      <c r="H146" s="75"/>
      <c r="I146" s="74"/>
      <c r="J146" s="74"/>
      <c r="K146" s="75"/>
      <c r="L146" s="74" t="n">
        <v>0.083</v>
      </c>
      <c r="M146" s="74" t="n">
        <v>0.076</v>
      </c>
      <c r="N146" s="75" t="n">
        <v>11</v>
      </c>
      <c r="O146" s="74"/>
      <c r="P146" s="74"/>
      <c r="Q146" s="75"/>
      <c r="R146" s="74"/>
      <c r="S146" s="74"/>
      <c r="T146" s="75"/>
      <c r="AE146" s="72" t="n">
        <f aca="false">$AE$16</f>
        <v>0.1</v>
      </c>
      <c r="AF146" s="72" t="n">
        <f aca="false">$AF$16</f>
        <v>0.3</v>
      </c>
    </row>
    <row r="147" customFormat="false" ht="20.1" hidden="false" customHeight="true" outlineLevel="0" collapsed="false">
      <c r="B147" s="73" t="n">
        <f aca="false">B146+1</f>
        <v>39579</v>
      </c>
      <c r="C147" s="55"/>
      <c r="D147" s="74"/>
      <c r="E147" s="75"/>
      <c r="F147" s="74" t="n">
        <v>0.062</v>
      </c>
      <c r="G147" s="74" t="n">
        <v>0.058</v>
      </c>
      <c r="H147" s="75" t="n">
        <v>13</v>
      </c>
      <c r="I147" s="74"/>
      <c r="J147" s="74"/>
      <c r="K147" s="75"/>
      <c r="L147" s="74"/>
      <c r="M147" s="74"/>
      <c r="N147" s="75"/>
      <c r="O147" s="74" t="n">
        <v>0.062</v>
      </c>
      <c r="P147" s="74" t="n">
        <v>0.058</v>
      </c>
      <c r="Q147" s="75" t="n">
        <v>13</v>
      </c>
      <c r="R147" s="74"/>
      <c r="S147" s="74"/>
      <c r="T147" s="75"/>
      <c r="AE147" s="72" t="n">
        <f aca="false">$AE$16</f>
        <v>0.1</v>
      </c>
      <c r="AF147" s="72" t="n">
        <f aca="false">$AF$16</f>
        <v>0.3</v>
      </c>
    </row>
    <row r="148" customFormat="false" ht="20.1" hidden="false" customHeight="true" outlineLevel="0" collapsed="false">
      <c r="B148" s="73" t="n">
        <f aca="false">B147+1</f>
        <v>39580</v>
      </c>
      <c r="C148" s="55"/>
      <c r="D148" s="74"/>
      <c r="E148" s="75"/>
      <c r="F148" s="74"/>
      <c r="G148" s="74"/>
      <c r="H148" s="75"/>
      <c r="I148" s="74" t="n">
        <v>0.146</v>
      </c>
      <c r="J148" s="74" t="n">
        <v>0.066</v>
      </c>
      <c r="K148" s="75" t="n">
        <v>14</v>
      </c>
      <c r="L148" s="74"/>
      <c r="M148" s="74"/>
      <c r="N148" s="75"/>
      <c r="O148" s="74"/>
      <c r="P148" s="74"/>
      <c r="Q148" s="75"/>
      <c r="R148" s="74" t="n">
        <v>0.146</v>
      </c>
      <c r="S148" s="74" t="n">
        <v>0.066</v>
      </c>
      <c r="T148" s="75" t="n">
        <v>14</v>
      </c>
      <c r="AE148" s="72" t="n">
        <f aca="false">$AE$16</f>
        <v>0.1</v>
      </c>
      <c r="AF148" s="72" t="n">
        <f aca="false">$AF$16</f>
        <v>0.3</v>
      </c>
    </row>
    <row r="149" customFormat="false" ht="20.1" hidden="false" customHeight="true" outlineLevel="0" collapsed="false">
      <c r="B149" s="73" t="n">
        <f aca="false">B148+1</f>
        <v>39581</v>
      </c>
      <c r="C149" s="55"/>
      <c r="D149" s="74"/>
      <c r="E149" s="75"/>
      <c r="F149" s="74"/>
      <c r="G149" s="74"/>
      <c r="H149" s="75"/>
      <c r="I149" s="74"/>
      <c r="J149" s="74"/>
      <c r="K149" s="75"/>
      <c r="L149" s="74"/>
      <c r="M149" s="74"/>
      <c r="N149" s="75"/>
      <c r="O149" s="74"/>
      <c r="P149" s="74"/>
      <c r="Q149" s="75"/>
      <c r="R149" s="74"/>
      <c r="S149" s="74"/>
      <c r="T149" s="75"/>
      <c r="AE149" s="72" t="n">
        <f aca="false">$AE$16</f>
        <v>0.1</v>
      </c>
      <c r="AF149" s="72" t="n">
        <f aca="false">$AF$16</f>
        <v>0.3</v>
      </c>
    </row>
    <row r="150" customFormat="false" ht="20.1" hidden="false" customHeight="true" outlineLevel="0" collapsed="false">
      <c r="B150" s="73" t="n">
        <f aca="false">B149+1</f>
        <v>39582</v>
      </c>
      <c r="C150" s="55" t="n">
        <v>0.149</v>
      </c>
      <c r="D150" s="74" t="n">
        <v>0.088</v>
      </c>
      <c r="E150" s="75" t="n">
        <v>12</v>
      </c>
      <c r="F150" s="74"/>
      <c r="G150" s="74"/>
      <c r="H150" s="75"/>
      <c r="I150" s="74"/>
      <c r="J150" s="74"/>
      <c r="K150" s="75"/>
      <c r="L150" s="74" t="n">
        <v>0.149</v>
      </c>
      <c r="M150" s="74" t="n">
        <v>0.088</v>
      </c>
      <c r="N150" s="75" t="n">
        <v>12</v>
      </c>
      <c r="O150" s="74"/>
      <c r="P150" s="74"/>
      <c r="Q150" s="75"/>
      <c r="R150" s="74"/>
      <c r="S150" s="74"/>
      <c r="T150" s="75"/>
      <c r="AE150" s="72" t="n">
        <f aca="false">$AE$16</f>
        <v>0.1</v>
      </c>
      <c r="AF150" s="72" t="n">
        <f aca="false">$AF$16</f>
        <v>0.3</v>
      </c>
    </row>
    <row r="151" customFormat="false" ht="20.1" hidden="false" customHeight="true" outlineLevel="0" collapsed="false">
      <c r="B151" s="73" t="n">
        <f aca="false">B150+1</f>
        <v>39583</v>
      </c>
      <c r="C151" s="55"/>
      <c r="D151" s="74"/>
      <c r="E151" s="75"/>
      <c r="F151" s="74" t="n">
        <v>0.12</v>
      </c>
      <c r="G151" s="74" t="n">
        <v>0.074</v>
      </c>
      <c r="H151" s="75" t="n">
        <v>12</v>
      </c>
      <c r="I151" s="74" t="n">
        <v>0.236</v>
      </c>
      <c r="J151" s="74" t="n">
        <v>0.07</v>
      </c>
      <c r="K151" s="75" t="n">
        <v>13</v>
      </c>
      <c r="L151" s="74"/>
      <c r="M151" s="74"/>
      <c r="N151" s="75"/>
      <c r="O151" s="74" t="n">
        <v>0.12</v>
      </c>
      <c r="P151" s="74" t="n">
        <v>0.074</v>
      </c>
      <c r="Q151" s="75" t="n">
        <v>12</v>
      </c>
      <c r="R151" s="74" t="n">
        <v>0.236</v>
      </c>
      <c r="S151" s="74" t="n">
        <v>0.07</v>
      </c>
      <c r="T151" s="75" t="n">
        <v>13</v>
      </c>
      <c r="AE151" s="72" t="n">
        <f aca="false">$AE$16</f>
        <v>0.1</v>
      </c>
      <c r="AF151" s="72" t="n">
        <f aca="false">$AF$16</f>
        <v>0.3</v>
      </c>
    </row>
    <row r="152" customFormat="false" ht="20.1" hidden="false" customHeight="true" outlineLevel="0" collapsed="false">
      <c r="B152" s="73" t="n">
        <f aca="false">B151+1</f>
        <v>39584</v>
      </c>
      <c r="C152" s="55"/>
      <c r="D152" s="74"/>
      <c r="E152" s="75"/>
      <c r="F152" s="74"/>
      <c r="G152" s="74"/>
      <c r="H152" s="75"/>
      <c r="I152" s="74"/>
      <c r="J152" s="74"/>
      <c r="K152" s="75"/>
      <c r="L152" s="74"/>
      <c r="M152" s="74"/>
      <c r="N152" s="75"/>
      <c r="O152" s="74"/>
      <c r="P152" s="74"/>
      <c r="Q152" s="75"/>
      <c r="R152" s="74"/>
      <c r="S152" s="74"/>
      <c r="T152" s="75"/>
      <c r="AE152" s="72" t="n">
        <f aca="false">$AE$16</f>
        <v>0.1</v>
      </c>
      <c r="AF152" s="72" t="n">
        <f aca="false">$AF$16</f>
        <v>0.3</v>
      </c>
    </row>
    <row r="153" customFormat="false" ht="20.1" hidden="false" customHeight="true" outlineLevel="0" collapsed="false">
      <c r="B153" s="73" t="n">
        <f aca="false">B152+1</f>
        <v>39585</v>
      </c>
      <c r="C153" s="55" t="n">
        <v>0.184</v>
      </c>
      <c r="D153" s="74" t="n">
        <v>0.08</v>
      </c>
      <c r="E153" s="75" t="n">
        <v>17</v>
      </c>
      <c r="F153" s="74"/>
      <c r="G153" s="74"/>
      <c r="H153" s="75"/>
      <c r="I153" s="74"/>
      <c r="J153" s="74"/>
      <c r="K153" s="75"/>
      <c r="L153" s="74" t="n">
        <v>0.184</v>
      </c>
      <c r="M153" s="74" t="n">
        <v>0.08</v>
      </c>
      <c r="N153" s="75" t="n">
        <v>17</v>
      </c>
      <c r="O153" s="74"/>
      <c r="P153" s="74"/>
      <c r="Q153" s="75"/>
      <c r="R153" s="74"/>
      <c r="S153" s="74"/>
      <c r="T153" s="75"/>
      <c r="AE153" s="72" t="n">
        <f aca="false">$AE$16</f>
        <v>0.1</v>
      </c>
      <c r="AF153" s="72" t="n">
        <f aca="false">$AF$16</f>
        <v>0.3</v>
      </c>
    </row>
    <row r="154" customFormat="false" ht="20.1" hidden="false" customHeight="true" outlineLevel="0" collapsed="false">
      <c r="B154" s="73" t="n">
        <f aca="false">B153+1</f>
        <v>39586</v>
      </c>
      <c r="C154" s="55"/>
      <c r="D154" s="74"/>
      <c r="E154" s="75"/>
      <c r="F154" s="74" t="n">
        <v>0.116</v>
      </c>
      <c r="G154" s="74" t="n">
        <v>0.066</v>
      </c>
      <c r="H154" s="75" t="n">
        <v>15</v>
      </c>
      <c r="I154" s="74" t="n">
        <v>0.228</v>
      </c>
      <c r="J154" s="74" t="n">
        <v>0.063</v>
      </c>
      <c r="K154" s="75" t="n">
        <v>20</v>
      </c>
      <c r="L154" s="74"/>
      <c r="M154" s="74"/>
      <c r="N154" s="75"/>
      <c r="O154" s="74" t="n">
        <v>0.116</v>
      </c>
      <c r="P154" s="74" t="n">
        <v>0.066</v>
      </c>
      <c r="Q154" s="75" t="n">
        <v>15</v>
      </c>
      <c r="R154" s="74" t="n">
        <v>0.228</v>
      </c>
      <c r="S154" s="74" t="n">
        <v>0.063</v>
      </c>
      <c r="T154" s="75" t="n">
        <v>20</v>
      </c>
      <c r="AE154" s="72" t="n">
        <f aca="false">$AE$16</f>
        <v>0.1</v>
      </c>
      <c r="AF154" s="72" t="n">
        <f aca="false">$AF$16</f>
        <v>0.3</v>
      </c>
    </row>
    <row r="155" customFormat="false" ht="20.1" hidden="false" customHeight="true" outlineLevel="0" collapsed="false">
      <c r="B155" s="73" t="n">
        <f aca="false">B154+1</f>
        <v>39587</v>
      </c>
      <c r="C155" s="55" t="n">
        <v>0.325</v>
      </c>
      <c r="D155" s="74" t="n">
        <v>0.086</v>
      </c>
      <c r="E155" s="75" t="n">
        <v>12</v>
      </c>
      <c r="F155" s="74" t="n">
        <v>0.067</v>
      </c>
      <c r="G155" s="74" t="n">
        <v>0.059</v>
      </c>
      <c r="H155" s="75" t="n">
        <v>12</v>
      </c>
      <c r="I155" s="74" t="n">
        <v>0.129</v>
      </c>
      <c r="J155" s="74" t="n">
        <v>0.063</v>
      </c>
      <c r="K155" s="75" t="n">
        <v>20</v>
      </c>
      <c r="L155" s="74" t="n">
        <v>0.325</v>
      </c>
      <c r="M155" s="74" t="n">
        <v>0.086</v>
      </c>
      <c r="N155" s="75" t="n">
        <v>12</v>
      </c>
      <c r="O155" s="74" t="n">
        <v>0.067</v>
      </c>
      <c r="P155" s="74" t="n">
        <v>0.059</v>
      </c>
      <c r="Q155" s="75" t="n">
        <v>12</v>
      </c>
      <c r="R155" s="74" t="n">
        <v>0.129</v>
      </c>
      <c r="S155" s="74" t="n">
        <v>0.063</v>
      </c>
      <c r="T155" s="75" t="n">
        <v>20</v>
      </c>
      <c r="AE155" s="72" t="n">
        <f aca="false">$AE$16</f>
        <v>0.1</v>
      </c>
      <c r="AF155" s="72" t="n">
        <f aca="false">$AF$16</f>
        <v>0.3</v>
      </c>
    </row>
    <row r="156" customFormat="false" ht="20.1" hidden="false" customHeight="true" outlineLevel="0" collapsed="false">
      <c r="B156" s="73" t="n">
        <f aca="false">B155+1</f>
        <v>39588</v>
      </c>
      <c r="C156" s="55"/>
      <c r="D156" s="74"/>
      <c r="E156" s="75"/>
      <c r="F156" s="74"/>
      <c r="G156" s="74"/>
      <c r="H156" s="75"/>
      <c r="I156" s="74"/>
      <c r="J156" s="74"/>
      <c r="K156" s="75"/>
      <c r="L156" s="74"/>
      <c r="M156" s="74"/>
      <c r="N156" s="75"/>
      <c r="O156" s="74"/>
      <c r="P156" s="74"/>
      <c r="Q156" s="75"/>
      <c r="R156" s="74"/>
      <c r="S156" s="74"/>
      <c r="T156" s="75"/>
      <c r="AE156" s="72" t="n">
        <f aca="false">$AE$16</f>
        <v>0.1</v>
      </c>
      <c r="AF156" s="72" t="n">
        <f aca="false">$AF$16</f>
        <v>0.3</v>
      </c>
    </row>
    <row r="157" customFormat="false" ht="20.1" hidden="false" customHeight="true" outlineLevel="0" collapsed="false">
      <c r="B157" s="73" t="n">
        <f aca="false">B156+1</f>
        <v>39589</v>
      </c>
      <c r="C157" s="55" t="n">
        <v>0.148</v>
      </c>
      <c r="D157" s="74" t="n">
        <v>0.098</v>
      </c>
      <c r="E157" s="75" t="n">
        <v>11</v>
      </c>
      <c r="F157" s="74"/>
      <c r="G157" s="74"/>
      <c r="H157" s="75"/>
      <c r="I157" s="74"/>
      <c r="J157" s="74"/>
      <c r="K157" s="75"/>
      <c r="L157" s="74" t="n">
        <v>0.148</v>
      </c>
      <c r="M157" s="74" t="n">
        <v>0.098</v>
      </c>
      <c r="N157" s="75" t="n">
        <v>11</v>
      </c>
      <c r="O157" s="74"/>
      <c r="P157" s="74"/>
      <c r="Q157" s="75"/>
      <c r="R157" s="74"/>
      <c r="S157" s="74"/>
      <c r="T157" s="75"/>
      <c r="AE157" s="72" t="n">
        <f aca="false">$AE$16</f>
        <v>0.1</v>
      </c>
      <c r="AF157" s="72" t="n">
        <f aca="false">$AF$16</f>
        <v>0.3</v>
      </c>
    </row>
    <row r="158" customFormat="false" ht="20.1" hidden="false" customHeight="true" outlineLevel="0" collapsed="false">
      <c r="B158" s="73" t="n">
        <f aca="false">B157+1</f>
        <v>39590</v>
      </c>
      <c r="C158" s="55"/>
      <c r="D158" s="74"/>
      <c r="E158" s="75"/>
      <c r="F158" s="74" t="n">
        <v>0.099</v>
      </c>
      <c r="G158" s="74" t="n">
        <v>0.058</v>
      </c>
      <c r="H158" s="75" t="n">
        <v>20</v>
      </c>
      <c r="I158" s="74"/>
      <c r="J158" s="74"/>
      <c r="K158" s="75"/>
      <c r="L158" s="74"/>
      <c r="M158" s="74"/>
      <c r="N158" s="75"/>
      <c r="O158" s="74" t="n">
        <v>0.099</v>
      </c>
      <c r="P158" s="74" t="n">
        <v>0.058</v>
      </c>
      <c r="Q158" s="75" t="n">
        <v>20</v>
      </c>
      <c r="R158" s="74"/>
      <c r="S158" s="74"/>
      <c r="T158" s="75"/>
      <c r="AE158" s="72" t="n">
        <f aca="false">$AE$16</f>
        <v>0.1</v>
      </c>
      <c r="AF158" s="72" t="n">
        <f aca="false">$AF$16</f>
        <v>0.3</v>
      </c>
    </row>
    <row r="159" customFormat="false" ht="20.1" hidden="false" customHeight="true" outlineLevel="0" collapsed="false">
      <c r="B159" s="73" t="n">
        <f aca="false">B158+1</f>
        <v>39591</v>
      </c>
      <c r="C159" s="55"/>
      <c r="D159" s="74"/>
      <c r="E159" s="75"/>
      <c r="F159" s="74"/>
      <c r="G159" s="74"/>
      <c r="H159" s="75"/>
      <c r="I159" s="74" t="n">
        <v>0.164</v>
      </c>
      <c r="J159" s="74" t="n">
        <v>0.094</v>
      </c>
      <c r="K159" s="75" t="n">
        <v>21</v>
      </c>
      <c r="L159" s="74"/>
      <c r="M159" s="74"/>
      <c r="N159" s="75"/>
      <c r="O159" s="74"/>
      <c r="P159" s="74"/>
      <c r="Q159" s="75"/>
      <c r="R159" s="74" t="n">
        <v>0.164</v>
      </c>
      <c r="S159" s="74" t="n">
        <v>0.094</v>
      </c>
      <c r="T159" s="75" t="n">
        <v>21</v>
      </c>
      <c r="AE159" s="72" t="n">
        <f aca="false">$AE$16</f>
        <v>0.1</v>
      </c>
      <c r="AF159" s="72" t="n">
        <f aca="false">$AF$16</f>
        <v>0.3</v>
      </c>
    </row>
    <row r="160" customFormat="false" ht="20.1" hidden="false" customHeight="true" outlineLevel="0" collapsed="false">
      <c r="B160" s="73" t="n">
        <f aca="false">B159+1</f>
        <v>39592</v>
      </c>
      <c r="C160" s="55" t="n">
        <v>0.112</v>
      </c>
      <c r="D160" s="74" t="n">
        <v>0.087</v>
      </c>
      <c r="E160" s="75" t="n">
        <v>11</v>
      </c>
      <c r="F160" s="74"/>
      <c r="G160" s="74"/>
      <c r="H160" s="75"/>
      <c r="I160" s="74"/>
      <c r="J160" s="74"/>
      <c r="K160" s="75"/>
      <c r="L160" s="74" t="n">
        <v>0.112</v>
      </c>
      <c r="M160" s="74" t="n">
        <v>0.087</v>
      </c>
      <c r="N160" s="75" t="n">
        <v>11</v>
      </c>
      <c r="O160" s="74"/>
      <c r="P160" s="74"/>
      <c r="Q160" s="75"/>
      <c r="R160" s="74"/>
      <c r="S160" s="74"/>
      <c r="T160" s="75"/>
      <c r="AE160" s="72" t="n">
        <f aca="false">$AE$16</f>
        <v>0.1</v>
      </c>
      <c r="AF160" s="72" t="n">
        <f aca="false">$AF$16</f>
        <v>0.3</v>
      </c>
    </row>
    <row r="161" customFormat="false" ht="20.1" hidden="false" customHeight="true" outlineLevel="0" collapsed="false">
      <c r="B161" s="73" t="n">
        <f aca="false">B160+1</f>
        <v>39593</v>
      </c>
      <c r="C161" s="55"/>
      <c r="D161" s="74"/>
      <c r="E161" s="75"/>
      <c r="F161" s="74" t="n">
        <v>0.09</v>
      </c>
      <c r="G161" s="74" t="n">
        <v>0.081</v>
      </c>
      <c r="H161" s="75" t="n">
        <v>11</v>
      </c>
      <c r="I161" s="74"/>
      <c r="J161" s="74"/>
      <c r="K161" s="75"/>
      <c r="L161" s="74"/>
      <c r="M161" s="74"/>
      <c r="N161" s="75"/>
      <c r="O161" s="74" t="n">
        <v>0.09</v>
      </c>
      <c r="P161" s="74" t="n">
        <v>0.081</v>
      </c>
      <c r="Q161" s="75" t="n">
        <v>11</v>
      </c>
      <c r="R161" s="74"/>
      <c r="S161" s="74"/>
      <c r="T161" s="75"/>
      <c r="AE161" s="72" t="n">
        <f aca="false">$AE$16</f>
        <v>0.1</v>
      </c>
      <c r="AF161" s="72" t="n">
        <f aca="false">$AF$16</f>
        <v>0.3</v>
      </c>
    </row>
    <row r="162" customFormat="false" ht="20.1" hidden="false" customHeight="true" outlineLevel="0" collapsed="false">
      <c r="B162" s="73" t="n">
        <f aca="false">B161+1</f>
        <v>39594</v>
      </c>
      <c r="C162" s="55"/>
      <c r="D162" s="74"/>
      <c r="E162" s="75"/>
      <c r="F162" s="74"/>
      <c r="G162" s="74"/>
      <c r="H162" s="75"/>
      <c r="I162" s="74"/>
      <c r="J162" s="74"/>
      <c r="K162" s="75"/>
      <c r="L162" s="74"/>
      <c r="M162" s="74"/>
      <c r="N162" s="75"/>
      <c r="O162" s="74"/>
      <c r="P162" s="74"/>
      <c r="Q162" s="75"/>
      <c r="R162" s="74"/>
      <c r="S162" s="74"/>
      <c r="T162" s="75"/>
      <c r="AE162" s="72" t="n">
        <f aca="false">$AE$16</f>
        <v>0.1</v>
      </c>
      <c r="AF162" s="72" t="n">
        <f aca="false">$AF$16</f>
        <v>0.3</v>
      </c>
    </row>
    <row r="163" customFormat="false" ht="20.1" hidden="false" customHeight="true" outlineLevel="0" collapsed="false">
      <c r="B163" s="73" t="n">
        <f aca="false">B162+1</f>
        <v>39595</v>
      </c>
      <c r="C163" s="55" t="n">
        <v>0.118</v>
      </c>
      <c r="D163" s="74" t="n">
        <v>0.095</v>
      </c>
      <c r="E163" s="75" t="n">
        <v>12</v>
      </c>
      <c r="F163" s="74"/>
      <c r="G163" s="74"/>
      <c r="H163" s="75"/>
      <c r="I163" s="74"/>
      <c r="J163" s="74"/>
      <c r="K163" s="75"/>
      <c r="L163" s="74" t="n">
        <v>0.118</v>
      </c>
      <c r="M163" s="74" t="n">
        <v>0.095</v>
      </c>
      <c r="N163" s="75" t="n">
        <v>12</v>
      </c>
      <c r="O163" s="74"/>
      <c r="P163" s="74"/>
      <c r="Q163" s="75"/>
      <c r="R163" s="74"/>
      <c r="S163" s="74"/>
      <c r="T163" s="75"/>
      <c r="AE163" s="72" t="n">
        <f aca="false">$AE$16</f>
        <v>0.1</v>
      </c>
      <c r="AF163" s="72" t="n">
        <f aca="false">$AF$16</f>
        <v>0.3</v>
      </c>
    </row>
    <row r="164" customFormat="false" ht="20.1" hidden="false" customHeight="true" outlineLevel="0" collapsed="false">
      <c r="B164" s="73" t="n">
        <f aca="false">B163+1</f>
        <v>39596</v>
      </c>
      <c r="C164" s="55"/>
      <c r="D164" s="74"/>
      <c r="E164" s="75"/>
      <c r="F164" s="74" t="n">
        <v>0.097</v>
      </c>
      <c r="G164" s="74" t="n">
        <v>0.075</v>
      </c>
      <c r="H164" s="75" t="n">
        <v>12</v>
      </c>
      <c r="I164" s="74"/>
      <c r="J164" s="74"/>
      <c r="K164" s="75"/>
      <c r="L164" s="74"/>
      <c r="M164" s="74"/>
      <c r="N164" s="75"/>
      <c r="O164" s="74" t="n">
        <v>0.097</v>
      </c>
      <c r="P164" s="74" t="n">
        <v>0.075</v>
      </c>
      <c r="Q164" s="75" t="n">
        <v>12</v>
      </c>
      <c r="R164" s="74"/>
      <c r="S164" s="74"/>
      <c r="T164" s="75"/>
      <c r="AE164" s="72" t="n">
        <f aca="false">$AE$16</f>
        <v>0.1</v>
      </c>
      <c r="AF164" s="72" t="n">
        <f aca="false">$AF$16</f>
        <v>0.3</v>
      </c>
    </row>
    <row r="165" customFormat="false" ht="20.1" hidden="false" customHeight="true" outlineLevel="0" collapsed="false">
      <c r="B165" s="73" t="n">
        <f aca="false">B164+1</f>
        <v>39597</v>
      </c>
      <c r="C165" s="55" t="n">
        <v>0.105</v>
      </c>
      <c r="D165" s="74" t="n">
        <v>0.083</v>
      </c>
      <c r="E165" s="75" t="n">
        <v>11</v>
      </c>
      <c r="F165" s="74"/>
      <c r="G165" s="74"/>
      <c r="H165" s="75"/>
      <c r="I165" s="74"/>
      <c r="J165" s="74"/>
      <c r="K165" s="75"/>
      <c r="L165" s="74" t="n">
        <v>0.105</v>
      </c>
      <c r="M165" s="74" t="n">
        <v>0.083</v>
      </c>
      <c r="N165" s="75" t="n">
        <v>11</v>
      </c>
      <c r="O165" s="74"/>
      <c r="P165" s="74"/>
      <c r="Q165" s="75"/>
      <c r="R165" s="74"/>
      <c r="S165" s="74"/>
      <c r="T165" s="75"/>
      <c r="AE165" s="72" t="n">
        <f aca="false">$AE$16</f>
        <v>0.1</v>
      </c>
      <c r="AF165" s="72" t="n">
        <f aca="false">$AF$16</f>
        <v>0.3</v>
      </c>
    </row>
    <row r="166" customFormat="false" ht="20.1" hidden="false" customHeight="true" outlineLevel="0" collapsed="false">
      <c r="B166" s="73" t="n">
        <f aca="false">B165+1</f>
        <v>39598</v>
      </c>
      <c r="C166" s="55"/>
      <c r="D166" s="74"/>
      <c r="E166" s="75"/>
      <c r="F166" s="74"/>
      <c r="G166" s="74"/>
      <c r="H166" s="75"/>
      <c r="I166" s="74"/>
      <c r="J166" s="74"/>
      <c r="K166" s="75"/>
      <c r="L166" s="74"/>
      <c r="M166" s="74"/>
      <c r="N166" s="75"/>
      <c r="O166" s="74"/>
      <c r="P166" s="74"/>
      <c r="Q166" s="75"/>
      <c r="R166" s="74"/>
      <c r="S166" s="74"/>
      <c r="T166" s="75"/>
      <c r="AE166" s="72" t="n">
        <f aca="false">$AE$16</f>
        <v>0.1</v>
      </c>
      <c r="AF166" s="72" t="n">
        <f aca="false">$AF$16</f>
        <v>0.3</v>
      </c>
    </row>
    <row r="167" customFormat="false" ht="20.1" hidden="false" customHeight="true" outlineLevel="0" collapsed="false">
      <c r="B167" s="73" t="n">
        <f aca="false">B166+1</f>
        <v>39599</v>
      </c>
      <c r="C167" s="55"/>
      <c r="D167" s="74"/>
      <c r="E167" s="75"/>
      <c r="F167" s="74" t="n">
        <v>0.124</v>
      </c>
      <c r="G167" s="74" t="n">
        <v>0.076</v>
      </c>
      <c r="H167" s="75" t="n">
        <v>13</v>
      </c>
      <c r="I167" s="74" t="n">
        <v>0.156</v>
      </c>
      <c r="J167" s="74" t="n">
        <v>0.089</v>
      </c>
      <c r="K167" s="75" t="n">
        <v>30</v>
      </c>
      <c r="L167" s="74"/>
      <c r="M167" s="74"/>
      <c r="N167" s="75"/>
      <c r="O167" s="74" t="n">
        <v>0.124</v>
      </c>
      <c r="P167" s="74" t="n">
        <v>0.076</v>
      </c>
      <c r="Q167" s="75" t="n">
        <v>13</v>
      </c>
      <c r="R167" s="74" t="n">
        <v>0.156</v>
      </c>
      <c r="S167" s="74" t="n">
        <v>0.089</v>
      </c>
      <c r="T167" s="75" t="n">
        <v>30</v>
      </c>
      <c r="AE167" s="72" t="n">
        <f aca="false">$AE$16</f>
        <v>0.1</v>
      </c>
      <c r="AF167" s="72" t="n">
        <f aca="false">$AF$16</f>
        <v>0.3</v>
      </c>
    </row>
    <row r="168" customFormat="false" ht="20.1" hidden="false" customHeight="true" outlineLevel="0" collapsed="false">
      <c r="B168" s="73" t="n">
        <f aca="false">B167+1</f>
        <v>39600</v>
      </c>
      <c r="C168" s="55" t="n">
        <v>0.125</v>
      </c>
      <c r="D168" s="74" t="n">
        <v>0.096</v>
      </c>
      <c r="E168" s="75" t="n">
        <v>13</v>
      </c>
      <c r="F168" s="74"/>
      <c r="G168" s="74"/>
      <c r="H168" s="75"/>
      <c r="I168" s="74"/>
      <c r="J168" s="74"/>
      <c r="K168" s="75"/>
      <c r="L168" s="74" t="n">
        <v>0.125</v>
      </c>
      <c r="M168" s="74" t="n">
        <v>0.096</v>
      </c>
      <c r="N168" s="75" t="n">
        <v>13</v>
      </c>
      <c r="O168" s="74"/>
      <c r="P168" s="74"/>
      <c r="Q168" s="75"/>
      <c r="R168" s="74"/>
      <c r="S168" s="74"/>
      <c r="T168" s="75"/>
      <c r="AE168" s="72" t="n">
        <f aca="false">$AE$16</f>
        <v>0.1</v>
      </c>
      <c r="AF168" s="72" t="n">
        <f aca="false">$AF$16</f>
        <v>0.3</v>
      </c>
    </row>
    <row r="169" customFormat="false" ht="20.1" hidden="false" customHeight="true" outlineLevel="0" collapsed="false">
      <c r="B169" s="73" t="n">
        <f aca="false">B168+1</f>
        <v>39601</v>
      </c>
      <c r="C169" s="55"/>
      <c r="D169" s="74"/>
      <c r="E169" s="75"/>
      <c r="F169" s="74"/>
      <c r="G169" s="74"/>
      <c r="H169" s="75"/>
      <c r="I169" s="74"/>
      <c r="J169" s="74"/>
      <c r="K169" s="75"/>
      <c r="L169" s="74"/>
      <c r="M169" s="74"/>
      <c r="N169" s="75"/>
      <c r="O169" s="74"/>
      <c r="P169" s="74"/>
      <c r="Q169" s="75"/>
      <c r="R169" s="74"/>
      <c r="S169" s="74"/>
      <c r="T169" s="75"/>
      <c r="AE169" s="72" t="n">
        <f aca="false">$AE$16</f>
        <v>0.1</v>
      </c>
      <c r="AF169" s="72" t="n">
        <f aca="false">$AF$16</f>
        <v>0.3</v>
      </c>
    </row>
    <row r="170" customFormat="false" ht="20.1" hidden="false" customHeight="true" outlineLevel="0" collapsed="false">
      <c r="B170" s="73" t="n">
        <f aca="false">B169+1</f>
        <v>39602</v>
      </c>
      <c r="C170" s="55" t="n">
        <v>0.154</v>
      </c>
      <c r="D170" s="74" t="n">
        <v>0.098</v>
      </c>
      <c r="E170" s="75" t="n">
        <v>19</v>
      </c>
      <c r="F170" s="74" t="n">
        <v>0.125</v>
      </c>
      <c r="G170" s="74" t="n">
        <v>0.089</v>
      </c>
      <c r="H170" s="75" t="n">
        <v>17</v>
      </c>
      <c r="I170" s="74"/>
      <c r="J170" s="74"/>
      <c r="K170" s="75"/>
      <c r="L170" s="74" t="n">
        <v>0.154</v>
      </c>
      <c r="M170" s="74" t="n">
        <v>0.098</v>
      </c>
      <c r="N170" s="75" t="n">
        <v>19</v>
      </c>
      <c r="O170" s="74" t="n">
        <v>0.125</v>
      </c>
      <c r="P170" s="74" t="n">
        <v>0.089</v>
      </c>
      <c r="Q170" s="75" t="n">
        <v>17</v>
      </c>
      <c r="R170" s="74"/>
      <c r="S170" s="74"/>
      <c r="T170" s="75"/>
      <c r="AE170" s="72" t="n">
        <f aca="false">$AE$16</f>
        <v>0.1</v>
      </c>
      <c r="AF170" s="72" t="n">
        <f aca="false">$AF$16</f>
        <v>0.3</v>
      </c>
    </row>
    <row r="171" customFormat="false" ht="20.1" hidden="false" customHeight="true" outlineLevel="0" collapsed="false">
      <c r="B171" s="73" t="n">
        <f aca="false">B170+1</f>
        <v>39603</v>
      </c>
      <c r="C171" s="55" t="n">
        <v>0.202</v>
      </c>
      <c r="D171" s="74" t="n">
        <v>0.092</v>
      </c>
      <c r="E171" s="75" t="n">
        <v>20</v>
      </c>
      <c r="F171" s="74" t="n">
        <v>0.261</v>
      </c>
      <c r="G171" s="74" t="n">
        <v>0.091</v>
      </c>
      <c r="H171" s="75" t="n">
        <v>20</v>
      </c>
      <c r="I171" s="74"/>
      <c r="J171" s="74"/>
      <c r="K171" s="75"/>
      <c r="L171" s="74" t="n">
        <v>0.202</v>
      </c>
      <c r="M171" s="74" t="n">
        <v>0.092</v>
      </c>
      <c r="N171" s="75" t="n">
        <v>20</v>
      </c>
      <c r="O171" s="74" t="n">
        <v>0.261</v>
      </c>
      <c r="P171" s="74" t="n">
        <v>0.091</v>
      </c>
      <c r="Q171" s="75" t="n">
        <v>20</v>
      </c>
      <c r="R171" s="74"/>
      <c r="S171" s="74"/>
      <c r="T171" s="75"/>
      <c r="AE171" s="72" t="n">
        <f aca="false">$AE$16</f>
        <v>0.1</v>
      </c>
      <c r="AF171" s="72" t="n">
        <f aca="false">$AF$16</f>
        <v>0.3</v>
      </c>
    </row>
    <row r="172" customFormat="false" ht="20.1" hidden="false" customHeight="true" outlineLevel="0" collapsed="false">
      <c r="B172" s="73" t="n">
        <f aca="false">B171+1</f>
        <v>39604</v>
      </c>
      <c r="C172" s="55"/>
      <c r="D172" s="74"/>
      <c r="E172" s="75"/>
      <c r="F172" s="74"/>
      <c r="G172" s="74"/>
      <c r="H172" s="75"/>
      <c r="I172" s="74" t="n">
        <v>0.108</v>
      </c>
      <c r="J172" s="74" t="n">
        <v>0.145</v>
      </c>
      <c r="K172" s="75" t="n">
        <v>20</v>
      </c>
      <c r="L172" s="74"/>
      <c r="M172" s="74"/>
      <c r="N172" s="75"/>
      <c r="O172" s="74"/>
      <c r="P172" s="74"/>
      <c r="Q172" s="75"/>
      <c r="R172" s="74" t="n">
        <v>0.108</v>
      </c>
      <c r="S172" s="74" t="n">
        <v>0.145</v>
      </c>
      <c r="T172" s="75" t="n">
        <v>20</v>
      </c>
      <c r="AE172" s="72" t="n">
        <f aca="false">$AE$16</f>
        <v>0.1</v>
      </c>
      <c r="AF172" s="72" t="n">
        <f aca="false">$AF$16</f>
        <v>0.3</v>
      </c>
    </row>
    <row r="173" customFormat="false" ht="20.1" hidden="false" customHeight="true" outlineLevel="0" collapsed="false">
      <c r="B173" s="73" t="n">
        <f aca="false">B172+1</f>
        <v>39605</v>
      </c>
      <c r="C173" s="55" t="n">
        <v>0.137</v>
      </c>
      <c r="D173" s="74" t="n">
        <v>0.099</v>
      </c>
      <c r="E173" s="75" t="n">
        <v>17</v>
      </c>
      <c r="F173" s="74" t="n">
        <v>0.139</v>
      </c>
      <c r="G173" s="74" t="n">
        <v>0.109</v>
      </c>
      <c r="H173" s="75" t="n">
        <v>30</v>
      </c>
      <c r="I173" s="74"/>
      <c r="J173" s="74"/>
      <c r="K173" s="75"/>
      <c r="L173" s="74" t="n">
        <v>0.137</v>
      </c>
      <c r="M173" s="74" t="n">
        <v>0.099</v>
      </c>
      <c r="N173" s="75" t="n">
        <v>17</v>
      </c>
      <c r="O173" s="74" t="n">
        <v>0.139</v>
      </c>
      <c r="P173" s="74" t="n">
        <v>0.109</v>
      </c>
      <c r="Q173" s="75" t="n">
        <v>30</v>
      </c>
      <c r="R173" s="74"/>
      <c r="S173" s="74"/>
      <c r="T173" s="75"/>
      <c r="AE173" s="72" t="n">
        <f aca="false">$AE$16</f>
        <v>0.1</v>
      </c>
      <c r="AF173" s="72" t="n">
        <f aca="false">$AF$16</f>
        <v>0.3</v>
      </c>
    </row>
    <row r="174" customFormat="false" ht="20.1" hidden="false" customHeight="true" outlineLevel="0" collapsed="false">
      <c r="B174" s="73" t="n">
        <f aca="false">B173+1</f>
        <v>39606</v>
      </c>
      <c r="C174" s="55" t="n">
        <v>0.151</v>
      </c>
      <c r="D174" s="74" t="n">
        <v>0.095</v>
      </c>
      <c r="E174" s="75" t="n">
        <v>16</v>
      </c>
      <c r="F174" s="74" t="n">
        <v>0.124</v>
      </c>
      <c r="G174" s="74" t="n">
        <v>0.099</v>
      </c>
      <c r="H174" s="75" t="n">
        <v>21</v>
      </c>
      <c r="I174" s="74" t="n">
        <v>0.201</v>
      </c>
      <c r="J174" s="74" t="n">
        <v>0.095</v>
      </c>
      <c r="K174" s="75" t="n">
        <v>25</v>
      </c>
      <c r="L174" s="74" t="n">
        <v>0.151</v>
      </c>
      <c r="M174" s="74" t="n">
        <v>0.095</v>
      </c>
      <c r="N174" s="75" t="n">
        <v>16</v>
      </c>
      <c r="O174" s="74" t="n">
        <v>0.124</v>
      </c>
      <c r="P174" s="74" t="n">
        <v>0.099</v>
      </c>
      <c r="Q174" s="75" t="n">
        <v>21</v>
      </c>
      <c r="R174" s="74" t="n">
        <v>0.201</v>
      </c>
      <c r="S174" s="74" t="n">
        <v>0.095</v>
      </c>
      <c r="T174" s="75" t="n">
        <v>25</v>
      </c>
      <c r="AE174" s="72" t="n">
        <f aca="false">$AE$16</f>
        <v>0.1</v>
      </c>
      <c r="AF174" s="72" t="n">
        <f aca="false">$AF$16</f>
        <v>0.3</v>
      </c>
    </row>
    <row r="175" customFormat="false" ht="20.1" hidden="false" customHeight="true" outlineLevel="0" collapsed="false">
      <c r="B175" s="73" t="n">
        <f aca="false">B174+1</f>
        <v>39607</v>
      </c>
      <c r="C175" s="55"/>
      <c r="D175" s="74"/>
      <c r="E175" s="75"/>
      <c r="F175" s="74"/>
      <c r="G175" s="74"/>
      <c r="H175" s="75"/>
      <c r="I175" s="74"/>
      <c r="J175" s="74"/>
      <c r="K175" s="75"/>
      <c r="L175" s="74"/>
      <c r="M175" s="74"/>
      <c r="N175" s="75"/>
      <c r="O175" s="74"/>
      <c r="P175" s="74"/>
      <c r="Q175" s="75"/>
      <c r="R175" s="74"/>
      <c r="S175" s="74"/>
      <c r="T175" s="75"/>
      <c r="AE175" s="72" t="n">
        <f aca="false">$AE$16</f>
        <v>0.1</v>
      </c>
      <c r="AF175" s="72" t="n">
        <f aca="false">$AF$16</f>
        <v>0.3</v>
      </c>
    </row>
    <row r="176" customFormat="false" ht="20.1" hidden="false" customHeight="true" outlineLevel="0" collapsed="false">
      <c r="B176" s="73" t="n">
        <f aca="false">B175+1</f>
        <v>39608</v>
      </c>
      <c r="C176" s="55"/>
      <c r="D176" s="74"/>
      <c r="E176" s="75"/>
      <c r="F176" s="74"/>
      <c r="G176" s="74"/>
      <c r="H176" s="75"/>
      <c r="I176" s="74"/>
      <c r="J176" s="74"/>
      <c r="K176" s="75"/>
      <c r="L176" s="74"/>
      <c r="M176" s="74"/>
      <c r="N176" s="75"/>
      <c r="O176" s="74"/>
      <c r="P176" s="74"/>
      <c r="Q176" s="75"/>
      <c r="R176" s="74"/>
      <c r="S176" s="74"/>
      <c r="T176" s="75"/>
      <c r="AE176" s="72" t="n">
        <f aca="false">$AE$16</f>
        <v>0.1</v>
      </c>
      <c r="AF176" s="72" t="n">
        <f aca="false">$AF$16</f>
        <v>0.3</v>
      </c>
    </row>
    <row r="177" customFormat="false" ht="20.1" hidden="false" customHeight="true" outlineLevel="0" collapsed="false">
      <c r="B177" s="73" t="n">
        <f aca="false">B176+1</f>
        <v>39609</v>
      </c>
      <c r="C177" s="55"/>
      <c r="D177" s="74"/>
      <c r="E177" s="75"/>
      <c r="F177" s="74"/>
      <c r="G177" s="74"/>
      <c r="H177" s="75"/>
      <c r="I177" s="74"/>
      <c r="J177" s="74"/>
      <c r="K177" s="75"/>
      <c r="L177" s="74"/>
      <c r="M177" s="74"/>
      <c r="N177" s="75"/>
      <c r="O177" s="74"/>
      <c r="P177" s="74"/>
      <c r="Q177" s="75"/>
      <c r="R177" s="74"/>
      <c r="S177" s="74"/>
      <c r="T177" s="75"/>
      <c r="AE177" s="72" t="n">
        <f aca="false">$AE$16</f>
        <v>0.1</v>
      </c>
      <c r="AF177" s="72" t="n">
        <f aca="false">$AF$16</f>
        <v>0.3</v>
      </c>
    </row>
    <row r="178" customFormat="false" ht="20.1" hidden="false" customHeight="true" outlineLevel="0" collapsed="false">
      <c r="B178" s="73" t="n">
        <f aca="false">B177+1</f>
        <v>39610</v>
      </c>
      <c r="C178" s="55"/>
      <c r="D178" s="74"/>
      <c r="E178" s="75"/>
      <c r="F178" s="74"/>
      <c r="G178" s="74"/>
      <c r="H178" s="75"/>
      <c r="I178" s="74"/>
      <c r="J178" s="74"/>
      <c r="K178" s="75"/>
      <c r="L178" s="74"/>
      <c r="M178" s="74"/>
      <c r="N178" s="75"/>
      <c r="O178" s="74"/>
      <c r="P178" s="74"/>
      <c r="Q178" s="75"/>
      <c r="R178" s="74"/>
      <c r="S178" s="74"/>
      <c r="T178" s="75"/>
      <c r="AE178" s="72" t="n">
        <f aca="false">$AE$16</f>
        <v>0.1</v>
      </c>
      <c r="AF178" s="72" t="n">
        <f aca="false">$AF$16</f>
        <v>0.3</v>
      </c>
    </row>
    <row r="179" customFormat="false" ht="20.1" hidden="false" customHeight="true" outlineLevel="0" collapsed="false">
      <c r="B179" s="73" t="n">
        <f aca="false">B178+1</f>
        <v>39611</v>
      </c>
      <c r="C179" s="55"/>
      <c r="D179" s="74"/>
      <c r="E179" s="75"/>
      <c r="F179" s="74"/>
      <c r="G179" s="74"/>
      <c r="H179" s="75"/>
      <c r="I179" s="74"/>
      <c r="J179" s="74"/>
      <c r="K179" s="75"/>
      <c r="L179" s="74"/>
      <c r="M179" s="74"/>
      <c r="N179" s="75"/>
      <c r="O179" s="74"/>
      <c r="P179" s="74"/>
      <c r="Q179" s="75"/>
      <c r="R179" s="74"/>
      <c r="S179" s="74"/>
      <c r="T179" s="75"/>
      <c r="AE179" s="72" t="n">
        <f aca="false">$AE$16</f>
        <v>0.1</v>
      </c>
      <c r="AF179" s="72" t="n">
        <f aca="false">$AF$16</f>
        <v>0.3</v>
      </c>
    </row>
    <row r="180" customFormat="false" ht="20.1" hidden="false" customHeight="true" outlineLevel="0" collapsed="false">
      <c r="B180" s="73" t="n">
        <f aca="false">B179+1</f>
        <v>39612</v>
      </c>
      <c r="C180" s="55"/>
      <c r="D180" s="74"/>
      <c r="E180" s="75"/>
      <c r="F180" s="74"/>
      <c r="G180" s="74"/>
      <c r="H180" s="75"/>
      <c r="I180" s="74"/>
      <c r="J180" s="74"/>
      <c r="K180" s="75"/>
      <c r="L180" s="74"/>
      <c r="M180" s="74"/>
      <c r="N180" s="75"/>
      <c r="O180" s="74"/>
      <c r="P180" s="74"/>
      <c r="Q180" s="75"/>
      <c r="R180" s="74"/>
      <c r="S180" s="74"/>
      <c r="T180" s="75"/>
      <c r="AE180" s="72" t="n">
        <f aca="false">$AE$16</f>
        <v>0.1</v>
      </c>
      <c r="AF180" s="72" t="n">
        <f aca="false">$AF$16</f>
        <v>0.3</v>
      </c>
    </row>
    <row r="181" customFormat="false" ht="20.1" hidden="false" customHeight="true" outlineLevel="0" collapsed="false">
      <c r="B181" s="73" t="n">
        <f aca="false">B180+1</f>
        <v>39613</v>
      </c>
      <c r="C181" s="55"/>
      <c r="D181" s="74"/>
      <c r="E181" s="75"/>
      <c r="F181" s="74"/>
      <c r="G181" s="74"/>
      <c r="H181" s="75"/>
      <c r="I181" s="74"/>
      <c r="J181" s="74"/>
      <c r="K181" s="75"/>
      <c r="L181" s="74"/>
      <c r="M181" s="74"/>
      <c r="N181" s="75"/>
      <c r="O181" s="74"/>
      <c r="P181" s="74"/>
      <c r="Q181" s="75"/>
      <c r="R181" s="74"/>
      <c r="S181" s="74"/>
      <c r="T181" s="75"/>
      <c r="AE181" s="72" t="n">
        <f aca="false">$AE$16</f>
        <v>0.1</v>
      </c>
      <c r="AF181" s="72" t="n">
        <f aca="false">$AF$16</f>
        <v>0.3</v>
      </c>
    </row>
    <row r="182" customFormat="false" ht="20.1" hidden="false" customHeight="true" outlineLevel="0" collapsed="false">
      <c r="B182" s="73" t="n">
        <f aca="false">B181+1</f>
        <v>39614</v>
      </c>
      <c r="C182" s="55"/>
      <c r="D182" s="74"/>
      <c r="E182" s="75"/>
      <c r="F182" s="74"/>
      <c r="G182" s="74"/>
      <c r="H182" s="75"/>
      <c r="I182" s="74"/>
      <c r="J182" s="74"/>
      <c r="K182" s="75"/>
      <c r="L182" s="74"/>
      <c r="M182" s="74"/>
      <c r="N182" s="75"/>
      <c r="O182" s="74"/>
      <c r="P182" s="74"/>
      <c r="Q182" s="75"/>
      <c r="R182" s="74"/>
      <c r="S182" s="74"/>
      <c r="T182" s="75"/>
      <c r="AE182" s="72" t="n">
        <f aca="false">$AE$16</f>
        <v>0.1</v>
      </c>
      <c r="AF182" s="72" t="n">
        <f aca="false">$AF$16</f>
        <v>0.3</v>
      </c>
    </row>
    <row r="183" customFormat="false" ht="20.1" hidden="false" customHeight="true" outlineLevel="0" collapsed="false">
      <c r="B183" s="73" t="n">
        <f aca="false">B182+1</f>
        <v>39615</v>
      </c>
      <c r="C183" s="55"/>
      <c r="D183" s="74"/>
      <c r="E183" s="75"/>
      <c r="F183" s="74"/>
      <c r="G183" s="74"/>
      <c r="H183" s="75"/>
      <c r="I183" s="74"/>
      <c r="J183" s="74"/>
      <c r="K183" s="75"/>
      <c r="L183" s="74"/>
      <c r="M183" s="74"/>
      <c r="N183" s="75"/>
      <c r="O183" s="74"/>
      <c r="P183" s="74"/>
      <c r="Q183" s="75"/>
      <c r="R183" s="74"/>
      <c r="S183" s="74"/>
      <c r="T183" s="75"/>
      <c r="AE183" s="72" t="n">
        <f aca="false">$AE$16</f>
        <v>0.1</v>
      </c>
      <c r="AF183" s="72" t="n">
        <f aca="false">$AF$16</f>
        <v>0.3</v>
      </c>
    </row>
    <row r="184" customFormat="false" ht="20.1" hidden="false" customHeight="true" outlineLevel="0" collapsed="false">
      <c r="B184" s="73" t="n">
        <f aca="false">B183+1</f>
        <v>39616</v>
      </c>
      <c r="C184" s="55"/>
      <c r="D184" s="74"/>
      <c r="E184" s="75"/>
      <c r="F184" s="74"/>
      <c r="G184" s="74"/>
      <c r="H184" s="75"/>
      <c r="I184" s="74"/>
      <c r="J184" s="74"/>
      <c r="K184" s="75"/>
      <c r="L184" s="74"/>
      <c r="M184" s="74"/>
      <c r="N184" s="75"/>
      <c r="O184" s="74"/>
      <c r="P184" s="74"/>
      <c r="Q184" s="75"/>
      <c r="R184" s="74"/>
      <c r="S184" s="74"/>
      <c r="T184" s="75"/>
      <c r="AE184" s="72" t="n">
        <f aca="false">$AE$16</f>
        <v>0.1</v>
      </c>
      <c r="AF184" s="72" t="n">
        <f aca="false">$AF$16</f>
        <v>0.3</v>
      </c>
    </row>
    <row r="185" customFormat="false" ht="20.1" hidden="false" customHeight="true" outlineLevel="0" collapsed="false">
      <c r="B185" s="73" t="n">
        <f aca="false">B184+1</f>
        <v>39617</v>
      </c>
      <c r="C185" s="55"/>
      <c r="D185" s="74"/>
      <c r="E185" s="75"/>
      <c r="F185" s="74"/>
      <c r="G185" s="74"/>
      <c r="H185" s="75"/>
      <c r="I185" s="74"/>
      <c r="J185" s="74"/>
      <c r="K185" s="75"/>
      <c r="L185" s="74"/>
      <c r="M185" s="74"/>
      <c r="N185" s="75"/>
      <c r="O185" s="74"/>
      <c r="P185" s="74"/>
      <c r="Q185" s="75"/>
      <c r="R185" s="74"/>
      <c r="S185" s="74"/>
      <c r="T185" s="75"/>
      <c r="AE185" s="72" t="n">
        <f aca="false">$AE$16</f>
        <v>0.1</v>
      </c>
      <c r="AF185" s="72" t="n">
        <f aca="false">$AF$16</f>
        <v>0.3</v>
      </c>
    </row>
    <row r="186" customFormat="false" ht="20.1" hidden="false" customHeight="true" outlineLevel="0" collapsed="false">
      <c r="B186" s="73" t="n">
        <f aca="false">B185+1</f>
        <v>39618</v>
      </c>
      <c r="C186" s="55"/>
      <c r="D186" s="74"/>
      <c r="E186" s="75"/>
      <c r="F186" s="74"/>
      <c r="G186" s="74"/>
      <c r="H186" s="75"/>
      <c r="I186" s="74"/>
      <c r="J186" s="74"/>
      <c r="K186" s="75"/>
      <c r="L186" s="74"/>
      <c r="M186" s="74"/>
      <c r="N186" s="75"/>
      <c r="O186" s="74"/>
      <c r="P186" s="74"/>
      <c r="Q186" s="75"/>
      <c r="R186" s="74"/>
      <c r="S186" s="74"/>
      <c r="T186" s="75"/>
      <c r="AE186" s="72" t="n">
        <f aca="false">$AE$16</f>
        <v>0.1</v>
      </c>
      <c r="AF186" s="72" t="n">
        <f aca="false">$AF$16</f>
        <v>0.3</v>
      </c>
    </row>
    <row r="187" customFormat="false" ht="20.1" hidden="false" customHeight="true" outlineLevel="0" collapsed="false">
      <c r="B187" s="73" t="n">
        <f aca="false">B186+1</f>
        <v>39619</v>
      </c>
      <c r="C187" s="55"/>
      <c r="D187" s="74"/>
      <c r="E187" s="75"/>
      <c r="F187" s="74"/>
      <c r="G187" s="74"/>
      <c r="H187" s="75"/>
      <c r="I187" s="74"/>
      <c r="J187" s="74"/>
      <c r="K187" s="75"/>
      <c r="L187" s="74"/>
      <c r="M187" s="74"/>
      <c r="N187" s="75"/>
      <c r="O187" s="74"/>
      <c r="P187" s="74"/>
      <c r="Q187" s="75"/>
      <c r="R187" s="74"/>
      <c r="S187" s="74"/>
      <c r="T187" s="75"/>
      <c r="AE187" s="72" t="n">
        <f aca="false">$AE$16</f>
        <v>0.1</v>
      </c>
      <c r="AF187" s="72" t="n">
        <f aca="false">$AF$16</f>
        <v>0.3</v>
      </c>
    </row>
    <row r="188" customFormat="false" ht="20.1" hidden="false" customHeight="true" outlineLevel="0" collapsed="false">
      <c r="B188" s="73" t="n">
        <f aca="false">B187+1</f>
        <v>39620</v>
      </c>
      <c r="C188" s="55"/>
      <c r="D188" s="74"/>
      <c r="E188" s="75"/>
      <c r="F188" s="74"/>
      <c r="G188" s="74"/>
      <c r="H188" s="75"/>
      <c r="I188" s="74"/>
      <c r="J188" s="74"/>
      <c r="K188" s="75"/>
      <c r="L188" s="74"/>
      <c r="M188" s="74"/>
      <c r="N188" s="75"/>
      <c r="O188" s="74"/>
      <c r="P188" s="74"/>
      <c r="Q188" s="75"/>
      <c r="R188" s="74"/>
      <c r="S188" s="74"/>
      <c r="T188" s="75"/>
      <c r="AE188" s="72" t="n">
        <f aca="false">$AE$16</f>
        <v>0.1</v>
      </c>
      <c r="AF188" s="72" t="n">
        <f aca="false">$AF$16</f>
        <v>0.3</v>
      </c>
    </row>
    <row r="189" customFormat="false" ht="20.1" hidden="false" customHeight="true" outlineLevel="0" collapsed="false">
      <c r="B189" s="73" t="n">
        <f aca="false">B188+1</f>
        <v>39621</v>
      </c>
      <c r="C189" s="55"/>
      <c r="D189" s="74"/>
      <c r="E189" s="75"/>
      <c r="F189" s="74"/>
      <c r="G189" s="74"/>
      <c r="H189" s="75"/>
      <c r="I189" s="74"/>
      <c r="J189" s="74"/>
      <c r="K189" s="75"/>
      <c r="L189" s="74"/>
      <c r="M189" s="74"/>
      <c r="N189" s="75"/>
      <c r="O189" s="74"/>
      <c r="P189" s="74"/>
      <c r="Q189" s="75"/>
      <c r="R189" s="74"/>
      <c r="S189" s="74"/>
      <c r="T189" s="75"/>
      <c r="AE189" s="72" t="n">
        <f aca="false">$AE$16</f>
        <v>0.1</v>
      </c>
      <c r="AF189" s="72" t="n">
        <f aca="false">$AF$16</f>
        <v>0.3</v>
      </c>
    </row>
    <row r="190" customFormat="false" ht="20.1" hidden="false" customHeight="true" outlineLevel="0" collapsed="false">
      <c r="B190" s="73" t="n">
        <f aca="false">B189+1</f>
        <v>39622</v>
      </c>
      <c r="C190" s="55"/>
      <c r="D190" s="74"/>
      <c r="E190" s="75"/>
      <c r="F190" s="74"/>
      <c r="G190" s="74"/>
      <c r="H190" s="75"/>
      <c r="I190" s="74"/>
      <c r="J190" s="74"/>
      <c r="K190" s="75"/>
      <c r="L190" s="74"/>
      <c r="M190" s="74"/>
      <c r="N190" s="75"/>
      <c r="O190" s="74"/>
      <c r="P190" s="74"/>
      <c r="Q190" s="75"/>
      <c r="R190" s="74"/>
      <c r="S190" s="74"/>
      <c r="T190" s="75"/>
      <c r="AE190" s="72" t="n">
        <f aca="false">$AE$16</f>
        <v>0.1</v>
      </c>
      <c r="AF190" s="72" t="n">
        <f aca="false">$AF$16</f>
        <v>0.3</v>
      </c>
    </row>
    <row r="191" customFormat="false" ht="20.1" hidden="false" customHeight="true" outlineLevel="0" collapsed="false">
      <c r="B191" s="73" t="n">
        <f aca="false">B190+1</f>
        <v>39623</v>
      </c>
      <c r="C191" s="55"/>
      <c r="D191" s="74"/>
      <c r="E191" s="75"/>
      <c r="F191" s="74"/>
      <c r="G191" s="74"/>
      <c r="H191" s="75"/>
      <c r="I191" s="74"/>
      <c r="J191" s="74"/>
      <c r="K191" s="75"/>
      <c r="L191" s="74"/>
      <c r="M191" s="74"/>
      <c r="N191" s="75"/>
      <c r="O191" s="74"/>
      <c r="P191" s="74"/>
      <c r="Q191" s="75"/>
      <c r="R191" s="74"/>
      <c r="S191" s="74"/>
      <c r="T191" s="75"/>
      <c r="AE191" s="72" t="n">
        <f aca="false">$AE$16</f>
        <v>0.1</v>
      </c>
      <c r="AF191" s="72" t="n">
        <f aca="false">$AF$16</f>
        <v>0.3</v>
      </c>
    </row>
    <row r="192" customFormat="false" ht="20.1" hidden="false" customHeight="true" outlineLevel="0" collapsed="false">
      <c r="B192" s="73" t="n">
        <f aca="false">B191+1</f>
        <v>39624</v>
      </c>
      <c r="C192" s="55"/>
      <c r="D192" s="74"/>
      <c r="E192" s="75"/>
      <c r="F192" s="74"/>
      <c r="G192" s="74"/>
      <c r="H192" s="75"/>
      <c r="I192" s="74"/>
      <c r="J192" s="74"/>
      <c r="K192" s="75"/>
      <c r="L192" s="74"/>
      <c r="M192" s="74"/>
      <c r="N192" s="75"/>
      <c r="O192" s="74"/>
      <c r="P192" s="74"/>
      <c r="Q192" s="75"/>
      <c r="R192" s="74"/>
      <c r="S192" s="74"/>
      <c r="T192" s="75"/>
      <c r="AE192" s="72" t="n">
        <f aca="false">$AE$16</f>
        <v>0.1</v>
      </c>
      <c r="AF192" s="72" t="n">
        <f aca="false">$AF$16</f>
        <v>0.3</v>
      </c>
    </row>
    <row r="193" customFormat="false" ht="20.1" hidden="false" customHeight="true" outlineLevel="0" collapsed="false">
      <c r="B193" s="73" t="n">
        <f aca="false">B192+1</f>
        <v>39625</v>
      </c>
      <c r="C193" s="55"/>
      <c r="D193" s="74"/>
      <c r="E193" s="75"/>
      <c r="F193" s="74"/>
      <c r="G193" s="74"/>
      <c r="H193" s="75"/>
      <c r="I193" s="74"/>
      <c r="J193" s="74"/>
      <c r="K193" s="75"/>
      <c r="L193" s="74"/>
      <c r="M193" s="74"/>
      <c r="N193" s="75"/>
      <c r="O193" s="74"/>
      <c r="P193" s="74"/>
      <c r="Q193" s="75"/>
      <c r="R193" s="74"/>
      <c r="S193" s="74"/>
      <c r="T193" s="75"/>
      <c r="AE193" s="72" t="n">
        <f aca="false">$AE$16</f>
        <v>0.1</v>
      </c>
      <c r="AF193" s="72" t="n">
        <f aca="false">$AF$16</f>
        <v>0.3</v>
      </c>
    </row>
    <row r="194" customFormat="false" ht="20.1" hidden="false" customHeight="true" outlineLevel="0" collapsed="false">
      <c r="B194" s="73" t="n">
        <f aca="false">B193+1</f>
        <v>39626</v>
      </c>
      <c r="C194" s="55"/>
      <c r="D194" s="74"/>
      <c r="E194" s="75"/>
      <c r="F194" s="74"/>
      <c r="G194" s="74"/>
      <c r="H194" s="75"/>
      <c r="I194" s="74"/>
      <c r="J194" s="74"/>
      <c r="K194" s="75"/>
      <c r="L194" s="74"/>
      <c r="M194" s="74"/>
      <c r="N194" s="75"/>
      <c r="O194" s="74"/>
      <c r="P194" s="74"/>
      <c r="Q194" s="75"/>
      <c r="R194" s="74"/>
      <c r="S194" s="74"/>
      <c r="T194" s="75"/>
      <c r="AE194" s="72" t="n">
        <f aca="false">$AE$16</f>
        <v>0.1</v>
      </c>
      <c r="AF194" s="72" t="n">
        <f aca="false">$AF$16</f>
        <v>0.3</v>
      </c>
    </row>
    <row r="195" customFormat="false" ht="20.1" hidden="false" customHeight="true" outlineLevel="0" collapsed="false">
      <c r="B195" s="73" t="n">
        <f aca="false">B194+1</f>
        <v>39627</v>
      </c>
      <c r="C195" s="55"/>
      <c r="D195" s="74"/>
      <c r="E195" s="75"/>
      <c r="F195" s="74"/>
      <c r="G195" s="74"/>
      <c r="H195" s="75"/>
      <c r="I195" s="74"/>
      <c r="J195" s="74"/>
      <c r="K195" s="75"/>
      <c r="L195" s="74"/>
      <c r="M195" s="74"/>
      <c r="N195" s="75"/>
      <c r="O195" s="74"/>
      <c r="P195" s="74"/>
      <c r="Q195" s="75"/>
      <c r="R195" s="74"/>
      <c r="S195" s="74"/>
      <c r="T195" s="75"/>
      <c r="AE195" s="72" t="n">
        <f aca="false">$AE$16</f>
        <v>0.1</v>
      </c>
      <c r="AF195" s="72" t="n">
        <f aca="false">$AF$16</f>
        <v>0.3</v>
      </c>
    </row>
    <row r="196" customFormat="false" ht="20.1" hidden="false" customHeight="true" outlineLevel="0" collapsed="false">
      <c r="B196" s="73" t="n">
        <f aca="false">B195+1</f>
        <v>39628</v>
      </c>
      <c r="C196" s="55" t="n">
        <v>0.113</v>
      </c>
      <c r="D196" s="74" t="n">
        <v>0.087</v>
      </c>
      <c r="E196" s="75" t="n">
        <v>13</v>
      </c>
      <c r="F196" s="74" t="n">
        <v>0.118</v>
      </c>
      <c r="G196" s="74" t="n">
        <v>0.096</v>
      </c>
      <c r="H196" s="75" t="n">
        <v>17</v>
      </c>
      <c r="I196" s="74"/>
      <c r="J196" s="74"/>
      <c r="K196" s="75"/>
      <c r="L196" s="74" t="n">
        <v>0.113</v>
      </c>
      <c r="M196" s="74" t="n">
        <v>0.087</v>
      </c>
      <c r="N196" s="75" t="n">
        <v>13</v>
      </c>
      <c r="O196" s="74" t="n">
        <v>0.118</v>
      </c>
      <c r="P196" s="74" t="n">
        <v>0.096</v>
      </c>
      <c r="Q196" s="75" t="n">
        <v>17</v>
      </c>
      <c r="R196" s="74"/>
      <c r="S196" s="74"/>
      <c r="T196" s="75"/>
      <c r="AE196" s="72" t="n">
        <f aca="false">$AE$16</f>
        <v>0.1</v>
      </c>
      <c r="AF196" s="72" t="n">
        <f aca="false">$AF$16</f>
        <v>0.3</v>
      </c>
    </row>
    <row r="197" customFormat="false" ht="20.1" hidden="false" customHeight="true" outlineLevel="0" collapsed="false">
      <c r="B197" s="73" t="n">
        <f aca="false">B196+1</f>
        <v>39629</v>
      </c>
      <c r="C197" s="55" t="n">
        <v>0.111</v>
      </c>
      <c r="D197" s="74" t="n">
        <v>0.092</v>
      </c>
      <c r="E197" s="75" t="n">
        <v>12</v>
      </c>
      <c r="F197" s="74" t="n">
        <v>0.095</v>
      </c>
      <c r="G197" s="74" t="n">
        <v>0.088</v>
      </c>
      <c r="H197" s="75" t="n">
        <v>10</v>
      </c>
      <c r="I197" s="74" t="n">
        <v>0.185</v>
      </c>
      <c r="J197" s="74" t="n">
        <v>0.093</v>
      </c>
      <c r="K197" s="75" t="n">
        <v>25</v>
      </c>
      <c r="L197" s="74" t="n">
        <v>0.111</v>
      </c>
      <c r="M197" s="74" t="n">
        <v>0.092</v>
      </c>
      <c r="N197" s="75" t="n">
        <v>12</v>
      </c>
      <c r="O197" s="74" t="n">
        <v>0.095</v>
      </c>
      <c r="P197" s="74" t="n">
        <v>0.088</v>
      </c>
      <c r="Q197" s="75" t="n">
        <v>10</v>
      </c>
      <c r="R197" s="74" t="n">
        <v>0.185</v>
      </c>
      <c r="S197" s="74" t="n">
        <v>0.093</v>
      </c>
      <c r="T197" s="75" t="n">
        <v>25</v>
      </c>
      <c r="AE197" s="72" t="n">
        <f aca="false">$AE$16</f>
        <v>0.1</v>
      </c>
      <c r="AF197" s="72" t="n">
        <f aca="false">$AF$16</f>
        <v>0.3</v>
      </c>
    </row>
    <row r="198" customFormat="false" ht="20.1" hidden="false" customHeight="true" outlineLevel="0" collapsed="false">
      <c r="B198" s="73" t="n">
        <f aca="false">B197+1</f>
        <v>39630</v>
      </c>
      <c r="C198" s="55"/>
      <c r="D198" s="74"/>
      <c r="E198" s="75"/>
      <c r="F198" s="74"/>
      <c r="G198" s="74"/>
      <c r="H198" s="75"/>
      <c r="I198" s="74"/>
      <c r="J198" s="74"/>
      <c r="K198" s="75"/>
      <c r="L198" s="74"/>
      <c r="M198" s="74"/>
      <c r="N198" s="75"/>
      <c r="O198" s="74"/>
      <c r="P198" s="74"/>
      <c r="Q198" s="75"/>
      <c r="R198" s="74"/>
      <c r="S198" s="74"/>
      <c r="T198" s="75"/>
      <c r="AE198" s="72" t="n">
        <f aca="false">$AE$16</f>
        <v>0.1</v>
      </c>
      <c r="AF198" s="72" t="n">
        <f aca="false">$AF$16</f>
        <v>0.3</v>
      </c>
    </row>
    <row r="199" customFormat="false" ht="20.1" hidden="false" customHeight="true" outlineLevel="0" collapsed="false">
      <c r="B199" s="73" t="n">
        <f aca="false">B198+1</f>
        <v>39631</v>
      </c>
      <c r="C199" s="55" t="n">
        <v>0.131</v>
      </c>
      <c r="D199" s="74" t="n">
        <v>0.117</v>
      </c>
      <c r="E199" s="75" t="n">
        <v>30</v>
      </c>
      <c r="F199" s="74"/>
      <c r="G199" s="74"/>
      <c r="H199" s="75"/>
      <c r="I199" s="74"/>
      <c r="J199" s="74"/>
      <c r="K199" s="75"/>
      <c r="L199" s="74" t="n">
        <v>0.131</v>
      </c>
      <c r="M199" s="74" t="n">
        <v>0.117</v>
      </c>
      <c r="N199" s="75" t="n">
        <v>30</v>
      </c>
      <c r="O199" s="74"/>
      <c r="P199" s="74"/>
      <c r="Q199" s="75"/>
      <c r="R199" s="74"/>
      <c r="S199" s="74"/>
      <c r="T199" s="75"/>
      <c r="AE199" s="72" t="n">
        <f aca="false">$AE$16</f>
        <v>0.1</v>
      </c>
      <c r="AF199" s="72" t="n">
        <f aca="false">$AF$16</f>
        <v>0.3</v>
      </c>
    </row>
    <row r="200" customFormat="false" ht="20.1" hidden="false" customHeight="true" outlineLevel="0" collapsed="false">
      <c r="B200" s="73" t="n">
        <f aca="false">B199+1</f>
        <v>39632</v>
      </c>
      <c r="C200" s="55"/>
      <c r="D200" s="74"/>
      <c r="E200" s="75"/>
      <c r="F200" s="74" t="n">
        <v>0.072</v>
      </c>
      <c r="G200" s="74" t="n">
        <v>0.066</v>
      </c>
      <c r="H200" s="75" t="n">
        <v>22</v>
      </c>
      <c r="I200" s="74" t="n">
        <v>0.154</v>
      </c>
      <c r="J200" s="74" t="n">
        <v>0.085</v>
      </c>
      <c r="K200" s="75" t="n">
        <v>23</v>
      </c>
      <c r="L200" s="74"/>
      <c r="M200" s="74"/>
      <c r="N200" s="75"/>
      <c r="O200" s="74" t="n">
        <v>0.072</v>
      </c>
      <c r="P200" s="74" t="n">
        <v>0.066</v>
      </c>
      <c r="Q200" s="75" t="n">
        <v>22</v>
      </c>
      <c r="R200" s="74" t="n">
        <v>0.154</v>
      </c>
      <c r="S200" s="74" t="n">
        <v>0.085</v>
      </c>
      <c r="T200" s="75" t="n">
        <v>23</v>
      </c>
      <c r="AE200" s="72" t="n">
        <f aca="false">$AE$16</f>
        <v>0.1</v>
      </c>
      <c r="AF200" s="72" t="n">
        <f aca="false">$AF$16</f>
        <v>0.3</v>
      </c>
    </row>
    <row r="201" customFormat="false" ht="20.1" hidden="false" customHeight="true" outlineLevel="0" collapsed="false">
      <c r="B201" s="73" t="n">
        <f aca="false">B200+1</f>
        <v>39633</v>
      </c>
      <c r="C201" s="55"/>
      <c r="D201" s="74"/>
      <c r="E201" s="75"/>
      <c r="F201" s="74"/>
      <c r="G201" s="74"/>
      <c r="H201" s="75"/>
      <c r="I201" s="74"/>
      <c r="J201" s="74"/>
      <c r="K201" s="75"/>
      <c r="L201" s="74"/>
      <c r="M201" s="74"/>
      <c r="N201" s="75"/>
      <c r="O201" s="74"/>
      <c r="P201" s="74"/>
      <c r="Q201" s="75"/>
      <c r="R201" s="74"/>
      <c r="S201" s="74"/>
      <c r="T201" s="75"/>
      <c r="AE201" s="72" t="n">
        <f aca="false">$AE$16</f>
        <v>0.1</v>
      </c>
      <c r="AF201" s="72" t="n">
        <f aca="false">$AF$16</f>
        <v>0.3</v>
      </c>
    </row>
    <row r="202" customFormat="false" ht="20.1" hidden="false" customHeight="true" outlineLevel="0" collapsed="false">
      <c r="B202" s="73" t="n">
        <f aca="false">B201+1</f>
        <v>39634</v>
      </c>
      <c r="C202" s="55" t="n">
        <v>0.126</v>
      </c>
      <c r="D202" s="74" t="n">
        <v>0.092</v>
      </c>
      <c r="E202" s="75" t="n">
        <v>15</v>
      </c>
      <c r="F202" s="74"/>
      <c r="G202" s="74"/>
      <c r="H202" s="75"/>
      <c r="I202" s="74"/>
      <c r="J202" s="74"/>
      <c r="K202" s="75"/>
      <c r="L202" s="74" t="n">
        <v>0.126</v>
      </c>
      <c r="M202" s="74" t="n">
        <v>0.092</v>
      </c>
      <c r="N202" s="75" t="n">
        <v>15</v>
      </c>
      <c r="O202" s="74"/>
      <c r="P202" s="74"/>
      <c r="Q202" s="75"/>
      <c r="R202" s="74"/>
      <c r="S202" s="74"/>
      <c r="T202" s="75"/>
      <c r="AE202" s="72" t="n">
        <f aca="false">$AE$16</f>
        <v>0.1</v>
      </c>
      <c r="AF202" s="72" t="n">
        <f aca="false">$AF$16</f>
        <v>0.3</v>
      </c>
    </row>
    <row r="203" customFormat="false" ht="20.1" hidden="false" customHeight="true" outlineLevel="0" collapsed="false">
      <c r="B203" s="73" t="n">
        <f aca="false">B202+1</f>
        <v>39635</v>
      </c>
      <c r="C203" s="55"/>
      <c r="D203" s="74"/>
      <c r="E203" s="75"/>
      <c r="F203" s="74" t="n">
        <v>0.104</v>
      </c>
      <c r="G203" s="74" t="n">
        <v>0.085</v>
      </c>
      <c r="H203" s="75" t="n">
        <v>10</v>
      </c>
      <c r="I203" s="74" t="n">
        <v>0.208</v>
      </c>
      <c r="J203" s="74" t="n">
        <v>0.095</v>
      </c>
      <c r="K203" s="75" t="n">
        <v>25</v>
      </c>
      <c r="L203" s="74"/>
      <c r="M203" s="74"/>
      <c r="N203" s="75"/>
      <c r="O203" s="74" t="n">
        <v>0.104</v>
      </c>
      <c r="P203" s="74" t="n">
        <v>0.085</v>
      </c>
      <c r="Q203" s="75" t="n">
        <v>10</v>
      </c>
      <c r="R203" s="74" t="n">
        <v>0.208</v>
      </c>
      <c r="S203" s="74" t="n">
        <v>0.095</v>
      </c>
      <c r="T203" s="75" t="n">
        <v>25</v>
      </c>
      <c r="AE203" s="72" t="n">
        <f aca="false">$AE$16</f>
        <v>0.1</v>
      </c>
      <c r="AF203" s="72" t="n">
        <f aca="false">$AF$16</f>
        <v>0.3</v>
      </c>
    </row>
    <row r="204" customFormat="false" ht="20.1" hidden="false" customHeight="true" outlineLevel="0" collapsed="false">
      <c r="B204" s="73" t="n">
        <f aca="false">B203+1</f>
        <v>39636</v>
      </c>
      <c r="C204" s="55" t="n">
        <v>0.142</v>
      </c>
      <c r="D204" s="74" t="n">
        <v>0.07</v>
      </c>
      <c r="E204" s="75" t="n">
        <v>20</v>
      </c>
      <c r="F204" s="74"/>
      <c r="G204" s="74"/>
      <c r="H204" s="75"/>
      <c r="I204" s="74"/>
      <c r="J204" s="74"/>
      <c r="K204" s="75"/>
      <c r="L204" s="74" t="n">
        <v>0.142</v>
      </c>
      <c r="M204" s="74" t="n">
        <v>0.07</v>
      </c>
      <c r="N204" s="75" t="n">
        <v>20</v>
      </c>
      <c r="O204" s="74"/>
      <c r="P204" s="74"/>
      <c r="Q204" s="75"/>
      <c r="R204" s="74"/>
      <c r="S204" s="74"/>
      <c r="T204" s="75"/>
      <c r="AE204" s="72" t="n">
        <f aca="false">$AE$16</f>
        <v>0.1</v>
      </c>
      <c r="AF204" s="72" t="n">
        <f aca="false">$AF$16</f>
        <v>0.3</v>
      </c>
    </row>
    <row r="205" customFormat="false" ht="20.1" hidden="false" customHeight="true" outlineLevel="0" collapsed="false">
      <c r="B205" s="73" t="n">
        <f aca="false">B204+1</f>
        <v>39637</v>
      </c>
      <c r="C205" s="55" t="n">
        <v>0.12</v>
      </c>
      <c r="D205" s="74" t="n">
        <v>0.073</v>
      </c>
      <c r="E205" s="75" t="n">
        <v>16</v>
      </c>
      <c r="F205" s="74"/>
      <c r="G205" s="74"/>
      <c r="H205" s="75"/>
      <c r="I205" s="74"/>
      <c r="J205" s="74"/>
      <c r="K205" s="75"/>
      <c r="L205" s="74" t="n">
        <v>0.12</v>
      </c>
      <c r="M205" s="74" t="n">
        <v>0.073</v>
      </c>
      <c r="N205" s="75" t="n">
        <v>16</v>
      </c>
      <c r="O205" s="74"/>
      <c r="P205" s="74"/>
      <c r="Q205" s="75"/>
      <c r="R205" s="74"/>
      <c r="S205" s="74"/>
      <c r="T205" s="75"/>
      <c r="AE205" s="72" t="n">
        <f aca="false">$AE$16</f>
        <v>0.1</v>
      </c>
      <c r="AF205" s="72" t="n">
        <f aca="false">$AF$16</f>
        <v>0.3</v>
      </c>
    </row>
    <row r="206" customFormat="false" ht="20.1" hidden="false" customHeight="true" outlineLevel="0" collapsed="false">
      <c r="B206" s="73" t="n">
        <f aca="false">B205+1</f>
        <v>39638</v>
      </c>
      <c r="C206" s="55"/>
      <c r="D206" s="74"/>
      <c r="E206" s="75"/>
      <c r="F206" s="74"/>
      <c r="G206" s="74"/>
      <c r="H206" s="75"/>
      <c r="I206" s="74" t="n">
        <v>0.17</v>
      </c>
      <c r="J206" s="74" t="n">
        <v>0.094</v>
      </c>
      <c r="K206" s="75" t="n">
        <v>22</v>
      </c>
      <c r="L206" s="74"/>
      <c r="M206" s="74"/>
      <c r="N206" s="75"/>
      <c r="O206" s="74"/>
      <c r="P206" s="74"/>
      <c r="Q206" s="75"/>
      <c r="R206" s="74" t="n">
        <v>0.17</v>
      </c>
      <c r="S206" s="74" t="n">
        <v>0.094</v>
      </c>
      <c r="T206" s="75" t="n">
        <v>22</v>
      </c>
      <c r="AE206" s="72" t="n">
        <f aca="false">$AE$16</f>
        <v>0.1</v>
      </c>
      <c r="AF206" s="72" t="n">
        <f aca="false">$AF$16</f>
        <v>0.3</v>
      </c>
    </row>
    <row r="207" customFormat="false" ht="20.1" hidden="false" customHeight="true" outlineLevel="0" collapsed="false">
      <c r="B207" s="73" t="n">
        <f aca="false">B206+1</f>
        <v>39639</v>
      </c>
      <c r="C207" s="55" t="n">
        <v>0.106</v>
      </c>
      <c r="D207" s="74" t="n">
        <v>0.073</v>
      </c>
      <c r="E207" s="75" t="n">
        <v>16</v>
      </c>
      <c r="F207" s="74" t="n">
        <v>0.131</v>
      </c>
      <c r="G207" s="74" t="n">
        <v>0.103</v>
      </c>
      <c r="H207" s="75" t="n">
        <v>25</v>
      </c>
      <c r="I207" s="74"/>
      <c r="J207" s="74"/>
      <c r="K207" s="75"/>
      <c r="L207" s="74" t="n">
        <v>0.106</v>
      </c>
      <c r="M207" s="74" t="n">
        <v>0.073</v>
      </c>
      <c r="N207" s="75" t="n">
        <v>16</v>
      </c>
      <c r="O207" s="74" t="n">
        <v>0.131</v>
      </c>
      <c r="P207" s="74" t="n">
        <v>0.103</v>
      </c>
      <c r="Q207" s="75" t="n">
        <v>25</v>
      </c>
      <c r="R207" s="74"/>
      <c r="S207" s="74"/>
      <c r="T207" s="75"/>
      <c r="AE207" s="72" t="n">
        <f aca="false">$AE$16</f>
        <v>0.1</v>
      </c>
      <c r="AF207" s="72" t="n">
        <f aca="false">$AF$16</f>
        <v>0.3</v>
      </c>
    </row>
    <row r="208" customFormat="false" ht="20.1" hidden="false" customHeight="true" outlineLevel="0" collapsed="false">
      <c r="B208" s="73" t="n">
        <f aca="false">B207+1</f>
        <v>39640</v>
      </c>
      <c r="C208" s="55" t="n">
        <v>0.135</v>
      </c>
      <c r="D208" s="74" t="n">
        <v>0.084</v>
      </c>
      <c r="E208" s="75" t="n">
        <v>14</v>
      </c>
      <c r="F208" s="74"/>
      <c r="G208" s="74"/>
      <c r="H208" s="75"/>
      <c r="I208" s="74" t="n">
        <v>0.237</v>
      </c>
      <c r="J208" s="74" t="n">
        <v>0.09</v>
      </c>
      <c r="K208" s="75" t="n">
        <v>21</v>
      </c>
      <c r="L208" s="74" t="n">
        <v>0.135</v>
      </c>
      <c r="M208" s="74" t="n">
        <v>0.084</v>
      </c>
      <c r="N208" s="75" t="n">
        <v>14</v>
      </c>
      <c r="O208" s="74"/>
      <c r="P208" s="74"/>
      <c r="Q208" s="75"/>
      <c r="R208" s="74" t="n">
        <v>0.237</v>
      </c>
      <c r="S208" s="74" t="n">
        <v>0.09</v>
      </c>
      <c r="T208" s="75" t="n">
        <v>21</v>
      </c>
      <c r="AE208" s="72" t="n">
        <f aca="false">$AE$16</f>
        <v>0.1</v>
      </c>
      <c r="AF208" s="72" t="n">
        <f aca="false">$AF$16</f>
        <v>0.3</v>
      </c>
    </row>
    <row r="209" customFormat="false" ht="20.1" hidden="false" customHeight="true" outlineLevel="0" collapsed="false">
      <c r="B209" s="73" t="n">
        <f aca="false">B208+1</f>
        <v>39641</v>
      </c>
      <c r="C209" s="55"/>
      <c r="D209" s="74"/>
      <c r="E209" s="75"/>
      <c r="F209" s="74"/>
      <c r="G209" s="74"/>
      <c r="H209" s="75"/>
      <c r="I209" s="74"/>
      <c r="J209" s="74"/>
      <c r="K209" s="75"/>
      <c r="L209" s="74"/>
      <c r="M209" s="74"/>
      <c r="N209" s="75"/>
      <c r="O209" s="74"/>
      <c r="P209" s="74"/>
      <c r="Q209" s="75"/>
      <c r="R209" s="74"/>
      <c r="S209" s="74"/>
      <c r="T209" s="75"/>
      <c r="AE209" s="72" t="n">
        <f aca="false">$AE$16</f>
        <v>0.1</v>
      </c>
      <c r="AF209" s="72" t="n">
        <f aca="false">$AF$16</f>
        <v>0.3</v>
      </c>
    </row>
    <row r="210" customFormat="false" ht="20.1" hidden="false" customHeight="true" outlineLevel="0" collapsed="false">
      <c r="B210" s="73" t="n">
        <f aca="false">B209+1</f>
        <v>39642</v>
      </c>
      <c r="C210" s="55" t="n">
        <v>0.127</v>
      </c>
      <c r="D210" s="74" t="n">
        <v>0.087</v>
      </c>
      <c r="E210" s="75" t="n">
        <v>11</v>
      </c>
      <c r="F210" s="74" t="n">
        <v>0.112</v>
      </c>
      <c r="G210" s="74" t="n">
        <v>0.055</v>
      </c>
      <c r="H210" s="75" t="n">
        <v>15</v>
      </c>
      <c r="I210" s="74" t="n">
        <v>0.167</v>
      </c>
      <c r="J210" s="74" t="n">
        <v>0.092</v>
      </c>
      <c r="K210" s="75" t="n">
        <v>18</v>
      </c>
      <c r="L210" s="74" t="n">
        <v>0.127</v>
      </c>
      <c r="M210" s="74" t="n">
        <v>0.087</v>
      </c>
      <c r="N210" s="75" t="n">
        <v>11</v>
      </c>
      <c r="O210" s="74" t="n">
        <v>0.112</v>
      </c>
      <c r="P210" s="74" t="n">
        <v>0.055</v>
      </c>
      <c r="Q210" s="75" t="n">
        <v>15</v>
      </c>
      <c r="R210" s="74" t="n">
        <v>0.167</v>
      </c>
      <c r="S210" s="74" t="n">
        <v>0.092</v>
      </c>
      <c r="T210" s="75" t="n">
        <v>18</v>
      </c>
      <c r="AE210" s="72" t="n">
        <f aca="false">$AE$16</f>
        <v>0.1</v>
      </c>
      <c r="AF210" s="72" t="n">
        <f aca="false">$AF$16</f>
        <v>0.3</v>
      </c>
    </row>
    <row r="211" customFormat="false" ht="20.1" hidden="false" customHeight="true" outlineLevel="0" collapsed="false">
      <c r="B211" s="73" t="n">
        <f aca="false">B210+1</f>
        <v>39643</v>
      </c>
      <c r="C211" s="55" t="n">
        <v>0.126</v>
      </c>
      <c r="D211" s="74" t="n">
        <v>0.086</v>
      </c>
      <c r="E211" s="75" t="n">
        <v>12</v>
      </c>
      <c r="F211" s="74"/>
      <c r="G211" s="74"/>
      <c r="H211" s="75"/>
      <c r="I211" s="74"/>
      <c r="J211" s="74"/>
      <c r="K211" s="75"/>
      <c r="L211" s="74" t="n">
        <v>0.126</v>
      </c>
      <c r="M211" s="74" t="n">
        <v>0.086</v>
      </c>
      <c r="N211" s="75" t="n">
        <v>12</v>
      </c>
      <c r="O211" s="74"/>
      <c r="P211" s="74"/>
      <c r="Q211" s="75"/>
      <c r="R211" s="74"/>
      <c r="S211" s="74"/>
      <c r="T211" s="75"/>
      <c r="AE211" s="72" t="n">
        <f aca="false">$AE$16</f>
        <v>0.1</v>
      </c>
      <c r="AF211" s="72" t="n">
        <f aca="false">$AF$16</f>
        <v>0.3</v>
      </c>
    </row>
    <row r="212" customFormat="false" ht="20.1" hidden="false" customHeight="true" outlineLevel="0" collapsed="false">
      <c r="B212" s="73" t="n">
        <f aca="false">B211+1</f>
        <v>39644</v>
      </c>
      <c r="C212" s="55" t="n">
        <v>0.135</v>
      </c>
      <c r="D212" s="74" t="n">
        <v>0.095</v>
      </c>
      <c r="E212" s="75" t="n">
        <v>13</v>
      </c>
      <c r="F212" s="74" t="n">
        <v>0.148</v>
      </c>
      <c r="G212" s="74" t="n">
        <v>0.088</v>
      </c>
      <c r="H212" s="75" t="n">
        <v>11</v>
      </c>
      <c r="I212" s="74" t="n">
        <v>0.16</v>
      </c>
      <c r="J212" s="74" t="n">
        <v>0.088</v>
      </c>
      <c r="K212" s="75" t="n">
        <v>18</v>
      </c>
      <c r="L212" s="74" t="n">
        <v>0.135</v>
      </c>
      <c r="M212" s="74" t="n">
        <v>0.095</v>
      </c>
      <c r="N212" s="75" t="n">
        <v>13</v>
      </c>
      <c r="O212" s="74" t="n">
        <v>0.148</v>
      </c>
      <c r="P212" s="74" t="n">
        <v>0.088</v>
      </c>
      <c r="Q212" s="75" t="n">
        <v>11</v>
      </c>
      <c r="R212" s="74" t="n">
        <v>0.16</v>
      </c>
      <c r="S212" s="74" t="n">
        <v>0.088</v>
      </c>
      <c r="T212" s="75" t="n">
        <v>18</v>
      </c>
      <c r="AE212" s="72" t="n">
        <f aca="false">$AE$16</f>
        <v>0.1</v>
      </c>
      <c r="AF212" s="72" t="n">
        <f aca="false">$AF$16</f>
        <v>0.3</v>
      </c>
    </row>
    <row r="213" customFormat="false" ht="20.1" hidden="false" customHeight="true" outlineLevel="0" collapsed="false">
      <c r="B213" s="73" t="n">
        <f aca="false">B212+1</f>
        <v>39645</v>
      </c>
      <c r="C213" s="55" t="n">
        <v>0.637</v>
      </c>
      <c r="D213" s="74" t="n">
        <v>0.115</v>
      </c>
      <c r="E213" s="75" t="n">
        <v>52</v>
      </c>
      <c r="F213" s="74" t="n">
        <v>0.701</v>
      </c>
      <c r="G213" s="74" t="n">
        <v>0.17</v>
      </c>
      <c r="H213" s="75" t="n">
        <v>92</v>
      </c>
      <c r="I213" s="74"/>
      <c r="J213" s="74"/>
      <c r="K213" s="75"/>
      <c r="L213" s="74" t="n">
        <v>0.637</v>
      </c>
      <c r="M213" s="74" t="n">
        <v>0.115</v>
      </c>
      <c r="N213" s="75" t="n">
        <v>52</v>
      </c>
      <c r="O213" s="74" t="n">
        <v>0.701</v>
      </c>
      <c r="P213" s="74" t="n">
        <v>0.17</v>
      </c>
      <c r="Q213" s="75" t="n">
        <v>92</v>
      </c>
      <c r="R213" s="74"/>
      <c r="S213" s="74"/>
      <c r="T213" s="75"/>
      <c r="AE213" s="72" t="n">
        <f aca="false">$AE$16</f>
        <v>0.1</v>
      </c>
      <c r="AF213" s="72" t="n">
        <f aca="false">$AF$16</f>
        <v>0.3</v>
      </c>
    </row>
    <row r="214" customFormat="false" ht="20.1" hidden="false" customHeight="true" outlineLevel="0" collapsed="false">
      <c r="B214" s="73" t="n">
        <f aca="false">B213+1</f>
        <v>39646</v>
      </c>
      <c r="C214" s="55"/>
      <c r="D214" s="74"/>
      <c r="E214" s="75"/>
      <c r="F214" s="74"/>
      <c r="G214" s="74"/>
      <c r="H214" s="75"/>
      <c r="I214" s="74" t="n">
        <v>0.166</v>
      </c>
      <c r="J214" s="74" t="n">
        <v>0.094</v>
      </c>
      <c r="K214" s="75" t="n">
        <v>22</v>
      </c>
      <c r="L214" s="74"/>
      <c r="M214" s="74"/>
      <c r="N214" s="75"/>
      <c r="O214" s="74"/>
      <c r="P214" s="74"/>
      <c r="Q214" s="75"/>
      <c r="R214" s="74" t="n">
        <v>0.166</v>
      </c>
      <c r="S214" s="74" t="n">
        <v>0.094</v>
      </c>
      <c r="T214" s="75" t="n">
        <v>22</v>
      </c>
      <c r="AE214" s="72" t="n">
        <f aca="false">$AE$16</f>
        <v>0.1</v>
      </c>
      <c r="AF214" s="72" t="n">
        <f aca="false">$AF$16</f>
        <v>0.3</v>
      </c>
    </row>
    <row r="215" customFormat="false" ht="20.1" hidden="false" customHeight="true" outlineLevel="0" collapsed="false">
      <c r="B215" s="73" t="n">
        <f aca="false">B214+1</f>
        <v>39647</v>
      </c>
      <c r="C215" s="55" t="n">
        <v>0.18</v>
      </c>
      <c r="D215" s="74" t="n">
        <v>0.093</v>
      </c>
      <c r="E215" s="75" t="n">
        <v>19</v>
      </c>
      <c r="F215" s="74"/>
      <c r="G215" s="74"/>
      <c r="H215" s="75"/>
      <c r="I215" s="74"/>
      <c r="J215" s="74"/>
      <c r="K215" s="75"/>
      <c r="L215" s="74" t="n">
        <v>0.18</v>
      </c>
      <c r="M215" s="74" t="n">
        <v>0.093</v>
      </c>
      <c r="N215" s="75" t="n">
        <v>19</v>
      </c>
      <c r="O215" s="74"/>
      <c r="P215" s="74"/>
      <c r="Q215" s="75"/>
      <c r="R215" s="74"/>
      <c r="S215" s="74"/>
      <c r="T215" s="75"/>
      <c r="AE215" s="72" t="n">
        <f aca="false">$AE$16</f>
        <v>0.1</v>
      </c>
      <c r="AF215" s="72" t="n">
        <f aca="false">$AF$16</f>
        <v>0.3</v>
      </c>
    </row>
    <row r="216" customFormat="false" ht="20.1" hidden="false" customHeight="true" outlineLevel="0" collapsed="false">
      <c r="B216" s="73" t="n">
        <f aca="false">B215+1</f>
        <v>39648</v>
      </c>
      <c r="C216" s="55"/>
      <c r="D216" s="74"/>
      <c r="E216" s="75"/>
      <c r="F216" s="74" t="n">
        <v>0.211</v>
      </c>
      <c r="G216" s="74" t="n">
        <v>0.088</v>
      </c>
      <c r="H216" s="75" t="n">
        <v>16</v>
      </c>
      <c r="I216" s="74"/>
      <c r="J216" s="74"/>
      <c r="K216" s="75"/>
      <c r="L216" s="74"/>
      <c r="M216" s="74"/>
      <c r="N216" s="75"/>
      <c r="O216" s="74" t="n">
        <v>0.211</v>
      </c>
      <c r="P216" s="74" t="n">
        <v>0.088</v>
      </c>
      <c r="Q216" s="75" t="n">
        <v>16</v>
      </c>
      <c r="R216" s="74"/>
      <c r="S216" s="74"/>
      <c r="T216" s="75"/>
      <c r="AE216" s="72" t="n">
        <f aca="false">$AE$16</f>
        <v>0.1</v>
      </c>
      <c r="AF216" s="72" t="n">
        <f aca="false">$AF$16</f>
        <v>0.3</v>
      </c>
    </row>
    <row r="217" customFormat="false" ht="20.1" hidden="false" customHeight="true" outlineLevel="0" collapsed="false">
      <c r="B217" s="73" t="n">
        <f aca="false">B216+1</f>
        <v>39649</v>
      </c>
      <c r="C217" s="55" t="n">
        <v>0.21</v>
      </c>
      <c r="D217" s="74" t="n">
        <v>0.098</v>
      </c>
      <c r="E217" s="75" t="n">
        <v>25</v>
      </c>
      <c r="F217" s="74"/>
      <c r="G217" s="74"/>
      <c r="H217" s="75"/>
      <c r="I217" s="74" t="n">
        <v>0.198</v>
      </c>
      <c r="J217" s="74" t="n">
        <v>0.077</v>
      </c>
      <c r="K217" s="75" t="n">
        <v>22</v>
      </c>
      <c r="L217" s="74" t="n">
        <v>0.21</v>
      </c>
      <c r="M217" s="74" t="n">
        <v>0.098</v>
      </c>
      <c r="N217" s="75" t="n">
        <v>25</v>
      </c>
      <c r="O217" s="74"/>
      <c r="P217" s="74"/>
      <c r="Q217" s="75"/>
      <c r="R217" s="74" t="n">
        <v>0.198</v>
      </c>
      <c r="S217" s="74" t="n">
        <v>0.077</v>
      </c>
      <c r="T217" s="75" t="n">
        <v>22</v>
      </c>
      <c r="AE217" s="72" t="n">
        <f aca="false">$AE$16</f>
        <v>0.1</v>
      </c>
      <c r="AF217" s="72" t="n">
        <f aca="false">$AF$16</f>
        <v>0.3</v>
      </c>
    </row>
    <row r="218" customFormat="false" ht="20.1" hidden="false" customHeight="true" outlineLevel="0" collapsed="false">
      <c r="B218" s="73" t="n">
        <f aca="false">B217+1</f>
        <v>39650</v>
      </c>
      <c r="C218" s="55" t="n">
        <v>0.187</v>
      </c>
      <c r="D218" s="74" t="n">
        <v>0.094</v>
      </c>
      <c r="E218" s="75" t="n">
        <v>17</v>
      </c>
      <c r="F218" s="74" t="n">
        <v>0.15</v>
      </c>
      <c r="G218" s="74" t="n">
        <v>0.063</v>
      </c>
      <c r="H218" s="75" t="n">
        <v>17</v>
      </c>
      <c r="I218" s="74"/>
      <c r="J218" s="74"/>
      <c r="K218" s="75"/>
      <c r="L218" s="74" t="n">
        <v>0.187</v>
      </c>
      <c r="M218" s="74" t="n">
        <v>0.094</v>
      </c>
      <c r="N218" s="75" t="n">
        <v>17</v>
      </c>
      <c r="O218" s="74" t="n">
        <v>0.15</v>
      </c>
      <c r="P218" s="74" t="n">
        <v>0.063</v>
      </c>
      <c r="Q218" s="75" t="n">
        <v>17</v>
      </c>
      <c r="R218" s="74"/>
      <c r="S218" s="74"/>
      <c r="T218" s="75"/>
      <c r="AE218" s="72" t="n">
        <f aca="false">$AE$16</f>
        <v>0.1</v>
      </c>
      <c r="AF218" s="72" t="n">
        <f aca="false">$AF$16</f>
        <v>0.3</v>
      </c>
    </row>
    <row r="219" customFormat="false" ht="20.1" hidden="false" customHeight="true" outlineLevel="0" collapsed="false">
      <c r="B219" s="73" t="n">
        <f aca="false">B218+1</f>
        <v>39651</v>
      </c>
      <c r="C219" s="55"/>
      <c r="D219" s="74"/>
      <c r="E219" s="75"/>
      <c r="F219" s="74"/>
      <c r="G219" s="74"/>
      <c r="H219" s="75"/>
      <c r="I219" s="74"/>
      <c r="J219" s="74"/>
      <c r="K219" s="75"/>
      <c r="L219" s="74"/>
      <c r="M219" s="74"/>
      <c r="N219" s="75"/>
      <c r="O219" s="74"/>
      <c r="P219" s="74"/>
      <c r="Q219" s="75"/>
      <c r="R219" s="74"/>
      <c r="S219" s="74"/>
      <c r="T219" s="75"/>
      <c r="AE219" s="72" t="n">
        <f aca="false">$AE$16</f>
        <v>0.1</v>
      </c>
      <c r="AF219" s="72" t="n">
        <f aca="false">$AF$16</f>
        <v>0.3</v>
      </c>
    </row>
    <row r="220" customFormat="false" ht="20.1" hidden="false" customHeight="true" outlineLevel="0" collapsed="false">
      <c r="B220" s="73" t="n">
        <f aca="false">B219+1</f>
        <v>39652</v>
      </c>
      <c r="C220" s="55" t="n">
        <v>0.199</v>
      </c>
      <c r="D220" s="74" t="n">
        <v>0.092</v>
      </c>
      <c r="E220" s="75" t="n">
        <v>19</v>
      </c>
      <c r="F220" s="74"/>
      <c r="G220" s="74"/>
      <c r="H220" s="75"/>
      <c r="I220" s="74" t="n">
        <v>0.236</v>
      </c>
      <c r="J220" s="74" t="n">
        <v>0.086</v>
      </c>
      <c r="K220" s="75" t="n">
        <v>30</v>
      </c>
      <c r="L220" s="74" t="n">
        <v>0.199</v>
      </c>
      <c r="M220" s="74" t="n">
        <v>0.092</v>
      </c>
      <c r="N220" s="75" t="n">
        <v>19</v>
      </c>
      <c r="O220" s="74"/>
      <c r="P220" s="74"/>
      <c r="Q220" s="75"/>
      <c r="R220" s="74" t="n">
        <v>0.236</v>
      </c>
      <c r="S220" s="74" t="n">
        <v>0.086</v>
      </c>
      <c r="T220" s="75" t="n">
        <v>30</v>
      </c>
      <c r="AE220" s="72" t="n">
        <f aca="false">$AE$16</f>
        <v>0.1</v>
      </c>
      <c r="AF220" s="72" t="n">
        <f aca="false">$AF$16</f>
        <v>0.3</v>
      </c>
    </row>
    <row r="221" customFormat="false" ht="20.1" hidden="false" customHeight="true" outlineLevel="0" collapsed="false">
      <c r="B221" s="73" t="n">
        <f aca="false">B220+1</f>
        <v>39653</v>
      </c>
      <c r="C221" s="55" t="n">
        <v>0.201</v>
      </c>
      <c r="D221" s="74" t="n">
        <v>0.099</v>
      </c>
      <c r="E221" s="75" t="n">
        <v>27</v>
      </c>
      <c r="F221" s="74" t="n">
        <v>0.152</v>
      </c>
      <c r="G221" s="74" t="n">
        <v>0.068</v>
      </c>
      <c r="H221" s="75" t="n">
        <v>15</v>
      </c>
      <c r="I221" s="74"/>
      <c r="J221" s="74"/>
      <c r="K221" s="75"/>
      <c r="L221" s="74" t="n">
        <v>0.201</v>
      </c>
      <c r="M221" s="74" t="n">
        <v>0.099</v>
      </c>
      <c r="N221" s="75" t="n">
        <v>27</v>
      </c>
      <c r="O221" s="74" t="n">
        <v>0.152</v>
      </c>
      <c r="P221" s="74" t="n">
        <v>0.068</v>
      </c>
      <c r="Q221" s="75" t="n">
        <v>15</v>
      </c>
      <c r="R221" s="74"/>
      <c r="S221" s="74"/>
      <c r="T221" s="75"/>
      <c r="AE221" s="72" t="n">
        <f aca="false">$AE$16</f>
        <v>0.1</v>
      </c>
      <c r="AF221" s="72" t="n">
        <f aca="false">$AF$16</f>
        <v>0.3</v>
      </c>
    </row>
    <row r="222" customFormat="false" ht="20.1" hidden="false" customHeight="true" outlineLevel="0" collapsed="false">
      <c r="B222" s="73" t="n">
        <f aca="false">B221+1</f>
        <v>39654</v>
      </c>
      <c r="C222" s="55" t="n">
        <v>0.236</v>
      </c>
      <c r="D222" s="74" t="n">
        <v>0.098</v>
      </c>
      <c r="E222" s="75" t="n">
        <v>26</v>
      </c>
      <c r="F222" s="74" t="n">
        <v>0.169</v>
      </c>
      <c r="G222" s="74" t="n">
        <v>0.078</v>
      </c>
      <c r="H222" s="75" t="n">
        <v>15</v>
      </c>
      <c r="I222" s="74" t="n">
        <v>0.213</v>
      </c>
      <c r="J222" s="74" t="n">
        <v>0.09</v>
      </c>
      <c r="K222" s="75" t="n">
        <v>20</v>
      </c>
      <c r="L222" s="74" t="n">
        <v>0.236</v>
      </c>
      <c r="M222" s="74" t="n">
        <v>0.098</v>
      </c>
      <c r="N222" s="75" t="n">
        <v>26</v>
      </c>
      <c r="O222" s="74" t="n">
        <v>0.169</v>
      </c>
      <c r="P222" s="74" t="n">
        <v>0.078</v>
      </c>
      <c r="Q222" s="75" t="n">
        <v>15</v>
      </c>
      <c r="R222" s="74" t="n">
        <v>0.213</v>
      </c>
      <c r="S222" s="74" t="n">
        <v>0.09</v>
      </c>
      <c r="T222" s="75" t="n">
        <v>20</v>
      </c>
      <c r="AE222" s="72" t="n">
        <f aca="false">$AE$16</f>
        <v>0.1</v>
      </c>
      <c r="AF222" s="72" t="n">
        <f aca="false">$AF$16</f>
        <v>0.3</v>
      </c>
    </row>
    <row r="223" customFormat="false" ht="20.1" hidden="false" customHeight="true" outlineLevel="0" collapsed="false">
      <c r="B223" s="73" t="n">
        <f aca="false">B222+1</f>
        <v>39655</v>
      </c>
      <c r="C223" s="55"/>
      <c r="D223" s="74"/>
      <c r="E223" s="75"/>
      <c r="F223" s="74"/>
      <c r="G223" s="74"/>
      <c r="H223" s="75"/>
      <c r="I223" s="74"/>
      <c r="J223" s="74"/>
      <c r="K223" s="75"/>
      <c r="L223" s="74"/>
      <c r="M223" s="74"/>
      <c r="N223" s="75"/>
      <c r="O223" s="74"/>
      <c r="P223" s="74"/>
      <c r="Q223" s="75"/>
      <c r="R223" s="74"/>
      <c r="S223" s="74"/>
      <c r="T223" s="75"/>
      <c r="AE223" s="72" t="n">
        <f aca="false">$AE$16</f>
        <v>0.1</v>
      </c>
      <c r="AF223" s="72" t="n">
        <f aca="false">$AF$16</f>
        <v>0.3</v>
      </c>
    </row>
    <row r="224" customFormat="false" ht="20.1" hidden="false" customHeight="true" outlineLevel="0" collapsed="false">
      <c r="B224" s="73" t="n">
        <f aca="false">B223+1</f>
        <v>39656</v>
      </c>
      <c r="C224" s="55" t="n">
        <v>0.227</v>
      </c>
      <c r="D224" s="74" t="n">
        <v>0.108</v>
      </c>
      <c r="E224" s="75" t="n">
        <v>35</v>
      </c>
      <c r="F224" s="74" t="n">
        <v>0.156</v>
      </c>
      <c r="G224" s="74" t="n">
        <v>0.09</v>
      </c>
      <c r="H224" s="75" t="n">
        <v>15</v>
      </c>
      <c r="I224" s="74"/>
      <c r="J224" s="74"/>
      <c r="K224" s="75"/>
      <c r="L224" s="74" t="n">
        <v>0.227</v>
      </c>
      <c r="M224" s="74" t="n">
        <v>0.108</v>
      </c>
      <c r="N224" s="75" t="n">
        <v>35</v>
      </c>
      <c r="O224" s="74" t="n">
        <v>0.156</v>
      </c>
      <c r="P224" s="74" t="n">
        <v>0.09</v>
      </c>
      <c r="Q224" s="75" t="n">
        <v>15</v>
      </c>
      <c r="R224" s="74"/>
      <c r="S224" s="74"/>
      <c r="T224" s="75"/>
      <c r="AE224" s="72" t="n">
        <f aca="false">$AE$16</f>
        <v>0.1</v>
      </c>
      <c r="AF224" s="72" t="n">
        <f aca="false">$AF$16</f>
        <v>0.3</v>
      </c>
    </row>
    <row r="225" customFormat="false" ht="20.1" hidden="false" customHeight="true" outlineLevel="0" collapsed="false">
      <c r="B225" s="73" t="n">
        <f aca="false">B224+1</f>
        <v>39657</v>
      </c>
      <c r="C225" s="55" t="n">
        <v>0.185</v>
      </c>
      <c r="D225" s="74" t="n">
        <v>0.106</v>
      </c>
      <c r="E225" s="75" t="n">
        <v>36</v>
      </c>
      <c r="F225" s="74"/>
      <c r="G225" s="74"/>
      <c r="H225" s="75"/>
      <c r="I225" s="74" t="n">
        <v>0.185</v>
      </c>
      <c r="J225" s="74" t="n">
        <v>0.088</v>
      </c>
      <c r="K225" s="75" t="n">
        <v>21</v>
      </c>
      <c r="L225" s="74" t="n">
        <v>0.185</v>
      </c>
      <c r="M225" s="74" t="n">
        <v>0.106</v>
      </c>
      <c r="N225" s="75" t="n">
        <v>36</v>
      </c>
      <c r="O225" s="74"/>
      <c r="P225" s="74"/>
      <c r="Q225" s="75"/>
      <c r="R225" s="74" t="n">
        <v>0.185</v>
      </c>
      <c r="S225" s="74" t="n">
        <v>0.088</v>
      </c>
      <c r="T225" s="75" t="n">
        <v>21</v>
      </c>
      <c r="AE225" s="72" t="n">
        <f aca="false">$AE$16</f>
        <v>0.1</v>
      </c>
      <c r="AF225" s="72" t="n">
        <f aca="false">$AF$16</f>
        <v>0.3</v>
      </c>
    </row>
    <row r="226" customFormat="false" ht="20.1" hidden="false" customHeight="true" outlineLevel="0" collapsed="false">
      <c r="B226" s="73" t="n">
        <f aca="false">B225+1</f>
        <v>39658</v>
      </c>
      <c r="C226" s="55" t="n">
        <v>0.202</v>
      </c>
      <c r="D226" s="74" t="n">
        <v>0.117</v>
      </c>
      <c r="E226" s="75" t="n">
        <v>45</v>
      </c>
      <c r="F226" s="74" t="n">
        <v>0.184</v>
      </c>
      <c r="G226" s="74" t="n">
        <v>0.098</v>
      </c>
      <c r="H226" s="75" t="n">
        <v>26</v>
      </c>
      <c r="I226" s="74"/>
      <c r="J226" s="74"/>
      <c r="K226" s="75"/>
      <c r="L226" s="74" t="n">
        <v>0.202</v>
      </c>
      <c r="M226" s="74" t="n">
        <v>0.117</v>
      </c>
      <c r="N226" s="75" t="n">
        <v>45</v>
      </c>
      <c r="O226" s="74" t="n">
        <v>0.184</v>
      </c>
      <c r="P226" s="74" t="n">
        <v>0.098</v>
      </c>
      <c r="Q226" s="75" t="n">
        <v>26</v>
      </c>
      <c r="R226" s="74"/>
      <c r="S226" s="74"/>
      <c r="T226" s="75"/>
      <c r="AE226" s="72" t="n">
        <f aca="false">$AE$16</f>
        <v>0.1</v>
      </c>
      <c r="AF226" s="72" t="n">
        <f aca="false">$AF$16</f>
        <v>0.3</v>
      </c>
    </row>
    <row r="227" customFormat="false" ht="20.1" hidden="false" customHeight="true" outlineLevel="0" collapsed="false">
      <c r="B227" s="73" t="n">
        <f aca="false">B226+1</f>
        <v>39659</v>
      </c>
      <c r="C227" s="55"/>
      <c r="D227" s="74"/>
      <c r="E227" s="75"/>
      <c r="F227" s="74"/>
      <c r="G227" s="74"/>
      <c r="H227" s="75"/>
      <c r="I227" s="74"/>
      <c r="J227" s="74"/>
      <c r="K227" s="75"/>
      <c r="L227" s="74"/>
      <c r="M227" s="74"/>
      <c r="N227" s="75"/>
      <c r="O227" s="74"/>
      <c r="P227" s="74"/>
      <c r="Q227" s="75"/>
      <c r="R227" s="74"/>
      <c r="S227" s="74"/>
      <c r="T227" s="75"/>
      <c r="AE227" s="72" t="n">
        <f aca="false">$AE$16</f>
        <v>0.1</v>
      </c>
      <c r="AF227" s="72" t="n">
        <f aca="false">$AF$16</f>
        <v>0.3</v>
      </c>
    </row>
    <row r="228" customFormat="false" ht="20.1" hidden="false" customHeight="true" outlineLevel="0" collapsed="false">
      <c r="B228" s="73" t="n">
        <f aca="false">B227+1</f>
        <v>39660</v>
      </c>
      <c r="C228" s="55" t="n">
        <v>0.227</v>
      </c>
      <c r="D228" s="74" t="n">
        <v>0.108</v>
      </c>
      <c r="E228" s="75" t="n">
        <v>35</v>
      </c>
      <c r="F228" s="74" t="n">
        <v>0.156</v>
      </c>
      <c r="G228" s="74" t="n">
        <v>0.09</v>
      </c>
      <c r="H228" s="75" t="n">
        <v>15</v>
      </c>
      <c r="I228" s="74"/>
      <c r="J228" s="74"/>
      <c r="K228" s="75"/>
      <c r="L228" s="74" t="n">
        <v>0.227</v>
      </c>
      <c r="M228" s="74" t="n">
        <v>0.108</v>
      </c>
      <c r="N228" s="75" t="n">
        <v>35</v>
      </c>
      <c r="O228" s="74" t="n">
        <v>0.156</v>
      </c>
      <c r="P228" s="74" t="n">
        <v>0.09</v>
      </c>
      <c r="Q228" s="75" t="n">
        <v>15</v>
      </c>
      <c r="R228" s="74"/>
      <c r="S228" s="74"/>
      <c r="T228" s="75"/>
      <c r="AE228" s="72" t="n">
        <f aca="false">$AE$16</f>
        <v>0.1</v>
      </c>
      <c r="AF228" s="72" t="n">
        <f aca="false">$AF$16</f>
        <v>0.3</v>
      </c>
    </row>
    <row r="229" customFormat="false" ht="20.1" hidden="false" customHeight="true" outlineLevel="0" collapsed="false">
      <c r="B229" s="73" t="n">
        <f aca="false">B228+1</f>
        <v>39661</v>
      </c>
      <c r="C229" s="55"/>
      <c r="D229" s="74"/>
      <c r="E229" s="75"/>
      <c r="F229" s="74" t="n">
        <v>0.205</v>
      </c>
      <c r="G229" s="74" t="n">
        <v>0.085</v>
      </c>
      <c r="H229" s="75" t="n">
        <v>20</v>
      </c>
      <c r="I229" s="74"/>
      <c r="J229" s="74"/>
      <c r="K229" s="75"/>
      <c r="L229" s="74"/>
      <c r="M229" s="74"/>
      <c r="N229" s="75"/>
      <c r="O229" s="74" t="n">
        <v>0.205</v>
      </c>
      <c r="P229" s="74" t="n">
        <v>0.085</v>
      </c>
      <c r="Q229" s="75" t="n">
        <v>20</v>
      </c>
      <c r="R229" s="74"/>
      <c r="S229" s="74"/>
      <c r="T229" s="75"/>
      <c r="AE229" s="72" t="n">
        <f aca="false">$AE$16</f>
        <v>0.1</v>
      </c>
      <c r="AF229" s="72" t="n">
        <f aca="false">$AF$16</f>
        <v>0.3</v>
      </c>
    </row>
    <row r="230" customFormat="false" ht="20.1" hidden="false" customHeight="true" outlineLevel="0" collapsed="false">
      <c r="B230" s="73" t="n">
        <f aca="false">B229+1</f>
        <v>39662</v>
      </c>
      <c r="C230" s="55"/>
      <c r="D230" s="74"/>
      <c r="E230" s="75"/>
      <c r="F230" s="74"/>
      <c r="G230" s="74"/>
      <c r="H230" s="75"/>
      <c r="I230" s="74"/>
      <c r="J230" s="74"/>
      <c r="K230" s="75"/>
      <c r="L230" s="74"/>
      <c r="M230" s="74"/>
      <c r="N230" s="75"/>
      <c r="O230" s="74"/>
      <c r="P230" s="74"/>
      <c r="Q230" s="75"/>
      <c r="R230" s="74"/>
      <c r="S230" s="74"/>
      <c r="T230" s="75"/>
      <c r="AE230" s="72" t="n">
        <f aca="false">$AE$16</f>
        <v>0.1</v>
      </c>
      <c r="AF230" s="72" t="n">
        <f aca="false">$AF$16</f>
        <v>0.3</v>
      </c>
    </row>
    <row r="231" customFormat="false" ht="20.1" hidden="false" customHeight="true" outlineLevel="0" collapsed="false">
      <c r="B231" s="73" t="n">
        <f aca="false">B230+1</f>
        <v>39663</v>
      </c>
      <c r="C231" s="55" t="n">
        <v>0.242</v>
      </c>
      <c r="D231" s="74" t="n">
        <v>0.09</v>
      </c>
      <c r="E231" s="75" t="n">
        <v>27</v>
      </c>
      <c r="F231" s="74" t="n">
        <v>0.23</v>
      </c>
      <c r="G231" s="74" t="n">
        <v>0.092</v>
      </c>
      <c r="H231" s="75" t="n">
        <v>19</v>
      </c>
      <c r="I231" s="74" t="n">
        <v>0.356</v>
      </c>
      <c r="J231" s="74" t="n">
        <v>0.09</v>
      </c>
      <c r="K231" s="75" t="n">
        <v>33</v>
      </c>
      <c r="L231" s="74" t="n">
        <v>0.242</v>
      </c>
      <c r="M231" s="74" t="n">
        <v>0.09</v>
      </c>
      <c r="N231" s="75" t="n">
        <v>27</v>
      </c>
      <c r="O231" s="74" t="n">
        <v>0.23</v>
      </c>
      <c r="P231" s="74" t="n">
        <v>0.092</v>
      </c>
      <c r="Q231" s="75" t="n">
        <v>19</v>
      </c>
      <c r="R231" s="74" t="n">
        <v>0.356</v>
      </c>
      <c r="S231" s="74" t="n">
        <v>0.09</v>
      </c>
      <c r="T231" s="75" t="n">
        <v>33</v>
      </c>
      <c r="AE231" s="72" t="n">
        <f aca="false">$AE$16</f>
        <v>0.1</v>
      </c>
      <c r="AF231" s="72" t="n">
        <f aca="false">$AF$16</f>
        <v>0.3</v>
      </c>
    </row>
    <row r="232" customFormat="false" ht="20.1" hidden="false" customHeight="true" outlineLevel="0" collapsed="false">
      <c r="B232" s="73" t="n">
        <f aca="false">B231+1</f>
        <v>39664</v>
      </c>
      <c r="C232" s="55"/>
      <c r="D232" s="74"/>
      <c r="E232" s="75"/>
      <c r="F232" s="74"/>
      <c r="G232" s="74"/>
      <c r="H232" s="75"/>
      <c r="I232" s="74"/>
      <c r="J232" s="74"/>
      <c r="K232" s="75"/>
      <c r="L232" s="74"/>
      <c r="M232" s="74"/>
      <c r="N232" s="75"/>
      <c r="O232" s="74"/>
      <c r="P232" s="74"/>
      <c r="Q232" s="75"/>
      <c r="R232" s="74"/>
      <c r="S232" s="74"/>
      <c r="T232" s="75"/>
      <c r="AE232" s="72" t="n">
        <f aca="false">$AE$16</f>
        <v>0.1</v>
      </c>
      <c r="AF232" s="72" t="n">
        <f aca="false">$AF$16</f>
        <v>0.3</v>
      </c>
    </row>
    <row r="233" customFormat="false" ht="20.1" hidden="false" customHeight="true" outlineLevel="0" collapsed="false">
      <c r="B233" s="73" t="n">
        <f aca="false">B232+1</f>
        <v>39665</v>
      </c>
      <c r="C233" s="55"/>
      <c r="D233" s="74"/>
      <c r="E233" s="75"/>
      <c r="F233" s="74"/>
      <c r="G233" s="74"/>
      <c r="H233" s="75"/>
      <c r="I233" s="74" t="n">
        <v>0.251</v>
      </c>
      <c r="J233" s="74" t="n">
        <v>0.09</v>
      </c>
      <c r="K233" s="75" t="n">
        <v>25</v>
      </c>
      <c r="L233" s="74"/>
      <c r="M233" s="74"/>
      <c r="N233" s="75"/>
      <c r="O233" s="74"/>
      <c r="P233" s="74"/>
      <c r="Q233" s="75"/>
      <c r="R233" s="74" t="n">
        <v>0.251</v>
      </c>
      <c r="S233" s="74" t="n">
        <v>0.09</v>
      </c>
      <c r="T233" s="75" t="n">
        <v>25</v>
      </c>
      <c r="AE233" s="72" t="n">
        <f aca="false">$AE$16</f>
        <v>0.1</v>
      </c>
      <c r="AF233" s="72" t="n">
        <f aca="false">$AF$16</f>
        <v>0.3</v>
      </c>
    </row>
    <row r="234" customFormat="false" ht="20.1" hidden="false" customHeight="true" outlineLevel="0" collapsed="false">
      <c r="B234" s="73" t="n">
        <f aca="false">B233+1</f>
        <v>39666</v>
      </c>
      <c r="C234" s="55" t="n">
        <v>0.234</v>
      </c>
      <c r="D234" s="74" t="n">
        <v>0.103</v>
      </c>
      <c r="E234" s="75" t="n">
        <v>45</v>
      </c>
      <c r="F234" s="74"/>
      <c r="G234" s="74"/>
      <c r="H234" s="75"/>
      <c r="I234" s="74"/>
      <c r="J234" s="74"/>
      <c r="K234" s="75"/>
      <c r="L234" s="74" t="n">
        <v>0.234</v>
      </c>
      <c r="M234" s="74" t="n">
        <v>0.103</v>
      </c>
      <c r="N234" s="75" t="n">
        <v>45</v>
      </c>
      <c r="O234" s="74"/>
      <c r="P234" s="74"/>
      <c r="Q234" s="75"/>
      <c r="R234" s="74"/>
      <c r="S234" s="74"/>
      <c r="T234" s="75"/>
      <c r="AE234" s="72" t="n">
        <f aca="false">$AE$16</f>
        <v>0.1</v>
      </c>
      <c r="AF234" s="72" t="n">
        <f aca="false">$AF$16</f>
        <v>0.3</v>
      </c>
    </row>
    <row r="235" customFormat="false" ht="20.1" hidden="false" customHeight="true" outlineLevel="0" collapsed="false">
      <c r="B235" s="73" t="n">
        <f aca="false">B234+1</f>
        <v>39667</v>
      </c>
      <c r="C235" s="55"/>
      <c r="D235" s="74"/>
      <c r="E235" s="75"/>
      <c r="F235" s="74" t="n">
        <v>0.189</v>
      </c>
      <c r="G235" s="74" t="n">
        <v>0.088</v>
      </c>
      <c r="H235" s="75" t="n">
        <v>20</v>
      </c>
      <c r="I235" s="74" t="n">
        <v>0.229</v>
      </c>
      <c r="J235" s="74" t="n">
        <v>0.083</v>
      </c>
      <c r="K235" s="75" t="n">
        <v>19</v>
      </c>
      <c r="L235" s="74"/>
      <c r="M235" s="74"/>
      <c r="N235" s="75"/>
      <c r="O235" s="74" t="n">
        <v>0.189</v>
      </c>
      <c r="P235" s="74" t="n">
        <v>0.088</v>
      </c>
      <c r="Q235" s="75" t="n">
        <v>20</v>
      </c>
      <c r="R235" s="74" t="n">
        <v>0.229</v>
      </c>
      <c r="S235" s="74" t="n">
        <v>0.083</v>
      </c>
      <c r="T235" s="75" t="n">
        <v>19</v>
      </c>
      <c r="AE235" s="72" t="n">
        <f aca="false">$AE$16</f>
        <v>0.1</v>
      </c>
      <c r="AF235" s="72" t="n">
        <f aca="false">$AF$16</f>
        <v>0.3</v>
      </c>
    </row>
    <row r="236" customFormat="false" ht="20.1" hidden="false" customHeight="true" outlineLevel="0" collapsed="false">
      <c r="B236" s="73" t="n">
        <f aca="false">B235+1</f>
        <v>39668</v>
      </c>
      <c r="C236" s="55" t="n">
        <v>0.243</v>
      </c>
      <c r="D236" s="74" t="n">
        <v>0.104</v>
      </c>
      <c r="E236" s="75" t="n">
        <v>30</v>
      </c>
      <c r="F236" s="74"/>
      <c r="G236" s="74"/>
      <c r="H236" s="75"/>
      <c r="I236" s="74" t="n">
        <v>0.189</v>
      </c>
      <c r="J236" s="74" t="n">
        <v>0.089</v>
      </c>
      <c r="K236" s="75" t="n">
        <v>20</v>
      </c>
      <c r="L236" s="74" t="n">
        <v>0.243</v>
      </c>
      <c r="M236" s="74" t="n">
        <v>0.104</v>
      </c>
      <c r="N236" s="75" t="n">
        <v>30</v>
      </c>
      <c r="O236" s="74"/>
      <c r="P236" s="74"/>
      <c r="Q236" s="75"/>
      <c r="R236" s="74" t="n">
        <v>0.189</v>
      </c>
      <c r="S236" s="74" t="n">
        <v>0.089</v>
      </c>
      <c r="T236" s="75" t="n">
        <v>20</v>
      </c>
      <c r="AE236" s="72" t="n">
        <f aca="false">$AE$16</f>
        <v>0.1</v>
      </c>
      <c r="AF236" s="72" t="n">
        <f aca="false">$AF$16</f>
        <v>0.3</v>
      </c>
    </row>
    <row r="237" customFormat="false" ht="20.1" hidden="false" customHeight="true" outlineLevel="0" collapsed="false">
      <c r="B237" s="73" t="n">
        <f aca="false">B236+1</f>
        <v>39669</v>
      </c>
      <c r="C237" s="55"/>
      <c r="D237" s="74"/>
      <c r="E237" s="75"/>
      <c r="F237" s="74"/>
      <c r="G237" s="74"/>
      <c r="H237" s="75"/>
      <c r="I237" s="74"/>
      <c r="J237" s="74"/>
      <c r="K237" s="75"/>
      <c r="L237" s="74"/>
      <c r="M237" s="74"/>
      <c r="N237" s="75"/>
      <c r="O237" s="74"/>
      <c r="P237" s="74"/>
      <c r="Q237" s="75"/>
      <c r="R237" s="74"/>
      <c r="S237" s="74"/>
      <c r="T237" s="75"/>
      <c r="AE237" s="72" t="n">
        <f aca="false">$AE$16</f>
        <v>0.1</v>
      </c>
      <c r="AF237" s="72" t="n">
        <f aca="false">$AF$16</f>
        <v>0.3</v>
      </c>
    </row>
    <row r="238" customFormat="false" ht="20.1" hidden="false" customHeight="true" outlineLevel="0" collapsed="false">
      <c r="B238" s="73" t="n">
        <f aca="false">B237+1</f>
        <v>39670</v>
      </c>
      <c r="C238" s="55" t="n">
        <v>0.213</v>
      </c>
      <c r="D238" s="74" t="n">
        <v>0.098</v>
      </c>
      <c r="E238" s="75" t="n">
        <v>23</v>
      </c>
      <c r="F238" s="74" t="n">
        <v>0.209</v>
      </c>
      <c r="G238" s="74" t="n">
        <v>0.094</v>
      </c>
      <c r="H238" s="75" t="n">
        <v>16</v>
      </c>
      <c r="I238" s="74" t="n">
        <v>0.187</v>
      </c>
      <c r="J238" s="74" t="n">
        <v>0.086</v>
      </c>
      <c r="K238" s="75" t="n">
        <v>25</v>
      </c>
      <c r="L238" s="74" t="n">
        <v>0.213</v>
      </c>
      <c r="M238" s="74" t="n">
        <v>0.098</v>
      </c>
      <c r="N238" s="75" t="n">
        <v>23</v>
      </c>
      <c r="O238" s="74" t="n">
        <v>0.209</v>
      </c>
      <c r="P238" s="74" t="n">
        <v>0.094</v>
      </c>
      <c r="Q238" s="75" t="n">
        <v>16</v>
      </c>
      <c r="R238" s="74" t="n">
        <v>0.187</v>
      </c>
      <c r="S238" s="74" t="n">
        <v>0.086</v>
      </c>
      <c r="T238" s="75" t="n">
        <v>25</v>
      </c>
      <c r="AE238" s="72" t="n">
        <f aca="false">$AE$16</f>
        <v>0.1</v>
      </c>
      <c r="AF238" s="72" t="n">
        <f aca="false">$AF$16</f>
        <v>0.3</v>
      </c>
    </row>
    <row r="239" customFormat="false" ht="20.1" hidden="false" customHeight="true" outlineLevel="0" collapsed="false">
      <c r="B239" s="73" t="n">
        <f aca="false">B238+1</f>
        <v>39671</v>
      </c>
      <c r="C239" s="55"/>
      <c r="D239" s="74"/>
      <c r="E239" s="75"/>
      <c r="F239" s="74"/>
      <c r="G239" s="74"/>
      <c r="H239" s="75"/>
      <c r="I239" s="74"/>
      <c r="J239" s="74"/>
      <c r="K239" s="75"/>
      <c r="L239" s="74"/>
      <c r="M239" s="74"/>
      <c r="N239" s="75"/>
      <c r="O239" s="74"/>
      <c r="P239" s="74"/>
      <c r="Q239" s="75"/>
      <c r="R239" s="74"/>
      <c r="S239" s="74"/>
      <c r="T239" s="75"/>
      <c r="AE239" s="72" t="n">
        <f aca="false">$AE$16</f>
        <v>0.1</v>
      </c>
      <c r="AF239" s="72" t="n">
        <f aca="false">$AF$16</f>
        <v>0.3</v>
      </c>
    </row>
    <row r="240" customFormat="false" ht="20.1" hidden="false" customHeight="true" outlineLevel="0" collapsed="false">
      <c r="B240" s="73" t="n">
        <f aca="false">B239+1</f>
        <v>39672</v>
      </c>
      <c r="C240" s="55"/>
      <c r="D240" s="74"/>
      <c r="E240" s="75"/>
      <c r="F240" s="74"/>
      <c r="G240" s="74"/>
      <c r="H240" s="75"/>
      <c r="I240" s="74"/>
      <c r="J240" s="74"/>
      <c r="K240" s="75"/>
      <c r="L240" s="74"/>
      <c r="M240" s="74"/>
      <c r="N240" s="75"/>
      <c r="O240" s="74"/>
      <c r="P240" s="74"/>
      <c r="Q240" s="75"/>
      <c r="R240" s="74"/>
      <c r="S240" s="74"/>
      <c r="T240" s="75"/>
      <c r="AE240" s="72" t="n">
        <f aca="false">$AE$16</f>
        <v>0.1</v>
      </c>
      <c r="AF240" s="72" t="n">
        <f aca="false">$AF$16</f>
        <v>0.3</v>
      </c>
    </row>
    <row r="241" customFormat="false" ht="20.1" hidden="false" customHeight="true" outlineLevel="0" collapsed="false">
      <c r="B241" s="73" t="n">
        <f aca="false">B240+1</f>
        <v>39673</v>
      </c>
      <c r="C241" s="55" t="n">
        <v>0.159</v>
      </c>
      <c r="D241" s="74" t="n">
        <v>0.096</v>
      </c>
      <c r="E241" s="75" t="n">
        <v>17</v>
      </c>
      <c r="F241" s="74" t="n">
        <v>0.15</v>
      </c>
      <c r="G241" s="74" t="n">
        <v>0.088</v>
      </c>
      <c r="H241" s="75" t="n">
        <v>14</v>
      </c>
      <c r="I241" s="74" t="n">
        <v>0.18</v>
      </c>
      <c r="J241" s="74" t="n">
        <v>0.091</v>
      </c>
      <c r="K241" s="75" t="n">
        <v>27</v>
      </c>
      <c r="L241" s="74" t="n">
        <v>0.159</v>
      </c>
      <c r="M241" s="74" t="n">
        <v>0.096</v>
      </c>
      <c r="N241" s="75" t="n">
        <v>17</v>
      </c>
      <c r="O241" s="74" t="n">
        <v>0.15</v>
      </c>
      <c r="P241" s="74" t="n">
        <v>0.088</v>
      </c>
      <c r="Q241" s="75" t="n">
        <v>14</v>
      </c>
      <c r="R241" s="74" t="n">
        <v>0.18</v>
      </c>
      <c r="S241" s="74" t="n">
        <v>0.091</v>
      </c>
      <c r="T241" s="75" t="n">
        <v>27</v>
      </c>
      <c r="AE241" s="72" t="n">
        <f aca="false">$AE$16</f>
        <v>0.1</v>
      </c>
      <c r="AF241" s="72" t="n">
        <f aca="false">$AF$16</f>
        <v>0.3</v>
      </c>
    </row>
    <row r="242" customFormat="false" ht="20.1" hidden="false" customHeight="true" outlineLevel="0" collapsed="false">
      <c r="B242" s="73" t="n">
        <f aca="false">B241+1</f>
        <v>39674</v>
      </c>
      <c r="C242" s="55"/>
      <c r="D242" s="74"/>
      <c r="E242" s="75"/>
      <c r="F242" s="74"/>
      <c r="G242" s="74"/>
      <c r="H242" s="75"/>
      <c r="I242" s="74"/>
      <c r="J242" s="74"/>
      <c r="K242" s="75"/>
      <c r="L242" s="74"/>
      <c r="M242" s="74"/>
      <c r="N242" s="75"/>
      <c r="O242" s="74"/>
      <c r="P242" s="74"/>
      <c r="Q242" s="75"/>
      <c r="R242" s="74"/>
      <c r="S242" s="74"/>
      <c r="T242" s="75"/>
      <c r="AE242" s="72" t="n">
        <f aca="false">$AE$16</f>
        <v>0.1</v>
      </c>
      <c r="AF242" s="72" t="n">
        <f aca="false">$AF$16</f>
        <v>0.3</v>
      </c>
    </row>
    <row r="243" customFormat="false" ht="20.1" hidden="false" customHeight="true" outlineLevel="0" collapsed="false">
      <c r="B243" s="73" t="n">
        <f aca="false">B242+1</f>
        <v>39675</v>
      </c>
      <c r="C243" s="55" t="n">
        <v>0.202</v>
      </c>
      <c r="D243" s="74" t="n">
        <v>0.091</v>
      </c>
      <c r="E243" s="75" t="n">
        <v>20</v>
      </c>
      <c r="F243" s="74"/>
      <c r="G243" s="74"/>
      <c r="H243" s="75"/>
      <c r="I243" s="74" t="n">
        <v>0.238</v>
      </c>
      <c r="J243" s="74" t="n">
        <v>0.09</v>
      </c>
      <c r="K243" s="75" t="n">
        <v>25</v>
      </c>
      <c r="L243" s="74" t="n">
        <v>0.202</v>
      </c>
      <c r="M243" s="74" t="n">
        <v>0.091</v>
      </c>
      <c r="N243" s="75" t="n">
        <v>20</v>
      </c>
      <c r="O243" s="74"/>
      <c r="P243" s="74"/>
      <c r="Q243" s="75"/>
      <c r="R243" s="74" t="n">
        <v>0.238</v>
      </c>
      <c r="S243" s="74" t="n">
        <v>0.09</v>
      </c>
      <c r="T243" s="75" t="n">
        <v>25</v>
      </c>
      <c r="AE243" s="72" t="n">
        <f aca="false">$AE$16</f>
        <v>0.1</v>
      </c>
      <c r="AF243" s="72" t="n">
        <f aca="false">$AF$16</f>
        <v>0.3</v>
      </c>
    </row>
    <row r="244" customFormat="false" ht="20.1" hidden="false" customHeight="true" outlineLevel="0" collapsed="false">
      <c r="B244" s="73" t="n">
        <f aca="false">B243+1</f>
        <v>39676</v>
      </c>
      <c r="C244" s="55"/>
      <c r="D244" s="74"/>
      <c r="E244" s="75"/>
      <c r="F244" s="74" t="n">
        <v>0.16</v>
      </c>
      <c r="G244" s="74" t="n">
        <v>0.086</v>
      </c>
      <c r="H244" s="75" t="n">
        <v>17</v>
      </c>
      <c r="I244" s="74"/>
      <c r="J244" s="74"/>
      <c r="K244" s="75"/>
      <c r="L244" s="74"/>
      <c r="M244" s="74"/>
      <c r="N244" s="75"/>
      <c r="O244" s="74" t="n">
        <v>0.16</v>
      </c>
      <c r="P244" s="74" t="n">
        <v>0.086</v>
      </c>
      <c r="Q244" s="75" t="n">
        <v>17</v>
      </c>
      <c r="R244" s="74"/>
      <c r="S244" s="74"/>
      <c r="T244" s="75"/>
      <c r="AE244" s="72" t="n">
        <f aca="false">$AE$16</f>
        <v>0.1</v>
      </c>
      <c r="AF244" s="72" t="n">
        <f aca="false">$AF$16</f>
        <v>0.3</v>
      </c>
    </row>
    <row r="245" customFormat="false" ht="20.1" hidden="false" customHeight="true" outlineLevel="0" collapsed="false">
      <c r="B245" s="73" t="n">
        <f aca="false">B244+1</f>
        <v>39677</v>
      </c>
      <c r="C245" s="55"/>
      <c r="D245" s="74"/>
      <c r="E245" s="75"/>
      <c r="F245" s="74"/>
      <c r="G245" s="74"/>
      <c r="H245" s="75"/>
      <c r="I245" s="74" t="n">
        <v>0.198</v>
      </c>
      <c r="J245" s="74" t="n">
        <v>0.091</v>
      </c>
      <c r="K245" s="75" t="n">
        <v>25</v>
      </c>
      <c r="L245" s="74"/>
      <c r="M245" s="74"/>
      <c r="N245" s="75"/>
      <c r="O245" s="74"/>
      <c r="P245" s="74"/>
      <c r="Q245" s="75"/>
      <c r="R245" s="74" t="n">
        <v>0.198</v>
      </c>
      <c r="S245" s="74" t="n">
        <v>0.091</v>
      </c>
      <c r="T245" s="75" t="n">
        <v>25</v>
      </c>
      <c r="AE245" s="72" t="n">
        <f aca="false">$AE$16</f>
        <v>0.1</v>
      </c>
      <c r="AF245" s="72" t="n">
        <f aca="false">$AF$16</f>
        <v>0.3</v>
      </c>
    </row>
    <row r="246" customFormat="false" ht="20.1" hidden="false" customHeight="true" outlineLevel="0" collapsed="false">
      <c r="B246" s="73" t="n">
        <f aca="false">B245+1</f>
        <v>39678</v>
      </c>
      <c r="C246" s="55" t="n">
        <v>0.201</v>
      </c>
      <c r="D246" s="74" t="n">
        <v>0.097</v>
      </c>
      <c r="E246" s="75" t="n">
        <v>30</v>
      </c>
      <c r="F246" s="74"/>
      <c r="G246" s="74"/>
      <c r="H246" s="75"/>
      <c r="I246" s="74"/>
      <c r="J246" s="74"/>
      <c r="K246" s="75"/>
      <c r="L246" s="74" t="n">
        <v>0.201</v>
      </c>
      <c r="M246" s="74" t="n">
        <v>0.097</v>
      </c>
      <c r="N246" s="75" t="n">
        <v>30</v>
      </c>
      <c r="O246" s="74"/>
      <c r="P246" s="74"/>
      <c r="Q246" s="75"/>
      <c r="R246" s="74"/>
      <c r="S246" s="74"/>
      <c r="T246" s="75"/>
      <c r="AE246" s="72" t="n">
        <f aca="false">$AE$16</f>
        <v>0.1</v>
      </c>
      <c r="AF246" s="72" t="n">
        <f aca="false">$AF$16</f>
        <v>0.3</v>
      </c>
    </row>
    <row r="247" customFormat="false" ht="20.1" hidden="false" customHeight="true" outlineLevel="0" collapsed="false">
      <c r="B247" s="73" t="n">
        <f aca="false">B246+1</f>
        <v>39679</v>
      </c>
      <c r="C247" s="55"/>
      <c r="D247" s="74"/>
      <c r="E247" s="75"/>
      <c r="F247" s="74"/>
      <c r="G247" s="74"/>
      <c r="H247" s="75"/>
      <c r="I247" s="74" t="n">
        <v>0.223</v>
      </c>
      <c r="J247" s="74" t="n">
        <v>0.085</v>
      </c>
      <c r="K247" s="75" t="n">
        <v>30</v>
      </c>
      <c r="L247" s="74"/>
      <c r="M247" s="74"/>
      <c r="N247" s="75"/>
      <c r="O247" s="74"/>
      <c r="P247" s="74"/>
      <c r="Q247" s="75"/>
      <c r="R247" s="74" t="n">
        <v>0.223</v>
      </c>
      <c r="S247" s="74" t="n">
        <v>0.085</v>
      </c>
      <c r="T247" s="75" t="n">
        <v>30</v>
      </c>
      <c r="AE247" s="72" t="n">
        <f aca="false">$AE$16</f>
        <v>0.1</v>
      </c>
      <c r="AF247" s="72" t="n">
        <f aca="false">$AF$16</f>
        <v>0.3</v>
      </c>
    </row>
    <row r="248" customFormat="false" ht="20.1" hidden="false" customHeight="true" outlineLevel="0" collapsed="false">
      <c r="B248" s="73" t="n">
        <f aca="false">B247+1</f>
        <v>39680</v>
      </c>
      <c r="C248" s="55" t="n">
        <v>0.182</v>
      </c>
      <c r="D248" s="74" t="n">
        <v>0.097</v>
      </c>
      <c r="E248" s="75" t="n">
        <v>25</v>
      </c>
      <c r="F248" s="74" t="n">
        <v>0.145</v>
      </c>
      <c r="G248" s="74" t="n">
        <v>0.086</v>
      </c>
      <c r="H248" s="75" t="n">
        <v>15</v>
      </c>
      <c r="I248" s="74"/>
      <c r="J248" s="74"/>
      <c r="K248" s="75"/>
      <c r="L248" s="74" t="n">
        <v>0.182</v>
      </c>
      <c r="M248" s="74" t="n">
        <v>0.097</v>
      </c>
      <c r="N248" s="75" t="n">
        <v>25</v>
      </c>
      <c r="O248" s="74" t="n">
        <v>0.145</v>
      </c>
      <c r="P248" s="74" t="n">
        <v>0.086</v>
      </c>
      <c r="Q248" s="75" t="n">
        <v>15</v>
      </c>
      <c r="R248" s="74"/>
      <c r="S248" s="74"/>
      <c r="T248" s="75"/>
      <c r="AE248" s="72" t="n">
        <f aca="false">$AE$16</f>
        <v>0.1</v>
      </c>
      <c r="AF248" s="72" t="n">
        <f aca="false">$AF$16</f>
        <v>0.3</v>
      </c>
    </row>
    <row r="249" customFormat="false" ht="20.1" hidden="false" customHeight="true" outlineLevel="0" collapsed="false">
      <c r="B249" s="73" t="n">
        <f aca="false">B248+1</f>
        <v>39681</v>
      </c>
      <c r="C249" s="55"/>
      <c r="D249" s="74"/>
      <c r="E249" s="75"/>
      <c r="F249" s="74"/>
      <c r="G249" s="74"/>
      <c r="H249" s="75"/>
      <c r="I249" s="74"/>
      <c r="J249" s="74"/>
      <c r="K249" s="75"/>
      <c r="L249" s="74"/>
      <c r="M249" s="74"/>
      <c r="N249" s="75"/>
      <c r="O249" s="74"/>
      <c r="P249" s="74"/>
      <c r="Q249" s="75"/>
      <c r="R249" s="74"/>
      <c r="S249" s="74"/>
      <c r="T249" s="75"/>
      <c r="AE249" s="72" t="n">
        <f aca="false">$AE$16</f>
        <v>0.1</v>
      </c>
      <c r="AF249" s="72" t="n">
        <f aca="false">$AF$16</f>
        <v>0.3</v>
      </c>
    </row>
    <row r="250" customFormat="false" ht="20.1" hidden="false" customHeight="true" outlineLevel="0" collapsed="false">
      <c r="B250" s="73" t="n">
        <f aca="false">B249+1</f>
        <v>39682</v>
      </c>
      <c r="C250" s="55"/>
      <c r="D250" s="74"/>
      <c r="E250" s="75"/>
      <c r="F250" s="74"/>
      <c r="G250" s="74"/>
      <c r="H250" s="75"/>
      <c r="I250" s="74"/>
      <c r="J250" s="74"/>
      <c r="K250" s="75"/>
      <c r="L250" s="74"/>
      <c r="M250" s="74"/>
      <c r="N250" s="75"/>
      <c r="O250" s="74"/>
      <c r="P250" s="74"/>
      <c r="Q250" s="75"/>
      <c r="R250" s="74"/>
      <c r="S250" s="74"/>
      <c r="T250" s="75"/>
      <c r="AE250" s="72" t="n">
        <f aca="false">$AE$16</f>
        <v>0.1</v>
      </c>
      <c r="AF250" s="72" t="n">
        <f aca="false">$AF$16</f>
        <v>0.3</v>
      </c>
    </row>
    <row r="251" customFormat="false" ht="20.1" hidden="false" customHeight="true" outlineLevel="0" collapsed="false">
      <c r="B251" s="73" t="n">
        <f aca="false">B250+1</f>
        <v>39683</v>
      </c>
      <c r="C251" s="55" t="n">
        <v>0.212</v>
      </c>
      <c r="D251" s="74" t="n">
        <v>0.098</v>
      </c>
      <c r="E251" s="75" t="n">
        <v>23</v>
      </c>
      <c r="F251" s="74" t="n">
        <v>0.183</v>
      </c>
      <c r="G251" s="74" t="n">
        <v>0.092</v>
      </c>
      <c r="H251" s="75" t="n">
        <v>20</v>
      </c>
      <c r="I251" s="74"/>
      <c r="J251" s="74"/>
      <c r="K251" s="75"/>
      <c r="L251" s="74" t="n">
        <v>0.212</v>
      </c>
      <c r="M251" s="74" t="n">
        <v>0.098</v>
      </c>
      <c r="N251" s="75" t="n">
        <v>23</v>
      </c>
      <c r="O251" s="74" t="n">
        <v>0.183</v>
      </c>
      <c r="P251" s="74" t="n">
        <v>0.092</v>
      </c>
      <c r="Q251" s="75" t="n">
        <v>20</v>
      </c>
      <c r="R251" s="74"/>
      <c r="S251" s="74"/>
      <c r="T251" s="75"/>
      <c r="AE251" s="72" t="n">
        <f aca="false">$AE$16</f>
        <v>0.1</v>
      </c>
      <c r="AF251" s="72" t="n">
        <f aca="false">$AF$16</f>
        <v>0.3</v>
      </c>
    </row>
    <row r="252" customFormat="false" ht="20.1" hidden="false" customHeight="true" outlineLevel="0" collapsed="false">
      <c r="B252" s="73" t="n">
        <f aca="false">B251+1</f>
        <v>39684</v>
      </c>
      <c r="C252" s="55" t="n">
        <v>0.184</v>
      </c>
      <c r="D252" s="74" t="n">
        <v>0.088</v>
      </c>
      <c r="E252" s="75" t="n">
        <v>20</v>
      </c>
      <c r="F252" s="74"/>
      <c r="G252" s="74"/>
      <c r="H252" s="75"/>
      <c r="I252" s="74"/>
      <c r="J252" s="74"/>
      <c r="K252" s="75"/>
      <c r="L252" s="74" t="n">
        <v>0.184</v>
      </c>
      <c r="M252" s="74" t="n">
        <v>0.088</v>
      </c>
      <c r="N252" s="75" t="n">
        <v>20</v>
      </c>
      <c r="O252" s="74"/>
      <c r="P252" s="74"/>
      <c r="Q252" s="75"/>
      <c r="R252" s="74"/>
      <c r="S252" s="74"/>
      <c r="T252" s="75"/>
      <c r="AE252" s="72" t="n">
        <f aca="false">$AE$16</f>
        <v>0.1</v>
      </c>
      <c r="AF252" s="72" t="n">
        <f aca="false">$AF$16</f>
        <v>0.3</v>
      </c>
    </row>
    <row r="253" customFormat="false" ht="20.1" hidden="false" customHeight="true" outlineLevel="0" collapsed="false">
      <c r="B253" s="73" t="n">
        <f aca="false">B252+1</f>
        <v>39685</v>
      </c>
      <c r="C253" s="55"/>
      <c r="D253" s="74"/>
      <c r="E253" s="75"/>
      <c r="F253" s="74" t="n">
        <v>0.163</v>
      </c>
      <c r="G253" s="74" t="n">
        <v>0.078</v>
      </c>
      <c r="H253" s="75" t="n">
        <v>14</v>
      </c>
      <c r="I253" s="74" t="n">
        <v>0.175</v>
      </c>
      <c r="J253" s="74" t="n">
        <v>0.068</v>
      </c>
      <c r="K253" s="75" t="n">
        <v>26</v>
      </c>
      <c r="L253" s="74"/>
      <c r="M253" s="74"/>
      <c r="N253" s="75"/>
      <c r="O253" s="74" t="n">
        <v>0.163</v>
      </c>
      <c r="P253" s="74" t="n">
        <v>0.078</v>
      </c>
      <c r="Q253" s="75" t="n">
        <v>14</v>
      </c>
      <c r="R253" s="74" t="n">
        <v>0.175</v>
      </c>
      <c r="S253" s="74" t="n">
        <v>0.068</v>
      </c>
      <c r="T253" s="75" t="n">
        <v>26</v>
      </c>
      <c r="AE253" s="72" t="n">
        <f aca="false">$AE$16</f>
        <v>0.1</v>
      </c>
      <c r="AF253" s="72" t="n">
        <f aca="false">$AF$16</f>
        <v>0.3</v>
      </c>
    </row>
    <row r="254" customFormat="false" ht="20.1" hidden="false" customHeight="true" outlineLevel="0" collapsed="false">
      <c r="B254" s="73" t="n">
        <f aca="false">B253+1</f>
        <v>39686</v>
      </c>
      <c r="C254" s="55" t="n">
        <v>0.181</v>
      </c>
      <c r="D254" s="74" t="n">
        <v>0.07</v>
      </c>
      <c r="E254" s="75" t="n">
        <v>30</v>
      </c>
      <c r="F254" s="74"/>
      <c r="G254" s="74"/>
      <c r="H254" s="75"/>
      <c r="I254" s="74"/>
      <c r="J254" s="74"/>
      <c r="K254" s="75"/>
      <c r="L254" s="74" t="n">
        <v>0.181</v>
      </c>
      <c r="M254" s="74" t="n">
        <v>0.07</v>
      </c>
      <c r="N254" s="75" t="n">
        <v>30</v>
      </c>
      <c r="O254" s="74"/>
      <c r="P254" s="74"/>
      <c r="Q254" s="75"/>
      <c r="R254" s="74"/>
      <c r="S254" s="74"/>
      <c r="T254" s="75"/>
      <c r="AE254" s="72" t="n">
        <f aca="false">$AE$16</f>
        <v>0.1</v>
      </c>
      <c r="AF254" s="72" t="n">
        <f aca="false">$AF$16</f>
        <v>0.3</v>
      </c>
    </row>
    <row r="255" customFormat="false" ht="20.1" hidden="false" customHeight="true" outlineLevel="0" collapsed="false">
      <c r="B255" s="73" t="n">
        <f aca="false">B254+1</f>
        <v>39687</v>
      </c>
      <c r="C255" s="55"/>
      <c r="D255" s="74"/>
      <c r="E255" s="75"/>
      <c r="F255" s="74"/>
      <c r="G255" s="74"/>
      <c r="H255" s="75"/>
      <c r="I255" s="74" t="n">
        <v>0.17</v>
      </c>
      <c r="J255" s="74" t="n">
        <v>0.096</v>
      </c>
      <c r="K255" s="75" t="n">
        <v>20</v>
      </c>
      <c r="L255" s="74"/>
      <c r="M255" s="74"/>
      <c r="N255" s="75"/>
      <c r="O255" s="74"/>
      <c r="P255" s="74"/>
      <c r="Q255" s="75"/>
      <c r="R255" s="74" t="n">
        <v>0.17</v>
      </c>
      <c r="S255" s="74" t="n">
        <v>0.096</v>
      </c>
      <c r="T255" s="75" t="n">
        <v>20</v>
      </c>
      <c r="AE255" s="72" t="n">
        <f aca="false">$AE$16</f>
        <v>0.1</v>
      </c>
      <c r="AF255" s="72" t="n">
        <f aca="false">$AF$16</f>
        <v>0.3</v>
      </c>
    </row>
    <row r="256" customFormat="false" ht="20.1" hidden="false" customHeight="true" outlineLevel="0" collapsed="false">
      <c r="B256" s="73" t="n">
        <f aca="false">B255+1</f>
        <v>39688</v>
      </c>
      <c r="C256" s="55"/>
      <c r="D256" s="74"/>
      <c r="E256" s="75"/>
      <c r="F256" s="74" t="n">
        <v>0.145</v>
      </c>
      <c r="G256" s="74" t="n">
        <v>0.058</v>
      </c>
      <c r="H256" s="75" t="n">
        <v>20</v>
      </c>
      <c r="I256" s="74"/>
      <c r="J256" s="74"/>
      <c r="K256" s="75"/>
      <c r="L256" s="74"/>
      <c r="M256" s="74"/>
      <c r="N256" s="75"/>
      <c r="O256" s="74" t="n">
        <v>0.145</v>
      </c>
      <c r="P256" s="74" t="n">
        <v>0.058</v>
      </c>
      <c r="Q256" s="75" t="n">
        <v>20</v>
      </c>
      <c r="R256" s="74"/>
      <c r="S256" s="74"/>
      <c r="T256" s="75"/>
      <c r="AE256" s="72" t="n">
        <f aca="false">$AE$16</f>
        <v>0.1</v>
      </c>
      <c r="AF256" s="72" t="n">
        <f aca="false">$AF$16</f>
        <v>0.3</v>
      </c>
    </row>
    <row r="257" customFormat="false" ht="20.1" hidden="false" customHeight="true" outlineLevel="0" collapsed="false">
      <c r="B257" s="73" t="n">
        <f aca="false">B256+1</f>
        <v>39689</v>
      </c>
      <c r="C257" s="55" t="n">
        <v>0.184</v>
      </c>
      <c r="D257" s="74" t="n">
        <v>0.097</v>
      </c>
      <c r="E257" s="75" t="n">
        <v>21</v>
      </c>
      <c r="F257" s="74"/>
      <c r="G257" s="74"/>
      <c r="H257" s="75"/>
      <c r="I257" s="74"/>
      <c r="J257" s="74"/>
      <c r="K257" s="75"/>
      <c r="L257" s="74" t="n">
        <v>0.184</v>
      </c>
      <c r="M257" s="74" t="n">
        <v>0.097</v>
      </c>
      <c r="N257" s="75" t="n">
        <v>21</v>
      </c>
      <c r="O257" s="74"/>
      <c r="P257" s="74"/>
      <c r="Q257" s="75"/>
      <c r="R257" s="74"/>
      <c r="S257" s="74"/>
      <c r="T257" s="75"/>
      <c r="AE257" s="72" t="n">
        <f aca="false">$AE$16</f>
        <v>0.1</v>
      </c>
      <c r="AF257" s="72" t="n">
        <f aca="false">$AF$16</f>
        <v>0.3</v>
      </c>
    </row>
    <row r="258" customFormat="false" ht="20.1" hidden="false" customHeight="true" outlineLevel="0" collapsed="false">
      <c r="B258" s="73" t="n">
        <f aca="false">B257+1</f>
        <v>39690</v>
      </c>
      <c r="C258" s="55"/>
      <c r="D258" s="74"/>
      <c r="E258" s="75"/>
      <c r="F258" s="74" t="n">
        <v>0.189</v>
      </c>
      <c r="G258" s="74" t="n">
        <v>0.085</v>
      </c>
      <c r="H258" s="75" t="n">
        <v>18</v>
      </c>
      <c r="I258" s="74"/>
      <c r="J258" s="74"/>
      <c r="K258" s="75"/>
      <c r="L258" s="74"/>
      <c r="M258" s="74"/>
      <c r="N258" s="75"/>
      <c r="O258" s="74" t="n">
        <v>0.189</v>
      </c>
      <c r="P258" s="74" t="n">
        <v>0.085</v>
      </c>
      <c r="Q258" s="75" t="n">
        <v>18</v>
      </c>
      <c r="R258" s="74"/>
      <c r="S258" s="74"/>
      <c r="T258" s="75"/>
      <c r="AE258" s="72" t="n">
        <f aca="false">$AE$16</f>
        <v>0.1</v>
      </c>
      <c r="AF258" s="72" t="n">
        <f aca="false">$AF$16</f>
        <v>0.3</v>
      </c>
    </row>
    <row r="259" customFormat="false" ht="20.1" hidden="false" customHeight="true" outlineLevel="0" collapsed="false">
      <c r="B259" s="73" t="n">
        <f aca="false">B258+1</f>
        <v>39691</v>
      </c>
      <c r="C259" s="55"/>
      <c r="D259" s="74"/>
      <c r="E259" s="75"/>
      <c r="F259" s="74"/>
      <c r="G259" s="74"/>
      <c r="H259" s="75"/>
      <c r="I259" s="74" t="n">
        <v>0.238</v>
      </c>
      <c r="J259" s="74" t="n">
        <v>0.09</v>
      </c>
      <c r="K259" s="75" t="n">
        <v>35</v>
      </c>
      <c r="L259" s="74"/>
      <c r="M259" s="74"/>
      <c r="N259" s="75"/>
      <c r="O259" s="74"/>
      <c r="P259" s="74"/>
      <c r="Q259" s="75"/>
      <c r="R259" s="74" t="n">
        <v>0.238</v>
      </c>
      <c r="S259" s="74" t="n">
        <v>0.09</v>
      </c>
      <c r="T259" s="75" t="n">
        <v>35</v>
      </c>
      <c r="AE259" s="72" t="n">
        <f aca="false">$AE$16</f>
        <v>0.1</v>
      </c>
      <c r="AF259" s="72" t="n">
        <f aca="false">$AF$16</f>
        <v>0.3</v>
      </c>
    </row>
    <row r="260" customFormat="false" ht="20.1" hidden="false" customHeight="true" outlineLevel="0" collapsed="false">
      <c r="B260" s="73" t="n">
        <f aca="false">B259+1</f>
        <v>39692</v>
      </c>
      <c r="C260" s="55"/>
      <c r="D260" s="74"/>
      <c r="E260" s="75"/>
      <c r="F260" s="74"/>
      <c r="G260" s="74"/>
      <c r="H260" s="75"/>
      <c r="I260" s="74"/>
      <c r="J260" s="74"/>
      <c r="K260" s="75"/>
      <c r="L260" s="74"/>
      <c r="M260" s="74"/>
      <c r="N260" s="75"/>
      <c r="O260" s="74"/>
      <c r="P260" s="74"/>
      <c r="Q260" s="75"/>
      <c r="R260" s="74"/>
      <c r="S260" s="74"/>
      <c r="T260" s="75"/>
      <c r="AE260" s="72" t="n">
        <f aca="false">$AE$16</f>
        <v>0.1</v>
      </c>
      <c r="AF260" s="72" t="n">
        <f aca="false">$AF$16</f>
        <v>0.3</v>
      </c>
    </row>
    <row r="261" customFormat="false" ht="20.1" hidden="false" customHeight="true" outlineLevel="0" collapsed="false">
      <c r="B261" s="73" t="n">
        <f aca="false">B260+1</f>
        <v>39693</v>
      </c>
      <c r="C261" s="55"/>
      <c r="D261" s="74"/>
      <c r="E261" s="75"/>
      <c r="F261" s="74"/>
      <c r="G261" s="74"/>
      <c r="H261" s="75"/>
      <c r="I261" s="74"/>
      <c r="J261" s="74"/>
      <c r="K261" s="75"/>
      <c r="L261" s="74"/>
      <c r="M261" s="74"/>
      <c r="N261" s="75"/>
      <c r="O261" s="74"/>
      <c r="P261" s="74"/>
      <c r="Q261" s="75"/>
      <c r="R261" s="74"/>
      <c r="S261" s="74"/>
      <c r="T261" s="75"/>
      <c r="AE261" s="72" t="n">
        <f aca="false">$AE$16</f>
        <v>0.1</v>
      </c>
      <c r="AF261" s="72" t="n">
        <f aca="false">$AF$16</f>
        <v>0.3</v>
      </c>
    </row>
    <row r="262" customFormat="false" ht="20.1" hidden="false" customHeight="true" outlineLevel="0" collapsed="false">
      <c r="B262" s="73" t="n">
        <f aca="false">B261+1</f>
        <v>39694</v>
      </c>
      <c r="C262" s="55"/>
      <c r="D262" s="74"/>
      <c r="E262" s="75"/>
      <c r="F262" s="74"/>
      <c r="G262" s="74"/>
      <c r="H262" s="75"/>
      <c r="I262" s="74" t="n">
        <v>0.37</v>
      </c>
      <c r="J262" s="74" t="n">
        <v>0.112</v>
      </c>
      <c r="K262" s="75" t="n">
        <v>45</v>
      </c>
      <c r="L262" s="74"/>
      <c r="M262" s="74"/>
      <c r="N262" s="75"/>
      <c r="O262" s="74"/>
      <c r="P262" s="74"/>
      <c r="Q262" s="75"/>
      <c r="R262" s="74" t="n">
        <v>0.37</v>
      </c>
      <c r="S262" s="74" t="n">
        <v>0.112</v>
      </c>
      <c r="T262" s="75" t="n">
        <v>45</v>
      </c>
      <c r="AE262" s="72" t="n">
        <f aca="false">$AE$16</f>
        <v>0.1</v>
      </c>
      <c r="AF262" s="72" t="n">
        <f aca="false">$AF$16</f>
        <v>0.3</v>
      </c>
    </row>
    <row r="263" customFormat="false" ht="20.1" hidden="false" customHeight="true" outlineLevel="0" collapsed="false">
      <c r="B263" s="73" t="n">
        <f aca="false">B262+1</f>
        <v>39695</v>
      </c>
      <c r="C263" s="55"/>
      <c r="D263" s="74"/>
      <c r="E263" s="75"/>
      <c r="F263" s="74"/>
      <c r="G263" s="74"/>
      <c r="H263" s="75"/>
      <c r="I263" s="74"/>
      <c r="J263" s="74"/>
      <c r="K263" s="75"/>
      <c r="L263" s="74"/>
      <c r="M263" s="74"/>
      <c r="N263" s="75"/>
      <c r="O263" s="74"/>
      <c r="P263" s="74"/>
      <c r="Q263" s="75"/>
      <c r="R263" s="74"/>
      <c r="S263" s="74"/>
      <c r="T263" s="75"/>
      <c r="AE263" s="72" t="n">
        <f aca="false">$AE$16</f>
        <v>0.1</v>
      </c>
      <c r="AF263" s="72" t="n">
        <f aca="false">$AF$16</f>
        <v>0.3</v>
      </c>
    </row>
    <row r="264" customFormat="false" ht="20.1" hidden="false" customHeight="true" outlineLevel="0" collapsed="false">
      <c r="B264" s="73" t="n">
        <f aca="false">B263+1</f>
        <v>39696</v>
      </c>
      <c r="C264" s="55"/>
      <c r="D264" s="74"/>
      <c r="E264" s="75"/>
      <c r="F264" s="74" t="n">
        <v>0.22</v>
      </c>
      <c r="G264" s="74" t="n">
        <v>0.099</v>
      </c>
      <c r="H264" s="75" t="n">
        <v>37</v>
      </c>
      <c r="I264" s="74"/>
      <c r="J264" s="74"/>
      <c r="K264" s="75"/>
      <c r="L264" s="74"/>
      <c r="M264" s="74"/>
      <c r="N264" s="75"/>
      <c r="O264" s="74" t="n">
        <v>0.22</v>
      </c>
      <c r="P264" s="74" t="n">
        <v>0.099</v>
      </c>
      <c r="Q264" s="75" t="n">
        <v>37</v>
      </c>
      <c r="R264" s="74"/>
      <c r="S264" s="74"/>
      <c r="T264" s="75"/>
      <c r="AE264" s="72" t="n">
        <f aca="false">$AE$16</f>
        <v>0.1</v>
      </c>
      <c r="AF264" s="72" t="n">
        <f aca="false">$AF$16</f>
        <v>0.3</v>
      </c>
    </row>
    <row r="265" customFormat="false" ht="20.1" hidden="false" customHeight="true" outlineLevel="0" collapsed="false">
      <c r="B265" s="73" t="n">
        <f aca="false">B264+1</f>
        <v>39697</v>
      </c>
      <c r="C265" s="55" t="n">
        <v>0.23</v>
      </c>
      <c r="D265" s="74" t="n">
        <v>0.097</v>
      </c>
      <c r="E265" s="75" t="n">
        <v>27</v>
      </c>
      <c r="F265" s="74"/>
      <c r="G265" s="74"/>
      <c r="H265" s="75"/>
      <c r="I265" s="74"/>
      <c r="J265" s="74"/>
      <c r="K265" s="75"/>
      <c r="L265" s="74" t="n">
        <v>0.23</v>
      </c>
      <c r="M265" s="74" t="n">
        <v>0.097</v>
      </c>
      <c r="N265" s="75" t="n">
        <v>27</v>
      </c>
      <c r="O265" s="74"/>
      <c r="P265" s="74"/>
      <c r="Q265" s="75"/>
      <c r="R265" s="74"/>
      <c r="S265" s="74"/>
      <c r="T265" s="75"/>
      <c r="AE265" s="72" t="n">
        <f aca="false">$AE$16</f>
        <v>0.1</v>
      </c>
      <c r="AF265" s="72" t="n">
        <f aca="false">$AF$16</f>
        <v>0.3</v>
      </c>
    </row>
    <row r="266" customFormat="false" ht="20.1" hidden="false" customHeight="true" outlineLevel="0" collapsed="false">
      <c r="B266" s="73" t="n">
        <f aca="false">B265+1</f>
        <v>39698</v>
      </c>
      <c r="C266" s="55" t="n">
        <v>0.236</v>
      </c>
      <c r="D266" s="74" t="n">
        <v>0.099</v>
      </c>
      <c r="E266" s="75" t="n">
        <v>61</v>
      </c>
      <c r="F266" s="74"/>
      <c r="G266" s="74"/>
      <c r="H266" s="75"/>
      <c r="I266" s="74" t="n">
        <v>0.254</v>
      </c>
      <c r="J266" s="74" t="n">
        <v>0.088</v>
      </c>
      <c r="K266" s="75" t="n">
        <v>35</v>
      </c>
      <c r="L266" s="74" t="n">
        <v>0.236</v>
      </c>
      <c r="M266" s="74" t="n">
        <v>0.099</v>
      </c>
      <c r="N266" s="75" t="n">
        <v>61</v>
      </c>
      <c r="O266" s="74"/>
      <c r="P266" s="74"/>
      <c r="Q266" s="75"/>
      <c r="R266" s="74" t="n">
        <v>0.254</v>
      </c>
      <c r="S266" s="74" t="n">
        <v>0.088</v>
      </c>
      <c r="T266" s="75" t="n">
        <v>35</v>
      </c>
      <c r="AE266" s="72" t="n">
        <f aca="false">$AE$16</f>
        <v>0.1</v>
      </c>
      <c r="AF266" s="72" t="n">
        <f aca="false">$AF$16</f>
        <v>0.3</v>
      </c>
    </row>
    <row r="267" customFormat="false" ht="20.1" hidden="false" customHeight="true" outlineLevel="0" collapsed="false">
      <c r="B267" s="73" t="n">
        <f aca="false">B266+1</f>
        <v>39699</v>
      </c>
      <c r="C267" s="55" t="n">
        <v>0.441</v>
      </c>
      <c r="D267" s="74" t="n">
        <v>0.137</v>
      </c>
      <c r="E267" s="75" t="n">
        <v>159</v>
      </c>
      <c r="F267" s="74" t="n">
        <v>0.193</v>
      </c>
      <c r="G267" s="74" t="n">
        <v>0.137</v>
      </c>
      <c r="H267" s="75" t="n">
        <v>40</v>
      </c>
      <c r="I267" s="74"/>
      <c r="J267" s="74"/>
      <c r="K267" s="75"/>
      <c r="L267" s="74" t="n">
        <v>0.441</v>
      </c>
      <c r="M267" s="74" t="n">
        <v>0.137</v>
      </c>
      <c r="N267" s="75" t="n">
        <v>159</v>
      </c>
      <c r="O267" s="74" t="n">
        <v>0.193</v>
      </c>
      <c r="P267" s="74" t="n">
        <v>0.137</v>
      </c>
      <c r="Q267" s="75" t="n">
        <v>40</v>
      </c>
      <c r="R267" s="74"/>
      <c r="S267" s="74"/>
      <c r="T267" s="75"/>
      <c r="AE267" s="72" t="n">
        <f aca="false">$AE$16</f>
        <v>0.1</v>
      </c>
      <c r="AF267" s="72" t="n">
        <f aca="false">$AF$16</f>
        <v>0.3</v>
      </c>
    </row>
    <row r="268" customFormat="false" ht="20.1" hidden="false" customHeight="true" outlineLevel="0" collapsed="false">
      <c r="B268" s="73" t="n">
        <f aca="false">B267+1</f>
        <v>39700</v>
      </c>
      <c r="C268" s="55"/>
      <c r="D268" s="74"/>
      <c r="E268" s="75"/>
      <c r="F268" s="74"/>
      <c r="G268" s="74"/>
      <c r="H268" s="75"/>
      <c r="I268" s="74" t="n">
        <v>0.324</v>
      </c>
      <c r="J268" s="74" t="n">
        <v>0.119</v>
      </c>
      <c r="K268" s="75" t="n">
        <v>45</v>
      </c>
      <c r="L268" s="74"/>
      <c r="M268" s="74"/>
      <c r="N268" s="75"/>
      <c r="O268" s="74"/>
      <c r="P268" s="74"/>
      <c r="Q268" s="75"/>
      <c r="R268" s="74" t="n">
        <v>0.324</v>
      </c>
      <c r="S268" s="74" t="n">
        <v>0.119</v>
      </c>
      <c r="T268" s="75" t="n">
        <v>45</v>
      </c>
      <c r="AE268" s="72" t="n">
        <f aca="false">$AE$16</f>
        <v>0.1</v>
      </c>
      <c r="AF268" s="72" t="n">
        <f aca="false">$AF$16</f>
        <v>0.3</v>
      </c>
    </row>
    <row r="269" customFormat="false" ht="20.1" hidden="false" customHeight="true" outlineLevel="0" collapsed="false">
      <c r="B269" s="73" t="n">
        <f aca="false">B268+1</f>
        <v>39701</v>
      </c>
      <c r="C269" s="55"/>
      <c r="D269" s="74"/>
      <c r="E269" s="75"/>
      <c r="F269" s="74"/>
      <c r="G269" s="74"/>
      <c r="H269" s="75"/>
      <c r="I269" s="74"/>
      <c r="J269" s="74"/>
      <c r="K269" s="75"/>
      <c r="L269" s="74"/>
      <c r="M269" s="74"/>
      <c r="N269" s="75"/>
      <c r="O269" s="74"/>
      <c r="P269" s="74"/>
      <c r="Q269" s="75"/>
      <c r="R269" s="74"/>
      <c r="S269" s="74"/>
      <c r="T269" s="75"/>
      <c r="AE269" s="72" t="n">
        <f aca="false">$AE$16</f>
        <v>0.1</v>
      </c>
      <c r="AF269" s="72" t="n">
        <f aca="false">$AF$16</f>
        <v>0.3</v>
      </c>
    </row>
    <row r="270" customFormat="false" ht="20.1" hidden="false" customHeight="true" outlineLevel="0" collapsed="false">
      <c r="B270" s="73" t="n">
        <f aca="false">B269+1</f>
        <v>39702</v>
      </c>
      <c r="C270" s="55"/>
      <c r="D270" s="74"/>
      <c r="E270" s="75"/>
      <c r="F270" s="74"/>
      <c r="G270" s="74"/>
      <c r="H270" s="75"/>
      <c r="I270" s="74"/>
      <c r="J270" s="74"/>
      <c r="K270" s="75"/>
      <c r="L270" s="74"/>
      <c r="M270" s="74"/>
      <c r="N270" s="75"/>
      <c r="O270" s="74"/>
      <c r="P270" s="74"/>
      <c r="Q270" s="75"/>
      <c r="R270" s="74"/>
      <c r="S270" s="74"/>
      <c r="T270" s="75"/>
      <c r="AE270" s="72" t="n">
        <f aca="false">$AE$16</f>
        <v>0.1</v>
      </c>
      <c r="AF270" s="72" t="n">
        <f aca="false">$AF$16</f>
        <v>0.3</v>
      </c>
    </row>
    <row r="271" customFormat="false" ht="20.1" hidden="false" customHeight="true" outlineLevel="0" collapsed="false">
      <c r="B271" s="73" t="n">
        <f aca="false">B270+1</f>
        <v>39703</v>
      </c>
      <c r="C271" s="55" t="n">
        <v>0.184</v>
      </c>
      <c r="D271" s="74" t="n">
        <v>0.097</v>
      </c>
      <c r="E271" s="75" t="n">
        <v>37</v>
      </c>
      <c r="F271" s="74" t="n">
        <v>0.126</v>
      </c>
      <c r="G271" s="74" t="n">
        <v>0.081</v>
      </c>
      <c r="H271" s="75" t="n">
        <v>24</v>
      </c>
      <c r="I271" s="74"/>
      <c r="J271" s="74"/>
      <c r="K271" s="75"/>
      <c r="L271" s="74" t="n">
        <v>0.184</v>
      </c>
      <c r="M271" s="74" t="n">
        <v>0.097</v>
      </c>
      <c r="N271" s="75" t="n">
        <v>37</v>
      </c>
      <c r="O271" s="74" t="n">
        <v>0.126</v>
      </c>
      <c r="P271" s="74" t="n">
        <v>0.081</v>
      </c>
      <c r="Q271" s="75" t="n">
        <v>24</v>
      </c>
      <c r="R271" s="74"/>
      <c r="S271" s="74"/>
      <c r="T271" s="75"/>
      <c r="AE271" s="72" t="n">
        <f aca="false">$AE$16</f>
        <v>0.1</v>
      </c>
      <c r="AF271" s="72" t="n">
        <f aca="false">$AF$16</f>
        <v>0.3</v>
      </c>
    </row>
    <row r="272" customFormat="false" ht="20.1" hidden="false" customHeight="true" outlineLevel="0" collapsed="false">
      <c r="B272" s="73" t="n">
        <f aca="false">B271+1</f>
        <v>39704</v>
      </c>
      <c r="C272" s="55"/>
      <c r="D272" s="74"/>
      <c r="E272" s="75"/>
      <c r="F272" s="74"/>
      <c r="G272" s="74"/>
      <c r="H272" s="75"/>
      <c r="I272" s="74" t="n">
        <v>0.211</v>
      </c>
      <c r="J272" s="74" t="n">
        <v>0.124</v>
      </c>
      <c r="K272" s="75" t="n">
        <v>30</v>
      </c>
      <c r="L272" s="74"/>
      <c r="M272" s="74"/>
      <c r="N272" s="75"/>
      <c r="O272" s="74"/>
      <c r="P272" s="74"/>
      <c r="Q272" s="75"/>
      <c r="R272" s="74" t="n">
        <v>0.211</v>
      </c>
      <c r="S272" s="74" t="n">
        <v>0.124</v>
      </c>
      <c r="T272" s="75" t="n">
        <v>30</v>
      </c>
      <c r="AE272" s="72" t="n">
        <f aca="false">$AE$16</f>
        <v>0.1</v>
      </c>
      <c r="AF272" s="72" t="n">
        <f aca="false">$AF$16</f>
        <v>0.3</v>
      </c>
    </row>
    <row r="273" customFormat="false" ht="20.1" hidden="false" customHeight="true" outlineLevel="0" collapsed="false">
      <c r="B273" s="73" t="n">
        <f aca="false">B272+1</f>
        <v>39705</v>
      </c>
      <c r="C273" s="55"/>
      <c r="D273" s="74"/>
      <c r="E273" s="75"/>
      <c r="F273" s="74"/>
      <c r="G273" s="74"/>
      <c r="H273" s="75"/>
      <c r="I273" s="74"/>
      <c r="J273" s="74"/>
      <c r="K273" s="75"/>
      <c r="L273" s="74"/>
      <c r="M273" s="74"/>
      <c r="N273" s="75"/>
      <c r="O273" s="74"/>
      <c r="P273" s="74"/>
      <c r="Q273" s="75"/>
      <c r="R273" s="74"/>
      <c r="S273" s="74"/>
      <c r="T273" s="75"/>
      <c r="AE273" s="72" t="n">
        <f aca="false">$AE$16</f>
        <v>0.1</v>
      </c>
      <c r="AF273" s="72" t="n">
        <f aca="false">$AF$16</f>
        <v>0.3</v>
      </c>
    </row>
    <row r="274" customFormat="false" ht="20.1" hidden="false" customHeight="true" outlineLevel="0" collapsed="false">
      <c r="B274" s="73" t="n">
        <f aca="false">B273+1</f>
        <v>39706</v>
      </c>
      <c r="C274" s="55"/>
      <c r="D274" s="74"/>
      <c r="E274" s="75"/>
      <c r="F274" s="74"/>
      <c r="G274" s="74"/>
      <c r="H274" s="75"/>
      <c r="I274" s="74"/>
      <c r="J274" s="74"/>
      <c r="K274" s="75"/>
      <c r="L274" s="74"/>
      <c r="M274" s="74"/>
      <c r="N274" s="75"/>
      <c r="O274" s="74"/>
      <c r="P274" s="74"/>
      <c r="Q274" s="75"/>
      <c r="R274" s="74"/>
      <c r="S274" s="74"/>
      <c r="T274" s="75"/>
      <c r="AE274" s="72" t="n">
        <f aca="false">$AE$16</f>
        <v>0.1</v>
      </c>
      <c r="AF274" s="72" t="n">
        <f aca="false">$AF$16</f>
        <v>0.3</v>
      </c>
    </row>
    <row r="275" customFormat="false" ht="20.1" hidden="false" customHeight="true" outlineLevel="0" collapsed="false">
      <c r="B275" s="73" t="n">
        <f aca="false">B274+1</f>
        <v>39707</v>
      </c>
      <c r="C275" s="55"/>
      <c r="D275" s="74"/>
      <c r="E275" s="75"/>
      <c r="F275" s="74"/>
      <c r="G275" s="74"/>
      <c r="H275" s="75"/>
      <c r="I275" s="74" t="n">
        <v>0.323</v>
      </c>
      <c r="J275" s="74" t="n">
        <v>0.13</v>
      </c>
      <c r="K275" s="75" t="n">
        <v>40</v>
      </c>
      <c r="L275" s="74"/>
      <c r="M275" s="74"/>
      <c r="N275" s="75"/>
      <c r="O275" s="74"/>
      <c r="P275" s="74"/>
      <c r="Q275" s="75"/>
      <c r="R275" s="74" t="n">
        <v>0.323</v>
      </c>
      <c r="S275" s="74" t="n">
        <v>0.13</v>
      </c>
      <c r="T275" s="75" t="n">
        <v>40</v>
      </c>
      <c r="AE275" s="72" t="n">
        <f aca="false">$AE$16</f>
        <v>0.1</v>
      </c>
      <c r="AF275" s="72" t="n">
        <f aca="false">$AF$16</f>
        <v>0.3</v>
      </c>
    </row>
    <row r="276" customFormat="false" ht="20.1" hidden="false" customHeight="true" outlineLevel="0" collapsed="false">
      <c r="B276" s="73" t="n">
        <f aca="false">B275+1</f>
        <v>39708</v>
      </c>
      <c r="C276" s="55" t="n">
        <v>0.236</v>
      </c>
      <c r="D276" s="74" t="n">
        <v>0.099</v>
      </c>
      <c r="E276" s="75" t="n">
        <v>35</v>
      </c>
      <c r="F276" s="74" t="n">
        <v>0.146</v>
      </c>
      <c r="G276" s="74" t="n">
        <v>0.098</v>
      </c>
      <c r="H276" s="75" t="n">
        <v>23</v>
      </c>
      <c r="I276" s="74"/>
      <c r="J276" s="74"/>
      <c r="K276" s="75"/>
      <c r="L276" s="74" t="n">
        <v>0.236</v>
      </c>
      <c r="M276" s="74" t="n">
        <v>0.099</v>
      </c>
      <c r="N276" s="75" t="n">
        <v>35</v>
      </c>
      <c r="O276" s="74" t="n">
        <v>0.146</v>
      </c>
      <c r="P276" s="74" t="n">
        <v>0.098</v>
      </c>
      <c r="Q276" s="75" t="n">
        <v>23</v>
      </c>
      <c r="R276" s="74"/>
      <c r="S276" s="74"/>
      <c r="T276" s="75"/>
      <c r="AE276" s="72" t="n">
        <f aca="false">$AE$16</f>
        <v>0.1</v>
      </c>
      <c r="AF276" s="72" t="n">
        <f aca="false">$AF$16</f>
        <v>0.3</v>
      </c>
    </row>
    <row r="277" customFormat="false" ht="20.1" hidden="false" customHeight="true" outlineLevel="0" collapsed="false">
      <c r="B277" s="73" t="n">
        <f aca="false">B276+1</f>
        <v>39709</v>
      </c>
      <c r="C277" s="55"/>
      <c r="D277" s="74"/>
      <c r="E277" s="75"/>
      <c r="F277" s="74"/>
      <c r="G277" s="74"/>
      <c r="H277" s="75"/>
      <c r="I277" s="74"/>
      <c r="J277" s="74"/>
      <c r="K277" s="75"/>
      <c r="L277" s="74"/>
      <c r="M277" s="74"/>
      <c r="N277" s="75"/>
      <c r="O277" s="74"/>
      <c r="P277" s="74"/>
      <c r="Q277" s="75"/>
      <c r="R277" s="74"/>
      <c r="S277" s="74"/>
      <c r="T277" s="75"/>
      <c r="AE277" s="72" t="n">
        <f aca="false">$AE$16</f>
        <v>0.1</v>
      </c>
      <c r="AF277" s="72" t="n">
        <f aca="false">$AF$16</f>
        <v>0.3</v>
      </c>
    </row>
    <row r="278" customFormat="false" ht="20.1" hidden="false" customHeight="true" outlineLevel="0" collapsed="false">
      <c r="B278" s="73" t="n">
        <f aca="false">B277+1</f>
        <v>39710</v>
      </c>
      <c r="C278" s="55"/>
      <c r="D278" s="74"/>
      <c r="E278" s="75"/>
      <c r="F278" s="74"/>
      <c r="G278" s="74"/>
      <c r="H278" s="75"/>
      <c r="I278" s="74"/>
      <c r="J278" s="74"/>
      <c r="K278" s="75"/>
      <c r="L278" s="74"/>
      <c r="M278" s="74"/>
      <c r="N278" s="75"/>
      <c r="O278" s="74"/>
      <c r="P278" s="74"/>
      <c r="Q278" s="75"/>
      <c r="R278" s="74"/>
      <c r="S278" s="74"/>
      <c r="T278" s="75"/>
      <c r="AE278" s="72" t="n">
        <f aca="false">$AE$16</f>
        <v>0.1</v>
      </c>
      <c r="AF278" s="72" t="n">
        <f aca="false">$AF$16</f>
        <v>0.3</v>
      </c>
    </row>
    <row r="279" customFormat="false" ht="20.1" hidden="false" customHeight="true" outlineLevel="0" collapsed="false">
      <c r="B279" s="73" t="n">
        <f aca="false">B278+1</f>
        <v>39711</v>
      </c>
      <c r="C279" s="55"/>
      <c r="D279" s="74"/>
      <c r="E279" s="75"/>
      <c r="F279" s="74"/>
      <c r="G279" s="74"/>
      <c r="H279" s="75"/>
      <c r="I279" s="74" t="n">
        <v>0.268</v>
      </c>
      <c r="J279" s="74" t="n">
        <v>0.097</v>
      </c>
      <c r="K279" s="75" t="n">
        <v>35</v>
      </c>
      <c r="L279" s="74"/>
      <c r="M279" s="74"/>
      <c r="N279" s="75"/>
      <c r="O279" s="74"/>
      <c r="P279" s="74"/>
      <c r="Q279" s="75"/>
      <c r="R279" s="74" t="n">
        <v>0.268</v>
      </c>
      <c r="S279" s="74" t="n">
        <v>0.097</v>
      </c>
      <c r="T279" s="75" t="n">
        <v>35</v>
      </c>
      <c r="AE279" s="72" t="n">
        <f aca="false">$AE$16</f>
        <v>0.1</v>
      </c>
      <c r="AF279" s="72" t="n">
        <f aca="false">$AF$16</f>
        <v>0.3</v>
      </c>
    </row>
    <row r="280" customFormat="false" ht="20.1" hidden="false" customHeight="true" outlineLevel="0" collapsed="false">
      <c r="B280" s="73" t="n">
        <f aca="false">B279+1</f>
        <v>39712</v>
      </c>
      <c r="C280" s="55" t="n">
        <v>0.271</v>
      </c>
      <c r="D280" s="74" t="n">
        <v>0.139</v>
      </c>
      <c r="E280" s="75" t="n">
        <v>30</v>
      </c>
      <c r="F280" s="74" t="n">
        <v>0.157</v>
      </c>
      <c r="G280" s="74" t="n">
        <v>0.112</v>
      </c>
      <c r="H280" s="75" t="n">
        <v>38</v>
      </c>
      <c r="I280" s="74" t="n">
        <v>0.038</v>
      </c>
      <c r="J280" s="74" t="n">
        <v>0.038</v>
      </c>
      <c r="K280" s="75" t="n">
        <v>20</v>
      </c>
      <c r="L280" s="74" t="n">
        <v>0.271</v>
      </c>
      <c r="M280" s="74" t="n">
        <v>0.139</v>
      </c>
      <c r="N280" s="75" t="n">
        <v>30</v>
      </c>
      <c r="O280" s="74" t="n">
        <v>0.157</v>
      </c>
      <c r="P280" s="74" t="n">
        <v>0.112</v>
      </c>
      <c r="Q280" s="75" t="n">
        <v>38</v>
      </c>
      <c r="R280" s="74" t="n">
        <v>0.038</v>
      </c>
      <c r="S280" s="74" t="n">
        <v>0.038</v>
      </c>
      <c r="T280" s="75" t="n">
        <v>20</v>
      </c>
      <c r="AE280" s="72" t="n">
        <f aca="false">$AE$16</f>
        <v>0.1</v>
      </c>
      <c r="AF280" s="72" t="n">
        <f aca="false">$AF$16</f>
        <v>0.3</v>
      </c>
    </row>
    <row r="281" customFormat="false" ht="20.1" hidden="false" customHeight="true" outlineLevel="0" collapsed="false">
      <c r="B281" s="73" t="n">
        <f aca="false">B280+1</f>
        <v>39713</v>
      </c>
      <c r="C281" s="55"/>
      <c r="D281" s="74"/>
      <c r="E281" s="75"/>
      <c r="F281" s="74"/>
      <c r="G281" s="74"/>
      <c r="H281" s="75"/>
      <c r="I281" s="74"/>
      <c r="J281" s="74"/>
      <c r="K281" s="75"/>
      <c r="L281" s="74"/>
      <c r="M281" s="74"/>
      <c r="N281" s="75"/>
      <c r="O281" s="74"/>
      <c r="P281" s="74"/>
      <c r="Q281" s="75"/>
      <c r="R281" s="74"/>
      <c r="S281" s="74"/>
      <c r="T281" s="75"/>
      <c r="AE281" s="72" t="n">
        <f aca="false">$AE$16</f>
        <v>0.1</v>
      </c>
      <c r="AF281" s="72" t="n">
        <f aca="false">$AF$16</f>
        <v>0.3</v>
      </c>
    </row>
    <row r="282" customFormat="false" ht="20.1" hidden="false" customHeight="true" outlineLevel="0" collapsed="false">
      <c r="B282" s="73" t="n">
        <f aca="false">B281+1</f>
        <v>39714</v>
      </c>
      <c r="C282" s="55"/>
      <c r="D282" s="74"/>
      <c r="E282" s="75"/>
      <c r="F282" s="74"/>
      <c r="G282" s="74"/>
      <c r="H282" s="75"/>
      <c r="I282" s="74"/>
      <c r="J282" s="74"/>
      <c r="K282" s="75"/>
      <c r="L282" s="74"/>
      <c r="M282" s="74"/>
      <c r="N282" s="75"/>
      <c r="O282" s="74"/>
      <c r="P282" s="74"/>
      <c r="Q282" s="75"/>
      <c r="R282" s="74"/>
      <c r="S282" s="74"/>
      <c r="T282" s="75"/>
      <c r="AE282" s="72" t="n">
        <f aca="false">$AE$16</f>
        <v>0.1</v>
      </c>
      <c r="AF282" s="72" t="n">
        <f aca="false">$AF$16</f>
        <v>0.3</v>
      </c>
    </row>
    <row r="283" customFormat="false" ht="20.1" hidden="false" customHeight="true" outlineLevel="0" collapsed="false">
      <c r="B283" s="73" t="n">
        <f aca="false">B282+1</f>
        <v>39715</v>
      </c>
      <c r="C283" s="55" t="n">
        <v>0.355</v>
      </c>
      <c r="D283" s="74" t="n">
        <v>0.152</v>
      </c>
      <c r="E283" s="75" t="n">
        <v>35</v>
      </c>
      <c r="F283" s="74" t="n">
        <v>0.167</v>
      </c>
      <c r="G283" s="74" t="n">
        <v>0.147</v>
      </c>
      <c r="H283" s="75" t="n">
        <v>30</v>
      </c>
      <c r="I283" s="74" t="n">
        <v>0.264</v>
      </c>
      <c r="J283" s="74" t="n">
        <v>0.098</v>
      </c>
      <c r="K283" s="75" t="n">
        <v>43</v>
      </c>
      <c r="L283" s="74" t="n">
        <v>0.355</v>
      </c>
      <c r="M283" s="74" t="n">
        <v>0.152</v>
      </c>
      <c r="N283" s="75" t="n">
        <v>35</v>
      </c>
      <c r="O283" s="74" t="n">
        <v>0.167</v>
      </c>
      <c r="P283" s="74" t="n">
        <v>0.147</v>
      </c>
      <c r="Q283" s="75" t="n">
        <v>30</v>
      </c>
      <c r="R283" s="74" t="n">
        <v>0.264</v>
      </c>
      <c r="S283" s="74" t="n">
        <v>0.098</v>
      </c>
      <c r="T283" s="75" t="n">
        <v>43</v>
      </c>
      <c r="AE283" s="72" t="n">
        <f aca="false">$AE$16</f>
        <v>0.1</v>
      </c>
      <c r="AF283" s="72" t="n">
        <f aca="false">$AF$16</f>
        <v>0.3</v>
      </c>
    </row>
    <row r="284" customFormat="false" ht="20.1" hidden="false" customHeight="true" outlineLevel="0" collapsed="false">
      <c r="B284" s="73" t="n">
        <f aca="false">B283+1</f>
        <v>39716</v>
      </c>
      <c r="C284" s="55"/>
      <c r="D284" s="74"/>
      <c r="E284" s="75"/>
      <c r="F284" s="74"/>
      <c r="G284" s="74"/>
      <c r="H284" s="75"/>
      <c r="I284" s="74"/>
      <c r="J284" s="74"/>
      <c r="K284" s="75"/>
      <c r="L284" s="74"/>
      <c r="M284" s="74"/>
      <c r="N284" s="75"/>
      <c r="O284" s="74"/>
      <c r="P284" s="74"/>
      <c r="Q284" s="75"/>
      <c r="R284" s="74"/>
      <c r="S284" s="74"/>
      <c r="T284" s="75"/>
      <c r="AE284" s="72" t="n">
        <f aca="false">$AE$16</f>
        <v>0.1</v>
      </c>
      <c r="AF284" s="72" t="n">
        <f aca="false">$AF$16</f>
        <v>0.3</v>
      </c>
    </row>
    <row r="285" customFormat="false" ht="20.1" hidden="false" customHeight="true" outlineLevel="0" collapsed="false">
      <c r="B285" s="73" t="n">
        <f aca="false">B284+1</f>
        <v>39717</v>
      </c>
      <c r="C285" s="55"/>
      <c r="D285" s="74"/>
      <c r="E285" s="75"/>
      <c r="F285" s="74"/>
      <c r="G285" s="74"/>
      <c r="H285" s="75"/>
      <c r="I285" s="74"/>
      <c r="J285" s="74"/>
      <c r="K285" s="75"/>
      <c r="L285" s="74"/>
      <c r="M285" s="74"/>
      <c r="N285" s="75"/>
      <c r="O285" s="74"/>
      <c r="P285" s="74"/>
      <c r="Q285" s="75"/>
      <c r="R285" s="74"/>
      <c r="S285" s="74"/>
      <c r="T285" s="75"/>
      <c r="AE285" s="72" t="n">
        <f aca="false">$AE$16</f>
        <v>0.1</v>
      </c>
      <c r="AF285" s="72" t="n">
        <f aca="false">$AF$16</f>
        <v>0.3</v>
      </c>
    </row>
    <row r="286" customFormat="false" ht="20.1" hidden="false" customHeight="true" outlineLevel="0" collapsed="false">
      <c r="B286" s="73" t="n">
        <f aca="false">B285+1</f>
        <v>39718</v>
      </c>
      <c r="C286" s="55" t="n">
        <v>0.264</v>
      </c>
      <c r="D286" s="74" t="n">
        <v>0.172</v>
      </c>
      <c r="E286" s="75" t="n">
        <v>30</v>
      </c>
      <c r="F286" s="74"/>
      <c r="G286" s="74"/>
      <c r="H286" s="75"/>
      <c r="I286" s="74" t="n">
        <v>0.207</v>
      </c>
      <c r="J286" s="74" t="n">
        <v>0.117</v>
      </c>
      <c r="K286" s="75" t="n">
        <v>30</v>
      </c>
      <c r="L286" s="74" t="n">
        <v>0.264</v>
      </c>
      <c r="M286" s="74" t="n">
        <v>0.172</v>
      </c>
      <c r="N286" s="75" t="n">
        <v>30</v>
      </c>
      <c r="O286" s="74"/>
      <c r="P286" s="74"/>
      <c r="Q286" s="75"/>
      <c r="R286" s="74" t="n">
        <v>0.207</v>
      </c>
      <c r="S286" s="74" t="n">
        <v>0.117</v>
      </c>
      <c r="T286" s="75" t="n">
        <v>30</v>
      </c>
      <c r="AE286" s="72" t="n">
        <f aca="false">$AE$16</f>
        <v>0.1</v>
      </c>
      <c r="AF286" s="72" t="n">
        <f aca="false">$AF$16</f>
        <v>0.3</v>
      </c>
    </row>
    <row r="287" customFormat="false" ht="20.1" hidden="false" customHeight="true" outlineLevel="0" collapsed="false">
      <c r="B287" s="73" t="n">
        <f aca="false">B286+1</f>
        <v>39719</v>
      </c>
      <c r="C287" s="55"/>
      <c r="D287" s="74"/>
      <c r="E287" s="75"/>
      <c r="F287" s="74" t="n">
        <v>0.169</v>
      </c>
      <c r="G287" s="74" t="n">
        <v>0.115</v>
      </c>
      <c r="H287" s="75" t="n">
        <v>30</v>
      </c>
      <c r="I287" s="74"/>
      <c r="J287" s="74"/>
      <c r="K287" s="75"/>
      <c r="L287" s="74"/>
      <c r="M287" s="74"/>
      <c r="N287" s="75"/>
      <c r="O287" s="74" t="n">
        <v>0.169</v>
      </c>
      <c r="P287" s="74" t="n">
        <v>0.115</v>
      </c>
      <c r="Q287" s="75" t="n">
        <v>30</v>
      </c>
      <c r="R287" s="74"/>
      <c r="S287" s="74"/>
      <c r="T287" s="75"/>
      <c r="AE287" s="72" t="n">
        <f aca="false">$AE$16</f>
        <v>0.1</v>
      </c>
      <c r="AF287" s="72" t="n">
        <f aca="false">$AF$16</f>
        <v>0.3</v>
      </c>
    </row>
    <row r="288" customFormat="false" ht="20.1" hidden="false" customHeight="true" outlineLevel="0" collapsed="false">
      <c r="B288" s="73" t="n">
        <f aca="false">B287+1</f>
        <v>39720</v>
      </c>
      <c r="C288" s="55"/>
      <c r="D288" s="74"/>
      <c r="E288" s="75"/>
      <c r="F288" s="74"/>
      <c r="G288" s="74"/>
      <c r="H288" s="75"/>
      <c r="I288" s="74"/>
      <c r="J288" s="74"/>
      <c r="K288" s="75"/>
      <c r="L288" s="74"/>
      <c r="M288" s="74"/>
      <c r="N288" s="75"/>
      <c r="O288" s="74"/>
      <c r="P288" s="74"/>
      <c r="Q288" s="75"/>
      <c r="R288" s="74"/>
      <c r="S288" s="74"/>
      <c r="T288" s="75"/>
      <c r="AE288" s="72" t="n">
        <f aca="false">$AE$16</f>
        <v>0.1</v>
      </c>
      <c r="AF288" s="72" t="n">
        <f aca="false">$AF$16</f>
        <v>0.3</v>
      </c>
    </row>
    <row r="289" customFormat="false" ht="20.1" hidden="false" customHeight="true" outlineLevel="0" collapsed="false">
      <c r="B289" s="73" t="n">
        <f aca="false">B288+1</f>
        <v>39721</v>
      </c>
      <c r="C289" s="55"/>
      <c r="D289" s="74"/>
      <c r="E289" s="75"/>
      <c r="F289" s="74"/>
      <c r="G289" s="74"/>
      <c r="H289" s="75"/>
      <c r="I289" s="74"/>
      <c r="J289" s="74"/>
      <c r="K289" s="75"/>
      <c r="L289" s="74"/>
      <c r="M289" s="74"/>
      <c r="N289" s="75"/>
      <c r="O289" s="74"/>
      <c r="P289" s="74"/>
      <c r="Q289" s="75"/>
      <c r="R289" s="74"/>
      <c r="S289" s="74"/>
      <c r="T289" s="75"/>
      <c r="AE289" s="72" t="n">
        <f aca="false">$AE$16</f>
        <v>0.1</v>
      </c>
      <c r="AF289" s="72" t="n">
        <f aca="false">$AF$16</f>
        <v>0.3</v>
      </c>
    </row>
    <row r="290" customFormat="false" ht="20.1" hidden="false" customHeight="true" outlineLevel="0" collapsed="false">
      <c r="B290" s="73" t="n">
        <f aca="false">B289+1</f>
        <v>39722</v>
      </c>
      <c r="C290" s="55"/>
      <c r="D290" s="74"/>
      <c r="E290" s="75"/>
      <c r="F290" s="74"/>
      <c r="G290" s="74"/>
      <c r="H290" s="75"/>
      <c r="I290" s="74" t="n">
        <v>0.193</v>
      </c>
      <c r="J290" s="74" t="n">
        <v>0.11</v>
      </c>
      <c r="K290" s="75" t="n">
        <v>30</v>
      </c>
      <c r="L290" s="74"/>
      <c r="M290" s="74"/>
      <c r="N290" s="75"/>
      <c r="O290" s="74"/>
      <c r="P290" s="74"/>
      <c r="Q290" s="75"/>
      <c r="R290" s="74" t="n">
        <v>0.193</v>
      </c>
      <c r="S290" s="74" t="n">
        <v>0.11</v>
      </c>
      <c r="T290" s="75" t="n">
        <v>30</v>
      </c>
      <c r="AE290" s="72" t="n">
        <f aca="false">$AE$16</f>
        <v>0.1</v>
      </c>
      <c r="AF290" s="72" t="n">
        <f aca="false">$AF$16</f>
        <v>0.3</v>
      </c>
    </row>
    <row r="291" customFormat="false" ht="20.1" hidden="false" customHeight="true" outlineLevel="0" collapsed="false">
      <c r="B291" s="73" t="n">
        <f aca="false">B290+1</f>
        <v>39723</v>
      </c>
      <c r="C291" s="55" t="n">
        <v>0.244</v>
      </c>
      <c r="D291" s="74" t="n">
        <v>0.145</v>
      </c>
      <c r="E291" s="75" t="n">
        <v>30</v>
      </c>
      <c r="F291" s="74" t="n">
        <v>0.149</v>
      </c>
      <c r="G291" s="74" t="n">
        <v>0.099</v>
      </c>
      <c r="H291" s="75" t="n">
        <v>30</v>
      </c>
      <c r="I291" s="74"/>
      <c r="J291" s="74"/>
      <c r="K291" s="75"/>
      <c r="L291" s="74" t="n">
        <v>0.244</v>
      </c>
      <c r="M291" s="74" t="n">
        <v>0.145</v>
      </c>
      <c r="N291" s="75" t="n">
        <v>30</v>
      </c>
      <c r="O291" s="74" t="n">
        <v>0.149</v>
      </c>
      <c r="P291" s="74" t="n">
        <v>0.099</v>
      </c>
      <c r="Q291" s="75" t="n">
        <v>30</v>
      </c>
      <c r="R291" s="74"/>
      <c r="S291" s="74"/>
      <c r="T291" s="75"/>
      <c r="AE291" s="72" t="n">
        <f aca="false">$AE$16</f>
        <v>0.1</v>
      </c>
      <c r="AF291" s="72" t="n">
        <f aca="false">$AF$16</f>
        <v>0.3</v>
      </c>
    </row>
    <row r="292" customFormat="false" ht="20.1" hidden="false" customHeight="true" outlineLevel="0" collapsed="false">
      <c r="B292" s="73" t="n">
        <f aca="false">B291+1</f>
        <v>39724</v>
      </c>
      <c r="C292" s="55"/>
      <c r="D292" s="74"/>
      <c r="E292" s="75"/>
      <c r="F292" s="74"/>
      <c r="G292" s="74"/>
      <c r="H292" s="75"/>
      <c r="I292" s="74"/>
      <c r="J292" s="74"/>
      <c r="K292" s="75"/>
      <c r="L292" s="74"/>
      <c r="M292" s="74"/>
      <c r="N292" s="75"/>
      <c r="O292" s="74"/>
      <c r="P292" s="74"/>
      <c r="Q292" s="75"/>
      <c r="R292" s="74"/>
      <c r="S292" s="74"/>
      <c r="T292" s="75"/>
      <c r="AE292" s="72" t="n">
        <f aca="false">$AE$16</f>
        <v>0.1</v>
      </c>
      <c r="AF292" s="72" t="n">
        <f aca="false">$AF$16</f>
        <v>0.3</v>
      </c>
    </row>
    <row r="293" customFormat="false" ht="20.1" hidden="false" customHeight="true" outlineLevel="0" collapsed="false">
      <c r="B293" s="73" t="n">
        <f aca="false">B292+1</f>
        <v>39725</v>
      </c>
      <c r="C293" s="55"/>
      <c r="D293" s="74"/>
      <c r="E293" s="75"/>
      <c r="F293" s="74"/>
      <c r="G293" s="74"/>
      <c r="H293" s="75"/>
      <c r="I293" s="74" t="n">
        <v>0.183</v>
      </c>
      <c r="J293" s="74" t="n">
        <v>0.092</v>
      </c>
      <c r="K293" s="75" t="n">
        <v>29</v>
      </c>
      <c r="L293" s="74"/>
      <c r="M293" s="74"/>
      <c r="N293" s="75"/>
      <c r="O293" s="74"/>
      <c r="P293" s="74"/>
      <c r="Q293" s="75"/>
      <c r="R293" s="74" t="n">
        <v>0.183</v>
      </c>
      <c r="S293" s="74" t="n">
        <v>0.092</v>
      </c>
      <c r="T293" s="75" t="n">
        <v>29</v>
      </c>
      <c r="AE293" s="72" t="n">
        <f aca="false">$AE$16</f>
        <v>0.1</v>
      </c>
      <c r="AF293" s="72" t="n">
        <f aca="false">$AF$16</f>
        <v>0.3</v>
      </c>
    </row>
    <row r="294" customFormat="false" ht="20.1" hidden="false" customHeight="true" outlineLevel="0" collapsed="false">
      <c r="B294" s="73" t="n">
        <f aca="false">B293+1</f>
        <v>39726</v>
      </c>
      <c r="C294" s="55" t="n">
        <v>0.254</v>
      </c>
      <c r="D294" s="74" t="n">
        <v>0.138</v>
      </c>
      <c r="E294" s="75" t="n">
        <v>32</v>
      </c>
      <c r="F294" s="74" t="n">
        <v>0.149</v>
      </c>
      <c r="G294" s="74" t="n">
        <v>0.109</v>
      </c>
      <c r="H294" s="75" t="n">
        <v>28</v>
      </c>
      <c r="I294" s="74"/>
      <c r="J294" s="74"/>
      <c r="K294" s="75"/>
      <c r="L294" s="74" t="n">
        <v>0.254</v>
      </c>
      <c r="M294" s="74" t="n">
        <v>0.138</v>
      </c>
      <c r="N294" s="75" t="n">
        <v>32</v>
      </c>
      <c r="O294" s="74" t="n">
        <v>0.149</v>
      </c>
      <c r="P294" s="74" t="n">
        <v>0.109</v>
      </c>
      <c r="Q294" s="75" t="n">
        <v>28</v>
      </c>
      <c r="R294" s="74"/>
      <c r="S294" s="74"/>
      <c r="T294" s="75"/>
      <c r="AE294" s="72" t="n">
        <f aca="false">$AE$16</f>
        <v>0.1</v>
      </c>
      <c r="AF294" s="72" t="n">
        <f aca="false">$AF$16</f>
        <v>0.3</v>
      </c>
    </row>
    <row r="295" customFormat="false" ht="20.1" hidden="false" customHeight="true" outlineLevel="0" collapsed="false">
      <c r="B295" s="73" t="n">
        <f aca="false">B294+1</f>
        <v>39727</v>
      </c>
      <c r="C295" s="55"/>
      <c r="D295" s="74"/>
      <c r="E295" s="75"/>
      <c r="F295" s="74" t="n">
        <v>0.115</v>
      </c>
      <c r="G295" s="74" t="n">
        <v>0.119</v>
      </c>
      <c r="H295" s="75" t="n">
        <v>28</v>
      </c>
      <c r="I295" s="74"/>
      <c r="J295" s="74"/>
      <c r="K295" s="75"/>
      <c r="L295" s="74"/>
      <c r="M295" s="74"/>
      <c r="N295" s="75"/>
      <c r="O295" s="74" t="n">
        <v>0.115</v>
      </c>
      <c r="P295" s="74" t="n">
        <v>0.119</v>
      </c>
      <c r="Q295" s="75" t="n">
        <v>28</v>
      </c>
      <c r="R295" s="74"/>
      <c r="S295" s="74"/>
      <c r="T295" s="75"/>
      <c r="AE295" s="72" t="n">
        <f aca="false">$AE$16</f>
        <v>0.1</v>
      </c>
      <c r="AF295" s="72" t="n">
        <f aca="false">$AF$16</f>
        <v>0.3</v>
      </c>
    </row>
    <row r="296" customFormat="false" ht="20.1" hidden="false" customHeight="true" outlineLevel="0" collapsed="false">
      <c r="B296" s="73" t="n">
        <f aca="false">B295+1</f>
        <v>39728</v>
      </c>
      <c r="C296" s="55"/>
      <c r="D296" s="74"/>
      <c r="E296" s="75"/>
      <c r="F296" s="74"/>
      <c r="G296" s="74"/>
      <c r="H296" s="75"/>
      <c r="I296" s="74" t="n">
        <v>0.207</v>
      </c>
      <c r="J296" s="74" t="n">
        <v>0.097</v>
      </c>
      <c r="K296" s="75" t="n">
        <v>30</v>
      </c>
      <c r="L296" s="74"/>
      <c r="M296" s="74"/>
      <c r="N296" s="75"/>
      <c r="O296" s="74"/>
      <c r="P296" s="74"/>
      <c r="Q296" s="75"/>
      <c r="R296" s="74" t="n">
        <v>0.207</v>
      </c>
      <c r="S296" s="74" t="n">
        <v>0.097</v>
      </c>
      <c r="T296" s="75" t="n">
        <v>30</v>
      </c>
      <c r="AE296" s="72" t="n">
        <f aca="false">$AE$16</f>
        <v>0.1</v>
      </c>
      <c r="AF296" s="72" t="n">
        <f aca="false">$AF$16</f>
        <v>0.3</v>
      </c>
    </row>
    <row r="297" customFormat="false" ht="20.1" hidden="false" customHeight="true" outlineLevel="0" collapsed="false">
      <c r="B297" s="73" t="n">
        <f aca="false">B296+1</f>
        <v>39729</v>
      </c>
      <c r="C297" s="55"/>
      <c r="D297" s="74"/>
      <c r="E297" s="75"/>
      <c r="F297" s="74"/>
      <c r="G297" s="74"/>
      <c r="H297" s="75"/>
      <c r="I297" s="74"/>
      <c r="J297" s="74"/>
      <c r="K297" s="75"/>
      <c r="L297" s="74"/>
      <c r="M297" s="74"/>
      <c r="N297" s="75"/>
      <c r="O297" s="74"/>
      <c r="P297" s="74"/>
      <c r="Q297" s="75"/>
      <c r="R297" s="74"/>
      <c r="S297" s="74"/>
      <c r="T297" s="75"/>
      <c r="AE297" s="72" t="n">
        <f aca="false">$AE$16</f>
        <v>0.1</v>
      </c>
      <c r="AF297" s="72" t="n">
        <f aca="false">$AF$16</f>
        <v>0.3</v>
      </c>
    </row>
    <row r="298" customFormat="false" ht="20.1" hidden="false" customHeight="true" outlineLevel="0" collapsed="false">
      <c r="B298" s="73" t="n">
        <f aca="false">B297+1</f>
        <v>39730</v>
      </c>
      <c r="C298" s="55"/>
      <c r="D298" s="74"/>
      <c r="E298" s="75"/>
      <c r="F298" s="74"/>
      <c r="G298" s="74"/>
      <c r="H298" s="75"/>
      <c r="I298" s="74"/>
      <c r="J298" s="74"/>
      <c r="K298" s="75"/>
      <c r="L298" s="74"/>
      <c r="M298" s="74"/>
      <c r="N298" s="75"/>
      <c r="O298" s="74"/>
      <c r="P298" s="74"/>
      <c r="Q298" s="75"/>
      <c r="R298" s="74"/>
      <c r="S298" s="74"/>
      <c r="T298" s="75"/>
      <c r="AE298" s="72" t="n">
        <f aca="false">$AE$16</f>
        <v>0.1</v>
      </c>
      <c r="AF298" s="72" t="n">
        <f aca="false">$AF$16</f>
        <v>0.3</v>
      </c>
    </row>
    <row r="299" customFormat="false" ht="20.1" hidden="false" customHeight="true" outlineLevel="0" collapsed="false">
      <c r="B299" s="73" t="n">
        <f aca="false">B298+1</f>
        <v>39731</v>
      </c>
      <c r="C299" s="55" t="n">
        <v>0.179</v>
      </c>
      <c r="D299" s="74" t="n">
        <v>0.126</v>
      </c>
      <c r="E299" s="75" t="n">
        <v>25</v>
      </c>
      <c r="F299" s="74"/>
      <c r="G299" s="74"/>
      <c r="H299" s="75"/>
      <c r="I299" s="74" t="n">
        <v>0.244</v>
      </c>
      <c r="J299" s="74" t="n">
        <v>0.1</v>
      </c>
      <c r="K299" s="75" t="n">
        <v>30</v>
      </c>
      <c r="L299" s="74" t="n">
        <v>0.179</v>
      </c>
      <c r="M299" s="74" t="n">
        <v>0.126</v>
      </c>
      <c r="N299" s="75" t="n">
        <v>25</v>
      </c>
      <c r="O299" s="74"/>
      <c r="P299" s="74"/>
      <c r="Q299" s="75"/>
      <c r="R299" s="74" t="n">
        <v>0.244</v>
      </c>
      <c r="S299" s="74" t="n">
        <v>0.1</v>
      </c>
      <c r="T299" s="75" t="n">
        <v>30</v>
      </c>
      <c r="AE299" s="72" t="n">
        <f aca="false">$AE$16</f>
        <v>0.1</v>
      </c>
      <c r="AF299" s="72" t="n">
        <f aca="false">$AF$16</f>
        <v>0.3</v>
      </c>
    </row>
    <row r="300" customFormat="false" ht="20.1" hidden="false" customHeight="true" outlineLevel="0" collapsed="false">
      <c r="B300" s="73" t="n">
        <f aca="false">B299+1</f>
        <v>39732</v>
      </c>
      <c r="C300" s="55"/>
      <c r="D300" s="74"/>
      <c r="E300" s="75"/>
      <c r="F300" s="74"/>
      <c r="G300" s="74"/>
      <c r="H300" s="75"/>
      <c r="I300" s="74"/>
      <c r="J300" s="74"/>
      <c r="K300" s="75"/>
      <c r="L300" s="74"/>
      <c r="M300" s="74"/>
      <c r="N300" s="75"/>
      <c r="O300" s="74"/>
      <c r="P300" s="74"/>
      <c r="Q300" s="75"/>
      <c r="R300" s="74"/>
      <c r="S300" s="74"/>
      <c r="T300" s="75"/>
      <c r="AE300" s="72" t="n">
        <f aca="false">$AE$16</f>
        <v>0.1</v>
      </c>
      <c r="AF300" s="72" t="n">
        <f aca="false">$AF$16</f>
        <v>0.3</v>
      </c>
    </row>
    <row r="301" customFormat="false" ht="20.1" hidden="false" customHeight="true" outlineLevel="0" collapsed="false">
      <c r="B301" s="73" t="n">
        <f aca="false">B300+1</f>
        <v>39733</v>
      </c>
      <c r="C301" s="55"/>
      <c r="D301" s="74"/>
      <c r="E301" s="75"/>
      <c r="F301" s="74" t="n">
        <v>0.172</v>
      </c>
      <c r="G301" s="74" t="n">
        <v>0.109</v>
      </c>
      <c r="H301" s="75" t="n">
        <v>30</v>
      </c>
      <c r="I301" s="74" t="n">
        <v>0.195</v>
      </c>
      <c r="J301" s="74" t="n">
        <v>0.102</v>
      </c>
      <c r="K301" s="75" t="n">
        <v>25</v>
      </c>
      <c r="L301" s="74"/>
      <c r="M301" s="74"/>
      <c r="N301" s="75"/>
      <c r="O301" s="74" t="n">
        <v>0.172</v>
      </c>
      <c r="P301" s="74" t="n">
        <v>0.109</v>
      </c>
      <c r="Q301" s="75" t="n">
        <v>30</v>
      </c>
      <c r="R301" s="74" t="n">
        <v>0.195</v>
      </c>
      <c r="S301" s="74" t="n">
        <v>0.102</v>
      </c>
      <c r="T301" s="75" t="n">
        <v>25</v>
      </c>
      <c r="AE301" s="72" t="n">
        <f aca="false">$AE$16</f>
        <v>0.1</v>
      </c>
      <c r="AF301" s="72" t="n">
        <f aca="false">$AF$16</f>
        <v>0.3</v>
      </c>
    </row>
    <row r="302" customFormat="false" ht="20.1" hidden="false" customHeight="true" outlineLevel="0" collapsed="false">
      <c r="B302" s="73" t="n">
        <f aca="false">B301+1</f>
        <v>39734</v>
      </c>
      <c r="C302" s="55"/>
      <c r="D302" s="74"/>
      <c r="E302" s="75"/>
      <c r="F302" s="74"/>
      <c r="G302" s="74"/>
      <c r="H302" s="75"/>
      <c r="I302" s="74" t="n">
        <v>0.198</v>
      </c>
      <c r="J302" s="74" t="n">
        <v>0.081</v>
      </c>
      <c r="K302" s="75" t="n">
        <v>30</v>
      </c>
      <c r="L302" s="74"/>
      <c r="M302" s="74"/>
      <c r="N302" s="75"/>
      <c r="O302" s="74"/>
      <c r="P302" s="74"/>
      <c r="Q302" s="75"/>
      <c r="R302" s="74" t="n">
        <v>0.198</v>
      </c>
      <c r="S302" s="74" t="n">
        <v>0.081</v>
      </c>
      <c r="T302" s="75" t="n">
        <v>30</v>
      </c>
      <c r="AE302" s="72" t="n">
        <f aca="false">$AE$16</f>
        <v>0.1</v>
      </c>
      <c r="AF302" s="72" t="n">
        <f aca="false">$AF$16</f>
        <v>0.3</v>
      </c>
    </row>
    <row r="303" customFormat="false" ht="20.1" hidden="false" customHeight="true" outlineLevel="0" collapsed="false">
      <c r="B303" s="73" t="n">
        <f aca="false">B302+1</f>
        <v>39735</v>
      </c>
      <c r="C303" s="55"/>
      <c r="D303" s="74"/>
      <c r="E303" s="75"/>
      <c r="F303" s="74"/>
      <c r="G303" s="74"/>
      <c r="H303" s="75"/>
      <c r="I303" s="74"/>
      <c r="J303" s="74"/>
      <c r="K303" s="75"/>
      <c r="L303" s="74"/>
      <c r="M303" s="74"/>
      <c r="N303" s="75"/>
      <c r="O303" s="74"/>
      <c r="P303" s="74"/>
      <c r="Q303" s="75"/>
      <c r="R303" s="74"/>
      <c r="S303" s="74"/>
      <c r="T303" s="75"/>
      <c r="AE303" s="72" t="n">
        <f aca="false">$AE$16</f>
        <v>0.1</v>
      </c>
      <c r="AF303" s="72" t="n">
        <f aca="false">$AF$16</f>
        <v>0.3</v>
      </c>
    </row>
    <row r="304" customFormat="false" ht="20.1" hidden="false" customHeight="true" outlineLevel="0" collapsed="false">
      <c r="B304" s="73" t="n">
        <f aca="false">B303+1</f>
        <v>39736</v>
      </c>
      <c r="C304" s="55"/>
      <c r="D304" s="74"/>
      <c r="E304" s="75"/>
      <c r="F304" s="74"/>
      <c r="G304" s="74"/>
      <c r="H304" s="75"/>
      <c r="I304" s="74" t="n">
        <v>0.187</v>
      </c>
      <c r="J304" s="74" t="n">
        <v>0.095</v>
      </c>
      <c r="K304" s="75" t="n">
        <v>30</v>
      </c>
      <c r="L304" s="74"/>
      <c r="M304" s="74"/>
      <c r="N304" s="75"/>
      <c r="O304" s="74"/>
      <c r="P304" s="74"/>
      <c r="Q304" s="75"/>
      <c r="R304" s="74" t="n">
        <v>0.187</v>
      </c>
      <c r="S304" s="74" t="n">
        <v>0.095</v>
      </c>
      <c r="T304" s="75" t="n">
        <v>30</v>
      </c>
      <c r="AE304" s="72" t="n">
        <f aca="false">$AE$16</f>
        <v>0.1</v>
      </c>
      <c r="AF304" s="72" t="n">
        <f aca="false">$AF$16</f>
        <v>0.3</v>
      </c>
    </row>
    <row r="305" customFormat="false" ht="20.1" hidden="false" customHeight="true" outlineLevel="0" collapsed="false">
      <c r="B305" s="73" t="n">
        <f aca="false">B304+1</f>
        <v>39737</v>
      </c>
      <c r="C305" s="55"/>
      <c r="D305" s="74"/>
      <c r="E305" s="75"/>
      <c r="F305" s="74"/>
      <c r="G305" s="74"/>
      <c r="H305" s="75"/>
      <c r="I305" s="74"/>
      <c r="J305" s="74"/>
      <c r="K305" s="75"/>
      <c r="L305" s="74"/>
      <c r="M305" s="74"/>
      <c r="N305" s="75"/>
      <c r="O305" s="74"/>
      <c r="P305" s="74"/>
      <c r="Q305" s="75"/>
      <c r="R305" s="74"/>
      <c r="S305" s="74"/>
      <c r="T305" s="75"/>
      <c r="AE305" s="72" t="n">
        <f aca="false">$AE$16</f>
        <v>0.1</v>
      </c>
      <c r="AF305" s="72" t="n">
        <f aca="false">$AF$16</f>
        <v>0.3</v>
      </c>
    </row>
    <row r="306" customFormat="false" ht="20.1" hidden="false" customHeight="true" outlineLevel="0" collapsed="false">
      <c r="B306" s="73" t="n">
        <f aca="false">B305+1</f>
        <v>39738</v>
      </c>
      <c r="C306" s="55"/>
      <c r="D306" s="74"/>
      <c r="E306" s="75"/>
      <c r="F306" s="74"/>
      <c r="G306" s="74"/>
      <c r="H306" s="75"/>
      <c r="I306" s="74" t="n">
        <v>0.221</v>
      </c>
      <c r="J306" s="74" t="n">
        <v>0.088</v>
      </c>
      <c r="K306" s="75" t="n">
        <v>30</v>
      </c>
      <c r="L306" s="74"/>
      <c r="M306" s="74"/>
      <c r="N306" s="75"/>
      <c r="O306" s="74"/>
      <c r="P306" s="74"/>
      <c r="Q306" s="75"/>
      <c r="R306" s="74" t="n">
        <v>0.221</v>
      </c>
      <c r="S306" s="74" t="n">
        <v>0.088</v>
      </c>
      <c r="T306" s="75" t="n">
        <v>30</v>
      </c>
      <c r="AE306" s="72" t="n">
        <f aca="false">$AE$16</f>
        <v>0.1</v>
      </c>
      <c r="AF306" s="72" t="n">
        <f aca="false">$AF$16</f>
        <v>0.3</v>
      </c>
    </row>
    <row r="307" customFormat="false" ht="20.1" hidden="false" customHeight="true" outlineLevel="0" collapsed="false">
      <c r="B307" s="73" t="n">
        <f aca="false">B306+1</f>
        <v>39739</v>
      </c>
      <c r="C307" s="55"/>
      <c r="D307" s="74"/>
      <c r="E307" s="75"/>
      <c r="F307" s="74"/>
      <c r="G307" s="74"/>
      <c r="H307" s="75"/>
      <c r="I307" s="74" t="n">
        <v>0.177</v>
      </c>
      <c r="J307" s="74" t="n">
        <v>0.085</v>
      </c>
      <c r="K307" s="75" t="n">
        <v>29</v>
      </c>
      <c r="L307" s="74"/>
      <c r="M307" s="74"/>
      <c r="N307" s="75"/>
      <c r="O307" s="74"/>
      <c r="P307" s="74"/>
      <c r="Q307" s="75"/>
      <c r="R307" s="74" t="n">
        <v>0.177</v>
      </c>
      <c r="S307" s="74" t="n">
        <v>0.085</v>
      </c>
      <c r="T307" s="75" t="n">
        <v>29</v>
      </c>
      <c r="AE307" s="72" t="n">
        <f aca="false">$AE$16</f>
        <v>0.1</v>
      </c>
      <c r="AF307" s="72" t="n">
        <f aca="false">$AF$16</f>
        <v>0.3</v>
      </c>
    </row>
    <row r="308" customFormat="false" ht="20.1" hidden="false" customHeight="true" outlineLevel="0" collapsed="false">
      <c r="B308" s="73" t="n">
        <f aca="false">B307+1</f>
        <v>39740</v>
      </c>
      <c r="C308" s="55" t="n">
        <v>0.247</v>
      </c>
      <c r="D308" s="74" t="n">
        <v>0.139</v>
      </c>
      <c r="E308" s="75" t="n">
        <v>32</v>
      </c>
      <c r="F308" s="74"/>
      <c r="G308" s="74"/>
      <c r="H308" s="75"/>
      <c r="I308" s="74"/>
      <c r="J308" s="74"/>
      <c r="K308" s="75"/>
      <c r="L308" s="74" t="n">
        <v>0.247</v>
      </c>
      <c r="M308" s="74" t="n">
        <v>0.139</v>
      </c>
      <c r="N308" s="75" t="n">
        <v>32</v>
      </c>
      <c r="O308" s="74"/>
      <c r="P308" s="74"/>
      <c r="Q308" s="75"/>
      <c r="R308" s="74"/>
      <c r="S308" s="74"/>
      <c r="T308" s="75"/>
      <c r="AE308" s="72" t="n">
        <f aca="false">$AE$16</f>
        <v>0.1</v>
      </c>
      <c r="AF308" s="72" t="n">
        <f aca="false">$AF$16</f>
        <v>0.3</v>
      </c>
    </row>
    <row r="309" customFormat="false" ht="20.1" hidden="false" customHeight="true" outlineLevel="0" collapsed="false">
      <c r="B309" s="73" t="n">
        <f aca="false">B308+1</f>
        <v>39741</v>
      </c>
      <c r="C309" s="55"/>
      <c r="D309" s="74"/>
      <c r="E309" s="75"/>
      <c r="F309" s="74" t="n">
        <v>0.273</v>
      </c>
      <c r="G309" s="74" t="n">
        <v>0.223</v>
      </c>
      <c r="H309" s="75" t="n">
        <v>38</v>
      </c>
      <c r="I309" s="74" t="n">
        <v>0.249</v>
      </c>
      <c r="J309" s="74" t="n">
        <v>0.102</v>
      </c>
      <c r="K309" s="75" t="n">
        <v>23</v>
      </c>
      <c r="L309" s="74"/>
      <c r="M309" s="74"/>
      <c r="N309" s="75"/>
      <c r="O309" s="74" t="n">
        <v>0.273</v>
      </c>
      <c r="P309" s="74" t="n">
        <v>0.223</v>
      </c>
      <c r="Q309" s="75" t="n">
        <v>38</v>
      </c>
      <c r="R309" s="74" t="n">
        <v>0.249</v>
      </c>
      <c r="S309" s="74" t="n">
        <v>0.102</v>
      </c>
      <c r="T309" s="75" t="n">
        <v>23</v>
      </c>
      <c r="AE309" s="72" t="n">
        <f aca="false">$AE$16</f>
        <v>0.1</v>
      </c>
      <c r="AF309" s="72" t="n">
        <f aca="false">$AF$16</f>
        <v>0.3</v>
      </c>
    </row>
    <row r="310" customFormat="false" ht="20.1" hidden="false" customHeight="true" outlineLevel="0" collapsed="false">
      <c r="B310" s="73" t="n">
        <f aca="false">B309+1</f>
        <v>39742</v>
      </c>
      <c r="C310" s="55"/>
      <c r="D310" s="74"/>
      <c r="E310" s="75"/>
      <c r="F310" s="74"/>
      <c r="G310" s="74"/>
      <c r="H310" s="75"/>
      <c r="I310" s="74"/>
      <c r="J310" s="74"/>
      <c r="K310" s="75"/>
      <c r="L310" s="74"/>
      <c r="M310" s="74"/>
      <c r="N310" s="75"/>
      <c r="O310" s="74"/>
      <c r="P310" s="74"/>
      <c r="Q310" s="75"/>
      <c r="R310" s="74"/>
      <c r="S310" s="74"/>
      <c r="T310" s="75"/>
      <c r="AE310" s="72" t="n">
        <f aca="false">$AE$16</f>
        <v>0.1</v>
      </c>
      <c r="AF310" s="72" t="n">
        <f aca="false">$AF$16</f>
        <v>0.3</v>
      </c>
    </row>
    <row r="311" customFormat="false" ht="20.1" hidden="false" customHeight="true" outlineLevel="0" collapsed="false">
      <c r="B311" s="73" t="n">
        <f aca="false">B310+1</f>
        <v>39743</v>
      </c>
      <c r="C311" s="55" t="n">
        <v>0.245</v>
      </c>
      <c r="D311" s="74" t="n">
        <v>0.192</v>
      </c>
      <c r="E311" s="75" t="n">
        <v>30</v>
      </c>
      <c r="F311" s="74" t="n">
        <v>0.207</v>
      </c>
      <c r="G311" s="74" t="n">
        <v>0.199</v>
      </c>
      <c r="H311" s="75" t="n">
        <v>30</v>
      </c>
      <c r="I311" s="74" t="n">
        <v>0.17</v>
      </c>
      <c r="J311" s="74" t="n">
        <v>0.097</v>
      </c>
      <c r="K311" s="75" t="n">
        <v>30</v>
      </c>
      <c r="L311" s="74" t="n">
        <v>0.245</v>
      </c>
      <c r="M311" s="74" t="n">
        <v>0.192</v>
      </c>
      <c r="N311" s="75" t="n">
        <v>30</v>
      </c>
      <c r="O311" s="74" t="n">
        <v>0.207</v>
      </c>
      <c r="P311" s="74" t="n">
        <v>0.199</v>
      </c>
      <c r="Q311" s="75" t="n">
        <v>30</v>
      </c>
      <c r="R311" s="74" t="n">
        <v>0.17</v>
      </c>
      <c r="S311" s="74" t="n">
        <v>0.097</v>
      </c>
      <c r="T311" s="75" t="n">
        <v>30</v>
      </c>
      <c r="AE311" s="72" t="n">
        <f aca="false">$AE$16</f>
        <v>0.1</v>
      </c>
      <c r="AF311" s="72" t="n">
        <f aca="false">$AF$16</f>
        <v>0.3</v>
      </c>
    </row>
    <row r="312" customFormat="false" ht="20.1" hidden="false" customHeight="true" outlineLevel="0" collapsed="false">
      <c r="B312" s="73" t="n">
        <f aca="false">B311+1</f>
        <v>39744</v>
      </c>
      <c r="C312" s="55"/>
      <c r="D312" s="74"/>
      <c r="E312" s="75"/>
      <c r="F312" s="74"/>
      <c r="G312" s="74"/>
      <c r="H312" s="75"/>
      <c r="I312" s="74"/>
      <c r="J312" s="74"/>
      <c r="K312" s="75"/>
      <c r="L312" s="74"/>
      <c r="M312" s="74"/>
      <c r="N312" s="75"/>
      <c r="O312" s="74"/>
      <c r="P312" s="74"/>
      <c r="Q312" s="75"/>
      <c r="R312" s="74"/>
      <c r="S312" s="74"/>
      <c r="T312" s="75"/>
      <c r="AE312" s="72" t="n">
        <f aca="false">$AE$16</f>
        <v>0.1</v>
      </c>
      <c r="AF312" s="72" t="n">
        <f aca="false">$AF$16</f>
        <v>0.3</v>
      </c>
    </row>
    <row r="313" customFormat="false" ht="20.1" hidden="false" customHeight="true" outlineLevel="0" collapsed="false">
      <c r="B313" s="73" t="n">
        <f aca="false">B312+1</f>
        <v>39745</v>
      </c>
      <c r="C313" s="55"/>
      <c r="D313" s="74"/>
      <c r="E313" s="75"/>
      <c r="F313" s="74"/>
      <c r="G313" s="74"/>
      <c r="H313" s="75"/>
      <c r="I313" s="74"/>
      <c r="J313" s="74"/>
      <c r="K313" s="75"/>
      <c r="L313" s="74"/>
      <c r="M313" s="74"/>
      <c r="N313" s="75"/>
      <c r="O313" s="74"/>
      <c r="P313" s="74"/>
      <c r="Q313" s="75"/>
      <c r="R313" s="74"/>
      <c r="S313" s="74"/>
      <c r="T313" s="75"/>
      <c r="AE313" s="72" t="n">
        <f aca="false">$AE$16</f>
        <v>0.1</v>
      </c>
      <c r="AF313" s="72" t="n">
        <f aca="false">$AF$16</f>
        <v>0.3</v>
      </c>
    </row>
    <row r="314" customFormat="false" ht="20.1" hidden="false" customHeight="true" outlineLevel="0" collapsed="false">
      <c r="B314" s="73" t="n">
        <f aca="false">B313+1</f>
        <v>39746</v>
      </c>
      <c r="C314" s="55" t="n">
        <v>0.161</v>
      </c>
      <c r="D314" s="74" t="n">
        <v>0.144</v>
      </c>
      <c r="E314" s="75" t="n">
        <v>31</v>
      </c>
      <c r="F314" s="74" t="n">
        <v>0.13</v>
      </c>
      <c r="G314" s="74" t="n">
        <v>0.099</v>
      </c>
      <c r="H314" s="75" t="n">
        <v>29</v>
      </c>
      <c r="I314" s="74" t="n">
        <v>0.164</v>
      </c>
      <c r="J314" s="74" t="n">
        <v>0.091</v>
      </c>
      <c r="K314" s="75" t="n">
        <v>24</v>
      </c>
      <c r="L314" s="74" t="n">
        <v>0.161</v>
      </c>
      <c r="M314" s="74" t="n">
        <v>0.144</v>
      </c>
      <c r="N314" s="75" t="n">
        <v>31</v>
      </c>
      <c r="O314" s="74" t="n">
        <v>0.13</v>
      </c>
      <c r="P314" s="74" t="n">
        <v>0.099</v>
      </c>
      <c r="Q314" s="75" t="n">
        <v>29</v>
      </c>
      <c r="R314" s="74" t="n">
        <v>0.164</v>
      </c>
      <c r="S314" s="74" t="n">
        <v>0.091</v>
      </c>
      <c r="T314" s="75" t="n">
        <v>24</v>
      </c>
      <c r="AE314" s="72" t="n">
        <f aca="false">$AE$16</f>
        <v>0.1</v>
      </c>
      <c r="AF314" s="72" t="n">
        <f aca="false">$AF$16</f>
        <v>0.3</v>
      </c>
    </row>
    <row r="315" customFormat="false" ht="20.1" hidden="false" customHeight="true" outlineLevel="0" collapsed="false">
      <c r="B315" s="73" t="n">
        <f aca="false">B314+1</f>
        <v>39747</v>
      </c>
      <c r="C315" s="55"/>
      <c r="D315" s="74"/>
      <c r="E315" s="75"/>
      <c r="F315" s="74"/>
      <c r="G315" s="74"/>
      <c r="H315" s="75"/>
      <c r="I315" s="74"/>
      <c r="J315" s="74"/>
      <c r="K315" s="75"/>
      <c r="L315" s="74"/>
      <c r="M315" s="74"/>
      <c r="N315" s="75"/>
      <c r="O315" s="74"/>
      <c r="P315" s="74"/>
      <c r="Q315" s="75"/>
      <c r="R315" s="74"/>
      <c r="S315" s="74"/>
      <c r="T315" s="75"/>
      <c r="AE315" s="72" t="n">
        <f aca="false">$AE$16</f>
        <v>0.1</v>
      </c>
      <c r="AF315" s="72" t="n">
        <f aca="false">$AF$16</f>
        <v>0.3</v>
      </c>
    </row>
    <row r="316" customFormat="false" ht="20.1" hidden="false" customHeight="true" outlineLevel="0" collapsed="false">
      <c r="B316" s="73" t="n">
        <f aca="false">B315+1</f>
        <v>39748</v>
      </c>
      <c r="C316" s="55"/>
      <c r="D316" s="74"/>
      <c r="E316" s="75"/>
      <c r="F316" s="74"/>
      <c r="G316" s="74"/>
      <c r="H316" s="75"/>
      <c r="I316" s="74" t="n">
        <v>0.441</v>
      </c>
      <c r="J316" s="74" t="n">
        <v>0.138</v>
      </c>
      <c r="K316" s="75" t="n">
        <v>28</v>
      </c>
      <c r="L316" s="74"/>
      <c r="M316" s="74"/>
      <c r="N316" s="75"/>
      <c r="O316" s="74"/>
      <c r="P316" s="74"/>
      <c r="Q316" s="75"/>
      <c r="R316" s="74" t="n">
        <v>0.441</v>
      </c>
      <c r="S316" s="74" t="n">
        <v>0.138</v>
      </c>
      <c r="T316" s="75" t="n">
        <v>28</v>
      </c>
      <c r="AE316" s="72" t="n">
        <f aca="false">$AE$16</f>
        <v>0.1</v>
      </c>
      <c r="AF316" s="72" t="n">
        <f aca="false">$AF$16</f>
        <v>0.3</v>
      </c>
    </row>
    <row r="317" customFormat="false" ht="20.1" hidden="false" customHeight="true" outlineLevel="0" collapsed="false">
      <c r="B317" s="73" t="n">
        <f aca="false">B316+1</f>
        <v>39749</v>
      </c>
      <c r="C317" s="55"/>
      <c r="D317" s="74"/>
      <c r="E317" s="75"/>
      <c r="F317" s="74"/>
      <c r="G317" s="74"/>
      <c r="H317" s="75"/>
      <c r="I317" s="74"/>
      <c r="J317" s="74"/>
      <c r="K317" s="75"/>
      <c r="L317" s="74"/>
      <c r="M317" s="74"/>
      <c r="N317" s="75"/>
      <c r="O317" s="74"/>
      <c r="P317" s="74"/>
      <c r="Q317" s="75"/>
      <c r="R317" s="74"/>
      <c r="S317" s="74"/>
      <c r="T317" s="75"/>
      <c r="AE317" s="72" t="n">
        <f aca="false">$AE$16</f>
        <v>0.1</v>
      </c>
      <c r="AF317" s="72" t="n">
        <f aca="false">$AF$16</f>
        <v>0.3</v>
      </c>
    </row>
    <row r="318" customFormat="false" ht="20.1" hidden="false" customHeight="true" outlineLevel="0" collapsed="false">
      <c r="B318" s="73" t="n">
        <f aca="false">B317+1</f>
        <v>39750</v>
      </c>
      <c r="C318" s="55"/>
      <c r="D318" s="74"/>
      <c r="E318" s="75"/>
      <c r="F318" s="74" t="n">
        <v>0.078</v>
      </c>
      <c r="G318" s="74" t="n">
        <v>0.076</v>
      </c>
      <c r="H318" s="75" t="n">
        <v>15</v>
      </c>
      <c r="I318" s="74"/>
      <c r="J318" s="74"/>
      <c r="K318" s="75"/>
      <c r="L318" s="74"/>
      <c r="M318" s="74"/>
      <c r="N318" s="75"/>
      <c r="O318" s="74" t="n">
        <v>0.078</v>
      </c>
      <c r="P318" s="74" t="n">
        <v>0.076</v>
      </c>
      <c r="Q318" s="75" t="n">
        <v>15</v>
      </c>
      <c r="R318" s="74"/>
      <c r="S318" s="74"/>
      <c r="T318" s="75"/>
      <c r="AE318" s="72" t="n">
        <f aca="false">$AE$16</f>
        <v>0.1</v>
      </c>
      <c r="AF318" s="72" t="n">
        <f aca="false">$AF$16</f>
        <v>0.3</v>
      </c>
    </row>
    <row r="319" customFormat="false" ht="20.1" hidden="false" customHeight="true" outlineLevel="0" collapsed="false">
      <c r="B319" s="73" t="n">
        <f aca="false">B318+1</f>
        <v>39751</v>
      </c>
      <c r="C319" s="55" t="n">
        <v>0.15</v>
      </c>
      <c r="D319" s="74" t="n">
        <v>0.064</v>
      </c>
      <c r="E319" s="75" t="n">
        <v>12</v>
      </c>
      <c r="F319" s="74"/>
      <c r="G319" s="74"/>
      <c r="H319" s="75"/>
      <c r="I319" s="74" t="n">
        <v>0.151</v>
      </c>
      <c r="J319" s="74" t="n">
        <v>0.093</v>
      </c>
      <c r="K319" s="75" t="n">
        <v>32</v>
      </c>
      <c r="L319" s="74" t="n">
        <v>0.15</v>
      </c>
      <c r="M319" s="74" t="n">
        <v>0.064</v>
      </c>
      <c r="N319" s="75" t="n">
        <v>12</v>
      </c>
      <c r="O319" s="74"/>
      <c r="P319" s="74"/>
      <c r="Q319" s="75"/>
      <c r="R319" s="74" t="n">
        <v>0.151</v>
      </c>
      <c r="S319" s="74" t="n">
        <v>0.093</v>
      </c>
      <c r="T319" s="75" t="n">
        <v>32</v>
      </c>
      <c r="AE319" s="72" t="n">
        <f aca="false">$AE$16</f>
        <v>0.1</v>
      </c>
      <c r="AF319" s="72" t="n">
        <f aca="false">$AF$16</f>
        <v>0.3</v>
      </c>
    </row>
    <row r="320" customFormat="false" ht="20.1" hidden="false" customHeight="true" outlineLevel="0" collapsed="false">
      <c r="B320" s="73" t="n">
        <f aca="false">B319+1</f>
        <v>39752</v>
      </c>
      <c r="C320" s="55"/>
      <c r="D320" s="74"/>
      <c r="E320" s="75"/>
      <c r="F320" s="74"/>
      <c r="G320" s="74"/>
      <c r="H320" s="75"/>
      <c r="I320" s="74"/>
      <c r="J320" s="74"/>
      <c r="K320" s="75"/>
      <c r="L320" s="74"/>
      <c r="M320" s="74"/>
      <c r="N320" s="75"/>
      <c r="O320" s="74"/>
      <c r="P320" s="74"/>
      <c r="Q320" s="75"/>
      <c r="R320" s="74"/>
      <c r="S320" s="74"/>
      <c r="T320" s="75"/>
      <c r="AE320" s="72" t="n">
        <f aca="false">$AE$16</f>
        <v>0.1</v>
      </c>
      <c r="AF320" s="72" t="n">
        <f aca="false">$AF$16</f>
        <v>0.3</v>
      </c>
    </row>
    <row r="321" customFormat="false" ht="20.1" hidden="false" customHeight="true" outlineLevel="0" collapsed="false">
      <c r="B321" s="73" t="n">
        <f aca="false">B320+1</f>
        <v>39753</v>
      </c>
      <c r="C321" s="55"/>
      <c r="D321" s="74"/>
      <c r="E321" s="75"/>
      <c r="F321" s="74" t="n">
        <v>0.127</v>
      </c>
      <c r="G321" s="74" t="n">
        <v>0.086</v>
      </c>
      <c r="H321" s="75" t="n">
        <v>12</v>
      </c>
      <c r="I321" s="74"/>
      <c r="J321" s="74"/>
      <c r="K321" s="75"/>
      <c r="L321" s="74"/>
      <c r="M321" s="74"/>
      <c r="N321" s="75"/>
      <c r="O321" s="74" t="n">
        <v>0.127</v>
      </c>
      <c r="P321" s="74" t="n">
        <v>0.086</v>
      </c>
      <c r="Q321" s="75" t="n">
        <v>12</v>
      </c>
      <c r="R321" s="74"/>
      <c r="S321" s="74"/>
      <c r="T321" s="75"/>
      <c r="AE321" s="72" t="n">
        <f aca="false">$AE$16</f>
        <v>0.1</v>
      </c>
      <c r="AF321" s="72" t="n">
        <f aca="false">$AF$16</f>
        <v>0.3</v>
      </c>
    </row>
    <row r="322" customFormat="false" ht="20.1" hidden="false" customHeight="true" outlineLevel="0" collapsed="false">
      <c r="B322" s="73" t="n">
        <f aca="false">B321+1</f>
        <v>39754</v>
      </c>
      <c r="C322" s="55" t="n">
        <v>0.226</v>
      </c>
      <c r="D322" s="74" t="n">
        <v>0.164</v>
      </c>
      <c r="E322" s="75" t="n">
        <v>30</v>
      </c>
      <c r="F322" s="74"/>
      <c r="G322" s="74"/>
      <c r="H322" s="75"/>
      <c r="I322" s="74" t="n">
        <v>0.127</v>
      </c>
      <c r="J322" s="74" t="n">
        <v>0.096</v>
      </c>
      <c r="K322" s="75" t="n">
        <v>25</v>
      </c>
      <c r="L322" s="74" t="n">
        <v>0.226</v>
      </c>
      <c r="M322" s="74" t="n">
        <v>0.164</v>
      </c>
      <c r="N322" s="75" t="n">
        <v>30</v>
      </c>
      <c r="O322" s="74"/>
      <c r="P322" s="74"/>
      <c r="Q322" s="75"/>
      <c r="R322" s="74" t="n">
        <v>0.127</v>
      </c>
      <c r="S322" s="74" t="n">
        <v>0.096</v>
      </c>
      <c r="T322" s="75" t="n">
        <v>25</v>
      </c>
      <c r="AE322" s="72" t="n">
        <f aca="false">$AE$16</f>
        <v>0.1</v>
      </c>
      <c r="AF322" s="72" t="n">
        <f aca="false">$AF$16</f>
        <v>0.3</v>
      </c>
    </row>
    <row r="323" customFormat="false" ht="20.1" hidden="false" customHeight="true" outlineLevel="0" collapsed="false">
      <c r="B323" s="73" t="n">
        <f aca="false">B322+1</f>
        <v>39755</v>
      </c>
      <c r="C323" s="55"/>
      <c r="D323" s="74"/>
      <c r="E323" s="75"/>
      <c r="F323" s="74" t="n">
        <v>0.241</v>
      </c>
      <c r="G323" s="74" t="n">
        <v>0.13</v>
      </c>
      <c r="H323" s="75" t="n">
        <v>30</v>
      </c>
      <c r="I323" s="74"/>
      <c r="J323" s="74"/>
      <c r="K323" s="75"/>
      <c r="L323" s="74"/>
      <c r="M323" s="74"/>
      <c r="N323" s="75"/>
      <c r="O323" s="74" t="n">
        <v>0.241</v>
      </c>
      <c r="P323" s="74" t="n">
        <v>0.13</v>
      </c>
      <c r="Q323" s="75" t="n">
        <v>30</v>
      </c>
      <c r="R323" s="74"/>
      <c r="S323" s="74"/>
      <c r="T323" s="75"/>
      <c r="AE323" s="72" t="n">
        <f aca="false">$AE$16</f>
        <v>0.1</v>
      </c>
      <c r="AF323" s="72" t="n">
        <f aca="false">$AF$16</f>
        <v>0.3</v>
      </c>
    </row>
    <row r="324" customFormat="false" ht="20.1" hidden="false" customHeight="true" outlineLevel="0" collapsed="false">
      <c r="B324" s="73" t="n">
        <f aca="false">B323+1</f>
        <v>39756</v>
      </c>
      <c r="C324" s="55" t="n">
        <v>0.178</v>
      </c>
      <c r="D324" s="74" t="n">
        <v>0.131</v>
      </c>
      <c r="E324" s="75" t="n">
        <v>12</v>
      </c>
      <c r="F324" s="74"/>
      <c r="G324" s="74"/>
      <c r="H324" s="75"/>
      <c r="I324" s="74"/>
      <c r="J324" s="74"/>
      <c r="K324" s="75"/>
      <c r="L324" s="74" t="n">
        <v>0.178</v>
      </c>
      <c r="M324" s="74" t="n">
        <v>0.131</v>
      </c>
      <c r="N324" s="75" t="n">
        <v>12</v>
      </c>
      <c r="O324" s="74"/>
      <c r="P324" s="74"/>
      <c r="Q324" s="75"/>
      <c r="R324" s="74"/>
      <c r="S324" s="74"/>
      <c r="T324" s="75"/>
      <c r="AE324" s="72" t="n">
        <f aca="false">$AE$16</f>
        <v>0.1</v>
      </c>
      <c r="AF324" s="72" t="n">
        <f aca="false">$AF$16</f>
        <v>0.3</v>
      </c>
    </row>
    <row r="325" customFormat="false" ht="20.1" hidden="false" customHeight="true" outlineLevel="0" collapsed="false">
      <c r="B325" s="73" t="n">
        <f aca="false">B324+1</f>
        <v>39757</v>
      </c>
      <c r="C325" s="55"/>
      <c r="D325" s="74"/>
      <c r="E325" s="75"/>
      <c r="F325" s="74"/>
      <c r="G325" s="74"/>
      <c r="H325" s="75"/>
      <c r="I325" s="74" t="n">
        <v>0.127</v>
      </c>
      <c r="J325" s="74" t="n">
        <v>0.109</v>
      </c>
      <c r="K325" s="75" t="n">
        <v>20</v>
      </c>
      <c r="L325" s="74"/>
      <c r="M325" s="74"/>
      <c r="N325" s="75"/>
      <c r="O325" s="74"/>
      <c r="P325" s="74"/>
      <c r="Q325" s="75"/>
      <c r="R325" s="74" t="n">
        <v>0.127</v>
      </c>
      <c r="S325" s="74" t="n">
        <v>0.109</v>
      </c>
      <c r="T325" s="75" t="n">
        <v>20</v>
      </c>
      <c r="AE325" s="72" t="n">
        <f aca="false">$AE$16</f>
        <v>0.1</v>
      </c>
      <c r="AF325" s="72" t="n">
        <f aca="false">$AF$16</f>
        <v>0.3</v>
      </c>
    </row>
    <row r="326" customFormat="false" ht="20.1" hidden="false" customHeight="true" outlineLevel="0" collapsed="false">
      <c r="B326" s="73" t="n">
        <f aca="false">B325+1</f>
        <v>39758</v>
      </c>
      <c r="C326" s="55"/>
      <c r="D326" s="74"/>
      <c r="E326" s="75"/>
      <c r="F326" s="74" t="n">
        <v>0.161</v>
      </c>
      <c r="G326" s="74" t="n">
        <v>0.117</v>
      </c>
      <c r="H326" s="75" t="n">
        <v>21</v>
      </c>
      <c r="I326" s="74"/>
      <c r="J326" s="74"/>
      <c r="K326" s="75"/>
      <c r="L326" s="74"/>
      <c r="M326" s="74"/>
      <c r="N326" s="75"/>
      <c r="O326" s="74" t="n">
        <v>0.161</v>
      </c>
      <c r="P326" s="74" t="n">
        <v>0.117</v>
      </c>
      <c r="Q326" s="75" t="n">
        <v>21</v>
      </c>
      <c r="R326" s="74"/>
      <c r="S326" s="74"/>
      <c r="T326" s="75"/>
      <c r="AE326" s="72" t="n">
        <f aca="false">$AE$16</f>
        <v>0.1</v>
      </c>
      <c r="AF326" s="72" t="n">
        <f aca="false">$AF$16</f>
        <v>0.3</v>
      </c>
    </row>
    <row r="327" customFormat="false" ht="20.1" hidden="false" customHeight="true" outlineLevel="0" collapsed="false">
      <c r="B327" s="73" t="n">
        <f aca="false">B326+1</f>
        <v>39759</v>
      </c>
      <c r="C327" s="55" t="n">
        <v>0.155</v>
      </c>
      <c r="D327" s="74" t="n">
        <v>0.09</v>
      </c>
      <c r="E327" s="75" t="n">
        <v>18</v>
      </c>
      <c r="F327" s="74"/>
      <c r="G327" s="74"/>
      <c r="H327" s="75"/>
      <c r="I327" s="74"/>
      <c r="J327" s="74"/>
      <c r="K327" s="75"/>
      <c r="L327" s="74" t="n">
        <v>0.155</v>
      </c>
      <c r="M327" s="74" t="n">
        <v>0.09</v>
      </c>
      <c r="N327" s="75" t="n">
        <v>18</v>
      </c>
      <c r="O327" s="74"/>
      <c r="P327" s="74"/>
      <c r="Q327" s="75"/>
      <c r="R327" s="74"/>
      <c r="S327" s="74"/>
      <c r="T327" s="75"/>
      <c r="AE327" s="72" t="n">
        <f aca="false">$AE$16</f>
        <v>0.1</v>
      </c>
      <c r="AF327" s="72" t="n">
        <f aca="false">$AF$16</f>
        <v>0.3</v>
      </c>
    </row>
    <row r="328" customFormat="false" ht="20.1" hidden="false" customHeight="true" outlineLevel="0" collapsed="false">
      <c r="B328" s="73" t="n">
        <f aca="false">B327+1</f>
        <v>39760</v>
      </c>
      <c r="C328" s="55"/>
      <c r="D328" s="74"/>
      <c r="E328" s="75"/>
      <c r="F328" s="74"/>
      <c r="G328" s="74"/>
      <c r="H328" s="75"/>
      <c r="I328" s="74" t="n">
        <v>0.116</v>
      </c>
      <c r="J328" s="74" t="n">
        <v>0.098</v>
      </c>
      <c r="K328" s="75" t="n">
        <v>20</v>
      </c>
      <c r="L328" s="74"/>
      <c r="M328" s="74"/>
      <c r="N328" s="75"/>
      <c r="O328" s="74"/>
      <c r="P328" s="74"/>
      <c r="Q328" s="75"/>
      <c r="R328" s="74" t="n">
        <v>0.116</v>
      </c>
      <c r="S328" s="74" t="n">
        <v>0.098</v>
      </c>
      <c r="T328" s="75" t="n">
        <v>20</v>
      </c>
      <c r="AE328" s="72" t="n">
        <f aca="false">$AE$16</f>
        <v>0.1</v>
      </c>
      <c r="AF328" s="72" t="n">
        <f aca="false">$AF$16</f>
        <v>0.3</v>
      </c>
    </row>
    <row r="329" customFormat="false" ht="20.1" hidden="false" customHeight="true" outlineLevel="0" collapsed="false">
      <c r="B329" s="73" t="n">
        <f aca="false">B328+1</f>
        <v>39761</v>
      </c>
      <c r="C329" s="55"/>
      <c r="D329" s="74"/>
      <c r="E329" s="75"/>
      <c r="F329" s="74" t="n">
        <v>0.144</v>
      </c>
      <c r="G329" s="74" t="n">
        <v>0.085</v>
      </c>
      <c r="H329" s="75" t="n">
        <v>20</v>
      </c>
      <c r="I329" s="74"/>
      <c r="J329" s="74"/>
      <c r="K329" s="75"/>
      <c r="L329" s="74"/>
      <c r="M329" s="74"/>
      <c r="N329" s="75"/>
      <c r="O329" s="74" t="n">
        <v>0.144</v>
      </c>
      <c r="P329" s="74" t="n">
        <v>0.085</v>
      </c>
      <c r="Q329" s="75" t="n">
        <v>20</v>
      </c>
      <c r="R329" s="74"/>
      <c r="S329" s="74"/>
      <c r="T329" s="75"/>
      <c r="AE329" s="72" t="n">
        <f aca="false">$AE$16</f>
        <v>0.1</v>
      </c>
      <c r="AF329" s="72" t="n">
        <f aca="false">$AF$16</f>
        <v>0.3</v>
      </c>
    </row>
    <row r="330" customFormat="false" ht="20.1" hidden="false" customHeight="true" outlineLevel="0" collapsed="false">
      <c r="B330" s="73" t="n">
        <f aca="false">B329+1</f>
        <v>39762</v>
      </c>
      <c r="C330" s="55" t="n">
        <v>0.166</v>
      </c>
      <c r="D330" s="74" t="n">
        <v>0.086</v>
      </c>
      <c r="E330" s="75" t="n">
        <v>22</v>
      </c>
      <c r="F330" s="74"/>
      <c r="G330" s="74"/>
      <c r="H330" s="75"/>
      <c r="I330" s="74"/>
      <c r="J330" s="74"/>
      <c r="K330" s="75"/>
      <c r="L330" s="74" t="n">
        <v>0.166</v>
      </c>
      <c r="M330" s="74" t="n">
        <v>0.086</v>
      </c>
      <c r="N330" s="75" t="n">
        <v>22</v>
      </c>
      <c r="O330" s="74"/>
      <c r="P330" s="74"/>
      <c r="Q330" s="75"/>
      <c r="R330" s="74"/>
      <c r="S330" s="74"/>
      <c r="T330" s="75"/>
      <c r="AE330" s="72" t="n">
        <f aca="false">$AE$16</f>
        <v>0.1</v>
      </c>
      <c r="AF330" s="72" t="n">
        <f aca="false">$AF$16</f>
        <v>0.3</v>
      </c>
    </row>
    <row r="331" customFormat="false" ht="20.1" hidden="false" customHeight="true" outlineLevel="0" collapsed="false">
      <c r="B331" s="73" t="n">
        <f aca="false">B330+1</f>
        <v>39763</v>
      </c>
      <c r="C331" s="55"/>
      <c r="D331" s="74"/>
      <c r="E331" s="75"/>
      <c r="F331" s="74"/>
      <c r="G331" s="74"/>
      <c r="H331" s="75"/>
      <c r="I331" s="74" t="n">
        <v>0.164</v>
      </c>
      <c r="J331" s="74" t="n">
        <v>0.098</v>
      </c>
      <c r="K331" s="75" t="n">
        <v>30</v>
      </c>
      <c r="L331" s="74"/>
      <c r="M331" s="74"/>
      <c r="N331" s="75"/>
      <c r="O331" s="74"/>
      <c r="P331" s="74"/>
      <c r="Q331" s="75"/>
      <c r="R331" s="74" t="n">
        <v>0.164</v>
      </c>
      <c r="S331" s="74" t="n">
        <v>0.098</v>
      </c>
      <c r="T331" s="75" t="n">
        <v>30</v>
      </c>
      <c r="AE331" s="72" t="n">
        <f aca="false">$AE$16</f>
        <v>0.1</v>
      </c>
      <c r="AF331" s="72" t="n">
        <f aca="false">$AF$16</f>
        <v>0.3</v>
      </c>
    </row>
    <row r="332" customFormat="false" ht="20.1" hidden="false" customHeight="true" outlineLevel="0" collapsed="false">
      <c r="B332" s="73" t="n">
        <f aca="false">B331+1</f>
        <v>39764</v>
      </c>
      <c r="C332" s="55"/>
      <c r="D332" s="74"/>
      <c r="E332" s="75"/>
      <c r="F332" s="74" t="n">
        <v>0.111</v>
      </c>
      <c r="G332" s="74" t="n">
        <v>0.085</v>
      </c>
      <c r="H332" s="75" t="n">
        <v>15</v>
      </c>
      <c r="I332" s="74"/>
      <c r="J332" s="74"/>
      <c r="K332" s="75"/>
      <c r="L332" s="74"/>
      <c r="M332" s="74"/>
      <c r="N332" s="75"/>
      <c r="O332" s="74" t="n">
        <v>0.111</v>
      </c>
      <c r="P332" s="74" t="n">
        <v>0.085</v>
      </c>
      <c r="Q332" s="75" t="n">
        <v>15</v>
      </c>
      <c r="R332" s="74"/>
      <c r="S332" s="74"/>
      <c r="T332" s="75"/>
      <c r="AE332" s="72" t="n">
        <f aca="false">$AE$16</f>
        <v>0.1</v>
      </c>
      <c r="AF332" s="72" t="n">
        <f aca="false">$AF$16</f>
        <v>0.3</v>
      </c>
    </row>
    <row r="333" customFormat="false" ht="20.1" hidden="false" customHeight="true" outlineLevel="0" collapsed="false">
      <c r="B333" s="73" t="n">
        <f aca="false">B332+1</f>
        <v>39765</v>
      </c>
      <c r="C333" s="55" t="n">
        <v>0.117</v>
      </c>
      <c r="D333" s="74" t="n">
        <v>0.088</v>
      </c>
      <c r="E333" s="75" t="n">
        <v>17</v>
      </c>
      <c r="F333" s="74"/>
      <c r="G333" s="74"/>
      <c r="H333" s="75"/>
      <c r="I333" s="74"/>
      <c r="J333" s="74"/>
      <c r="K333" s="75"/>
      <c r="L333" s="74" t="n">
        <v>0.117</v>
      </c>
      <c r="M333" s="74" t="n">
        <v>0.088</v>
      </c>
      <c r="N333" s="75" t="n">
        <v>17</v>
      </c>
      <c r="O333" s="74"/>
      <c r="P333" s="74"/>
      <c r="Q333" s="75"/>
      <c r="R333" s="74"/>
      <c r="S333" s="74"/>
      <c r="T333" s="75"/>
      <c r="AE333" s="72" t="n">
        <f aca="false">$AE$16</f>
        <v>0.1</v>
      </c>
      <c r="AF333" s="72" t="n">
        <f aca="false">$AF$16</f>
        <v>0.3</v>
      </c>
    </row>
    <row r="334" customFormat="false" ht="20.1" hidden="false" customHeight="true" outlineLevel="0" collapsed="false">
      <c r="B334" s="73" t="n">
        <f aca="false">B333+1</f>
        <v>39766</v>
      </c>
      <c r="C334" s="55"/>
      <c r="D334" s="74"/>
      <c r="E334" s="75"/>
      <c r="F334" s="74"/>
      <c r="G334" s="74"/>
      <c r="H334" s="75"/>
      <c r="I334" s="74" t="n">
        <v>0.131</v>
      </c>
      <c r="J334" s="74" t="n">
        <v>0.113</v>
      </c>
      <c r="K334" s="75" t="n">
        <v>28</v>
      </c>
      <c r="L334" s="74"/>
      <c r="M334" s="74"/>
      <c r="N334" s="75"/>
      <c r="O334" s="74"/>
      <c r="P334" s="74"/>
      <c r="Q334" s="75"/>
      <c r="R334" s="74" t="n">
        <v>0.131</v>
      </c>
      <c r="S334" s="74" t="n">
        <v>0.113</v>
      </c>
      <c r="T334" s="75" t="n">
        <v>28</v>
      </c>
      <c r="AE334" s="72" t="n">
        <f aca="false">$AE$16</f>
        <v>0.1</v>
      </c>
      <c r="AF334" s="72" t="n">
        <f aca="false">$AF$16</f>
        <v>0.3</v>
      </c>
    </row>
    <row r="335" customFormat="false" ht="20.1" hidden="false" customHeight="true" outlineLevel="0" collapsed="false">
      <c r="B335" s="73" t="n">
        <f aca="false">B334+1</f>
        <v>39767</v>
      </c>
      <c r="C335" s="55"/>
      <c r="D335" s="74"/>
      <c r="E335" s="75"/>
      <c r="F335" s="74" t="n">
        <v>0.156</v>
      </c>
      <c r="G335" s="74" t="n">
        <v>0.097</v>
      </c>
      <c r="H335" s="75" t="n">
        <v>26</v>
      </c>
      <c r="I335" s="74"/>
      <c r="J335" s="74"/>
      <c r="K335" s="75"/>
      <c r="L335" s="74"/>
      <c r="M335" s="74"/>
      <c r="N335" s="75"/>
      <c r="O335" s="74" t="n">
        <v>0.156</v>
      </c>
      <c r="P335" s="74" t="n">
        <v>0.097</v>
      </c>
      <c r="Q335" s="75" t="n">
        <v>26</v>
      </c>
      <c r="R335" s="74"/>
      <c r="S335" s="74"/>
      <c r="T335" s="75"/>
      <c r="AE335" s="72" t="n">
        <f aca="false">$AE$16</f>
        <v>0.1</v>
      </c>
      <c r="AF335" s="72" t="n">
        <f aca="false">$AF$16</f>
        <v>0.3</v>
      </c>
    </row>
    <row r="336" customFormat="false" ht="20.1" hidden="false" customHeight="true" outlineLevel="0" collapsed="false">
      <c r="B336" s="73" t="n">
        <f aca="false">B335+1</f>
        <v>39768</v>
      </c>
      <c r="C336" s="55" t="n">
        <v>0.136</v>
      </c>
      <c r="D336" s="74" t="n">
        <v>0.098</v>
      </c>
      <c r="E336" s="75" t="n">
        <v>25</v>
      </c>
      <c r="F336" s="74"/>
      <c r="G336" s="74"/>
      <c r="H336" s="75"/>
      <c r="I336" s="74"/>
      <c r="J336" s="74"/>
      <c r="K336" s="75"/>
      <c r="L336" s="74" t="n">
        <v>0.136</v>
      </c>
      <c r="M336" s="74" t="n">
        <v>0.098</v>
      </c>
      <c r="N336" s="75" t="n">
        <v>25</v>
      </c>
      <c r="O336" s="74"/>
      <c r="P336" s="74"/>
      <c r="Q336" s="75"/>
      <c r="R336" s="74"/>
      <c r="S336" s="74"/>
      <c r="T336" s="75"/>
      <c r="AE336" s="72" t="n">
        <f aca="false">$AE$16</f>
        <v>0.1</v>
      </c>
      <c r="AF336" s="72" t="n">
        <f aca="false">$AF$16</f>
        <v>0.3</v>
      </c>
    </row>
    <row r="337" customFormat="false" ht="20.1" hidden="false" customHeight="true" outlineLevel="0" collapsed="false">
      <c r="B337" s="73" t="n">
        <f aca="false">B336+1</f>
        <v>39769</v>
      </c>
      <c r="C337" s="55"/>
      <c r="D337" s="74"/>
      <c r="E337" s="75"/>
      <c r="F337" s="74" t="n">
        <v>0.157</v>
      </c>
      <c r="G337" s="74" t="n">
        <v>0.096</v>
      </c>
      <c r="H337" s="75" t="n">
        <v>21</v>
      </c>
      <c r="I337" s="74" t="n">
        <v>0.202</v>
      </c>
      <c r="J337" s="74" t="n">
        <v>0.127</v>
      </c>
      <c r="K337" s="75" t="n">
        <v>30</v>
      </c>
      <c r="L337" s="74"/>
      <c r="M337" s="74"/>
      <c r="N337" s="75"/>
      <c r="O337" s="74" t="n">
        <v>0.157</v>
      </c>
      <c r="P337" s="74" t="n">
        <v>0.096</v>
      </c>
      <c r="Q337" s="75" t="n">
        <v>21</v>
      </c>
      <c r="R337" s="74" t="n">
        <v>0.202</v>
      </c>
      <c r="S337" s="74" t="n">
        <v>0.127</v>
      </c>
      <c r="T337" s="75" t="n">
        <v>30</v>
      </c>
      <c r="AE337" s="72" t="n">
        <f aca="false">$AE$16</f>
        <v>0.1</v>
      </c>
      <c r="AF337" s="72" t="n">
        <f aca="false">$AF$16</f>
        <v>0.3</v>
      </c>
    </row>
    <row r="338" customFormat="false" ht="20.1" hidden="false" customHeight="true" outlineLevel="0" collapsed="false">
      <c r="B338" s="73" t="n">
        <f aca="false">B337+1</f>
        <v>39770</v>
      </c>
      <c r="C338" s="55"/>
      <c r="D338" s="74"/>
      <c r="E338" s="75"/>
      <c r="F338" s="74"/>
      <c r="G338" s="74"/>
      <c r="H338" s="75"/>
      <c r="I338" s="74"/>
      <c r="J338" s="74"/>
      <c r="K338" s="75"/>
      <c r="L338" s="74"/>
      <c r="M338" s="74"/>
      <c r="N338" s="75"/>
      <c r="O338" s="74"/>
      <c r="P338" s="74"/>
      <c r="Q338" s="75"/>
      <c r="R338" s="74"/>
      <c r="S338" s="74"/>
      <c r="T338" s="75"/>
      <c r="AE338" s="72" t="n">
        <f aca="false">$AE$16</f>
        <v>0.1</v>
      </c>
      <c r="AF338" s="72" t="n">
        <f aca="false">$AF$16</f>
        <v>0.3</v>
      </c>
    </row>
    <row r="339" customFormat="false" ht="20.1" hidden="false" customHeight="true" outlineLevel="0" collapsed="false">
      <c r="B339" s="73" t="n">
        <f aca="false">B338+1</f>
        <v>39771</v>
      </c>
      <c r="C339" s="55" t="n">
        <v>0.129</v>
      </c>
      <c r="D339" s="74" t="n">
        <v>0.099</v>
      </c>
      <c r="E339" s="75" t="n">
        <v>18</v>
      </c>
      <c r="F339" s="74" t="n">
        <v>0.193</v>
      </c>
      <c r="G339" s="74" t="n">
        <v>0.095</v>
      </c>
      <c r="H339" s="75" t="n">
        <v>20</v>
      </c>
      <c r="I339" s="74" t="n">
        <v>3</v>
      </c>
      <c r="J339" s="74" t="n">
        <v>1.461</v>
      </c>
      <c r="K339" s="75" t="n">
        <v>32</v>
      </c>
      <c r="L339" s="74" t="n">
        <v>0.129</v>
      </c>
      <c r="M339" s="74" t="n">
        <v>0.099</v>
      </c>
      <c r="N339" s="75" t="n">
        <v>18</v>
      </c>
      <c r="O339" s="74" t="n">
        <v>0.193</v>
      </c>
      <c r="P339" s="74" t="n">
        <v>0.095</v>
      </c>
      <c r="Q339" s="75" t="n">
        <v>20</v>
      </c>
      <c r="R339" s="74" t="n">
        <v>3</v>
      </c>
      <c r="S339" s="74" t="n">
        <v>1.461</v>
      </c>
      <c r="T339" s="75" t="n">
        <v>32</v>
      </c>
      <c r="AE339" s="72" t="n">
        <f aca="false">$AE$16</f>
        <v>0.1</v>
      </c>
      <c r="AF339" s="72" t="n">
        <f aca="false">$AF$16</f>
        <v>0.3</v>
      </c>
    </row>
    <row r="340" customFormat="false" ht="20.1" hidden="false" customHeight="true" outlineLevel="0" collapsed="false">
      <c r="B340" s="73" t="n">
        <f aca="false">B339+1</f>
        <v>39772</v>
      </c>
      <c r="C340" s="55"/>
      <c r="D340" s="74"/>
      <c r="E340" s="75"/>
      <c r="F340" s="74"/>
      <c r="G340" s="74"/>
      <c r="H340" s="75"/>
      <c r="I340" s="74"/>
      <c r="J340" s="74"/>
      <c r="K340" s="75"/>
      <c r="L340" s="74"/>
      <c r="M340" s="74"/>
      <c r="N340" s="75"/>
      <c r="O340" s="74"/>
      <c r="P340" s="74"/>
      <c r="Q340" s="75"/>
      <c r="R340" s="74"/>
      <c r="S340" s="74"/>
      <c r="T340" s="75"/>
      <c r="AE340" s="72" t="n">
        <f aca="false">$AE$16</f>
        <v>0.1</v>
      </c>
      <c r="AF340" s="72" t="n">
        <f aca="false">$AF$16</f>
        <v>0.3</v>
      </c>
    </row>
    <row r="341" customFormat="false" ht="20.1" hidden="false" customHeight="true" outlineLevel="0" collapsed="false">
      <c r="B341" s="73" t="n">
        <f aca="false">B340+1</f>
        <v>39773</v>
      </c>
      <c r="C341" s="55" t="n">
        <v>0.151</v>
      </c>
      <c r="D341" s="74" t="n">
        <v>0.099</v>
      </c>
      <c r="E341" s="75" t="n">
        <v>26</v>
      </c>
      <c r="F341" s="74"/>
      <c r="G341" s="74"/>
      <c r="H341" s="75"/>
      <c r="I341" s="74" t="n">
        <v>0.222</v>
      </c>
      <c r="J341" s="74" t="n">
        <v>0.186</v>
      </c>
      <c r="K341" s="75" t="n">
        <v>30</v>
      </c>
      <c r="L341" s="74" t="n">
        <v>0.151</v>
      </c>
      <c r="M341" s="74" t="n">
        <v>0.099</v>
      </c>
      <c r="N341" s="75" t="n">
        <v>26</v>
      </c>
      <c r="O341" s="74"/>
      <c r="P341" s="74"/>
      <c r="Q341" s="75"/>
      <c r="R341" s="74" t="n">
        <v>0.222</v>
      </c>
      <c r="S341" s="74" t="n">
        <v>0.186</v>
      </c>
      <c r="T341" s="75" t="n">
        <v>30</v>
      </c>
      <c r="AE341" s="72" t="n">
        <f aca="false">$AE$16</f>
        <v>0.1</v>
      </c>
      <c r="AF341" s="72" t="n">
        <f aca="false">$AF$16</f>
        <v>0.3</v>
      </c>
    </row>
    <row r="342" customFormat="false" ht="20.1" hidden="false" customHeight="true" outlineLevel="0" collapsed="false">
      <c r="B342" s="73" t="n">
        <f aca="false">B341+1</f>
        <v>39774</v>
      </c>
      <c r="C342" s="55"/>
      <c r="D342" s="74"/>
      <c r="E342" s="75"/>
      <c r="F342" s="74" t="n">
        <v>0.183</v>
      </c>
      <c r="G342" s="74" t="n">
        <v>0.099</v>
      </c>
      <c r="H342" s="75" t="n">
        <v>19</v>
      </c>
      <c r="I342" s="74"/>
      <c r="J342" s="74"/>
      <c r="K342" s="75"/>
      <c r="L342" s="74"/>
      <c r="M342" s="74"/>
      <c r="N342" s="75"/>
      <c r="O342" s="74" t="n">
        <v>0.183</v>
      </c>
      <c r="P342" s="74" t="n">
        <v>0.099</v>
      </c>
      <c r="Q342" s="75" t="n">
        <v>19</v>
      </c>
      <c r="R342" s="74"/>
      <c r="S342" s="74"/>
      <c r="T342" s="75"/>
      <c r="AE342" s="72" t="n">
        <f aca="false">$AE$16</f>
        <v>0.1</v>
      </c>
      <c r="AF342" s="72" t="n">
        <f aca="false">$AF$16</f>
        <v>0.3</v>
      </c>
    </row>
    <row r="343" customFormat="false" ht="20.1" hidden="false" customHeight="true" outlineLevel="0" collapsed="false">
      <c r="B343" s="73" t="n">
        <f aca="false">B342+1</f>
        <v>39775</v>
      </c>
      <c r="C343" s="55" t="n">
        <v>0.142</v>
      </c>
      <c r="D343" s="74" t="n">
        <v>0.121</v>
      </c>
      <c r="E343" s="75" t="n">
        <v>38</v>
      </c>
      <c r="F343" s="74"/>
      <c r="G343" s="74"/>
      <c r="H343" s="75"/>
      <c r="I343" s="74"/>
      <c r="J343" s="74"/>
      <c r="K343" s="75"/>
      <c r="L343" s="74" t="n">
        <v>0.142</v>
      </c>
      <c r="M343" s="74" t="n">
        <v>0.121</v>
      </c>
      <c r="N343" s="75" t="n">
        <v>38</v>
      </c>
      <c r="O343" s="74"/>
      <c r="P343" s="74"/>
      <c r="Q343" s="75"/>
      <c r="R343" s="74"/>
      <c r="S343" s="74"/>
      <c r="T343" s="75"/>
      <c r="AE343" s="72" t="n">
        <f aca="false">$AE$16</f>
        <v>0.1</v>
      </c>
      <c r="AF343" s="72" t="n">
        <f aca="false">$AF$16</f>
        <v>0.3</v>
      </c>
    </row>
    <row r="344" customFormat="false" ht="20.1" hidden="false" customHeight="true" outlineLevel="0" collapsed="false">
      <c r="B344" s="73" t="n">
        <f aca="false">B343+1</f>
        <v>39776</v>
      </c>
      <c r="C344" s="55"/>
      <c r="D344" s="74"/>
      <c r="E344" s="75"/>
      <c r="F344" s="74"/>
      <c r="G344" s="74"/>
      <c r="H344" s="75"/>
      <c r="I344" s="74" t="n">
        <v>0.256</v>
      </c>
      <c r="J344" s="74" t="n">
        <v>0.214</v>
      </c>
      <c r="K344" s="75" t="n">
        <v>34</v>
      </c>
      <c r="L344" s="74"/>
      <c r="M344" s="74"/>
      <c r="N344" s="75"/>
      <c r="O344" s="74"/>
      <c r="P344" s="74"/>
      <c r="Q344" s="75"/>
      <c r="R344" s="74" t="n">
        <v>0.256</v>
      </c>
      <c r="S344" s="74" t="n">
        <v>0.214</v>
      </c>
      <c r="T344" s="75" t="n">
        <v>34</v>
      </c>
      <c r="AE344" s="72" t="n">
        <f aca="false">$AE$16</f>
        <v>0.1</v>
      </c>
      <c r="AF344" s="72" t="n">
        <f aca="false">$AF$16</f>
        <v>0.3</v>
      </c>
    </row>
    <row r="345" customFormat="false" ht="20.1" hidden="false" customHeight="true" outlineLevel="0" collapsed="false">
      <c r="B345" s="73" t="n">
        <f aca="false">B344+1</f>
        <v>39777</v>
      </c>
      <c r="C345" s="55" t="n">
        <v>0.369</v>
      </c>
      <c r="D345" s="74" t="n">
        <v>0.361</v>
      </c>
      <c r="E345" s="75" t="n">
        <v>30</v>
      </c>
      <c r="F345" s="74" t="n">
        <v>0.269</v>
      </c>
      <c r="G345" s="74" t="n">
        <v>0.197</v>
      </c>
      <c r="H345" s="75" t="n">
        <v>30</v>
      </c>
      <c r="I345" s="74"/>
      <c r="J345" s="74"/>
      <c r="K345" s="75"/>
      <c r="L345" s="74" t="n">
        <v>0.369</v>
      </c>
      <c r="M345" s="74" t="n">
        <v>0.361</v>
      </c>
      <c r="N345" s="75" t="n">
        <v>30</v>
      </c>
      <c r="O345" s="74" t="n">
        <v>0.269</v>
      </c>
      <c r="P345" s="74" t="n">
        <v>0.197</v>
      </c>
      <c r="Q345" s="75" t="n">
        <v>30</v>
      </c>
      <c r="R345" s="74"/>
      <c r="S345" s="74"/>
      <c r="T345" s="75"/>
      <c r="AE345" s="72" t="n">
        <f aca="false">$AE$16</f>
        <v>0.1</v>
      </c>
      <c r="AF345" s="72" t="n">
        <f aca="false">$AF$16</f>
        <v>0.3</v>
      </c>
    </row>
    <row r="346" customFormat="false" ht="20.1" hidden="false" customHeight="true" outlineLevel="0" collapsed="false">
      <c r="B346" s="73" t="n">
        <f aca="false">B345+1</f>
        <v>39778</v>
      </c>
      <c r="C346" s="55"/>
      <c r="D346" s="74"/>
      <c r="E346" s="75"/>
      <c r="F346" s="74"/>
      <c r="G346" s="74"/>
      <c r="H346" s="75"/>
      <c r="I346" s="74"/>
      <c r="J346" s="74"/>
      <c r="K346" s="75"/>
      <c r="L346" s="74"/>
      <c r="M346" s="74"/>
      <c r="N346" s="75"/>
      <c r="O346" s="74"/>
      <c r="P346" s="74"/>
      <c r="Q346" s="75"/>
      <c r="R346" s="74"/>
      <c r="S346" s="74"/>
      <c r="T346" s="75"/>
      <c r="AE346" s="72" t="n">
        <f aca="false">$AE$16</f>
        <v>0.1</v>
      </c>
      <c r="AF346" s="72" t="n">
        <f aca="false">$AF$16</f>
        <v>0.3</v>
      </c>
    </row>
    <row r="347" customFormat="false" ht="20.1" hidden="false" customHeight="true" outlineLevel="0" collapsed="false">
      <c r="B347" s="73" t="n">
        <f aca="false">B346+1</f>
        <v>39779</v>
      </c>
      <c r="C347" s="55"/>
      <c r="D347" s="74"/>
      <c r="E347" s="75"/>
      <c r="F347" s="74"/>
      <c r="G347" s="74"/>
      <c r="H347" s="75"/>
      <c r="I347" s="74"/>
      <c r="J347" s="74"/>
      <c r="K347" s="75"/>
      <c r="L347" s="74"/>
      <c r="M347" s="74"/>
      <c r="N347" s="75"/>
      <c r="O347" s="74"/>
      <c r="P347" s="74"/>
      <c r="Q347" s="75"/>
      <c r="R347" s="74"/>
      <c r="S347" s="74"/>
      <c r="T347" s="75"/>
      <c r="AE347" s="72" t="n">
        <f aca="false">$AE$16</f>
        <v>0.1</v>
      </c>
      <c r="AF347" s="72" t="n">
        <f aca="false">$AF$16</f>
        <v>0.3</v>
      </c>
    </row>
    <row r="348" customFormat="false" ht="20.1" hidden="false" customHeight="true" outlineLevel="0" collapsed="false">
      <c r="B348" s="73" t="n">
        <f aca="false">B347+1</f>
        <v>39780</v>
      </c>
      <c r="C348" s="55"/>
      <c r="D348" s="74"/>
      <c r="E348" s="75"/>
      <c r="F348" s="74" t="n">
        <v>0.122</v>
      </c>
      <c r="G348" s="74" t="n">
        <v>0.094</v>
      </c>
      <c r="H348" s="75" t="n">
        <v>13</v>
      </c>
      <c r="I348" s="74" t="n">
        <v>0.153</v>
      </c>
      <c r="J348" s="74" t="n">
        <v>0.09</v>
      </c>
      <c r="K348" s="75" t="n">
        <v>20</v>
      </c>
      <c r="L348" s="74"/>
      <c r="M348" s="74"/>
      <c r="N348" s="75"/>
      <c r="O348" s="74" t="n">
        <v>0.122</v>
      </c>
      <c r="P348" s="74" t="n">
        <v>0.094</v>
      </c>
      <c r="Q348" s="75" t="n">
        <v>13</v>
      </c>
      <c r="R348" s="74" t="n">
        <v>0.153</v>
      </c>
      <c r="S348" s="74" t="n">
        <v>0.09</v>
      </c>
      <c r="T348" s="75" t="n">
        <v>20</v>
      </c>
      <c r="AE348" s="72" t="n">
        <f aca="false">$AE$16</f>
        <v>0.1</v>
      </c>
      <c r="AF348" s="72" t="n">
        <f aca="false">$AF$16</f>
        <v>0.3</v>
      </c>
    </row>
    <row r="349" customFormat="false" ht="20.1" hidden="false" customHeight="true" outlineLevel="0" collapsed="false">
      <c r="B349" s="73" t="n">
        <f aca="false">B348+1</f>
        <v>39781</v>
      </c>
      <c r="C349" s="55" t="n">
        <v>0.12</v>
      </c>
      <c r="D349" s="74" t="n">
        <v>0.092</v>
      </c>
      <c r="E349" s="75" t="n">
        <v>17</v>
      </c>
      <c r="F349" s="74"/>
      <c r="G349" s="74"/>
      <c r="H349" s="75"/>
      <c r="I349" s="74"/>
      <c r="J349" s="74"/>
      <c r="K349" s="75"/>
      <c r="L349" s="74" t="n">
        <v>0.12</v>
      </c>
      <c r="M349" s="74" t="n">
        <v>0.092</v>
      </c>
      <c r="N349" s="75" t="n">
        <v>17</v>
      </c>
      <c r="O349" s="74"/>
      <c r="P349" s="74"/>
      <c r="Q349" s="75"/>
      <c r="R349" s="74"/>
      <c r="S349" s="74"/>
      <c r="T349" s="75"/>
      <c r="AE349" s="72" t="n">
        <f aca="false">$AE$16</f>
        <v>0.1</v>
      </c>
      <c r="AF349" s="72" t="n">
        <f aca="false">$AF$16</f>
        <v>0.3</v>
      </c>
    </row>
    <row r="350" customFormat="false" ht="20.1" hidden="false" customHeight="true" outlineLevel="0" collapsed="false">
      <c r="B350" s="73" t="n">
        <f aca="false">B349+1</f>
        <v>39782</v>
      </c>
      <c r="C350" s="55"/>
      <c r="D350" s="74"/>
      <c r="E350" s="75"/>
      <c r="F350" s="74"/>
      <c r="G350" s="74"/>
      <c r="H350" s="75"/>
      <c r="I350" s="74"/>
      <c r="J350" s="74"/>
      <c r="K350" s="75"/>
      <c r="L350" s="74"/>
      <c r="M350" s="74"/>
      <c r="N350" s="75"/>
      <c r="O350" s="74"/>
      <c r="P350" s="74"/>
      <c r="Q350" s="75"/>
      <c r="R350" s="74"/>
      <c r="S350" s="74"/>
      <c r="T350" s="75"/>
      <c r="AE350" s="72" t="n">
        <f aca="false">$AE$16</f>
        <v>0.1</v>
      </c>
      <c r="AF350" s="72" t="n">
        <f aca="false">$AF$16</f>
        <v>0.3</v>
      </c>
    </row>
    <row r="351" customFormat="false" ht="20.1" hidden="false" customHeight="true" outlineLevel="0" collapsed="false">
      <c r="B351" s="73" t="n">
        <f aca="false">B350+1</f>
        <v>39783</v>
      </c>
      <c r="C351" s="55"/>
      <c r="D351" s="74"/>
      <c r="E351" s="75"/>
      <c r="F351" s="74" t="n">
        <v>0.118</v>
      </c>
      <c r="G351" s="74" t="n">
        <v>0.091</v>
      </c>
      <c r="H351" s="75" t="n">
        <v>12</v>
      </c>
      <c r="I351" s="74"/>
      <c r="J351" s="74"/>
      <c r="K351" s="75"/>
      <c r="L351" s="74"/>
      <c r="M351" s="74"/>
      <c r="N351" s="75"/>
      <c r="O351" s="74" t="n">
        <v>0.118</v>
      </c>
      <c r="P351" s="74" t="n">
        <v>0.091</v>
      </c>
      <c r="Q351" s="75" t="n">
        <v>12</v>
      </c>
      <c r="R351" s="74"/>
      <c r="S351" s="74"/>
      <c r="T351" s="75"/>
      <c r="AE351" s="72" t="n">
        <f aca="false">$AE$16</f>
        <v>0.1</v>
      </c>
      <c r="AF351" s="72" t="n">
        <f aca="false">$AF$16</f>
        <v>0.3</v>
      </c>
    </row>
    <row r="352" customFormat="false" ht="20.1" hidden="false" customHeight="true" outlineLevel="0" collapsed="false">
      <c r="B352" s="73" t="n">
        <f aca="false">B351+1</f>
        <v>39784</v>
      </c>
      <c r="C352" s="55" t="n">
        <v>0.22</v>
      </c>
      <c r="D352" s="74" t="n">
        <v>0.188</v>
      </c>
      <c r="E352" s="75" t="n">
        <v>30</v>
      </c>
      <c r="F352" s="74"/>
      <c r="G352" s="74"/>
      <c r="H352" s="75"/>
      <c r="I352" s="74" t="n">
        <v>0.229</v>
      </c>
      <c r="J352" s="74" t="n">
        <v>0.161</v>
      </c>
      <c r="K352" s="75" t="n">
        <v>30</v>
      </c>
      <c r="L352" s="74" t="n">
        <v>0.22</v>
      </c>
      <c r="M352" s="74" t="n">
        <v>0.188</v>
      </c>
      <c r="N352" s="75" t="n">
        <v>30</v>
      </c>
      <c r="O352" s="74"/>
      <c r="P352" s="74"/>
      <c r="Q352" s="75"/>
      <c r="R352" s="74" t="n">
        <v>0.229</v>
      </c>
      <c r="S352" s="74" t="n">
        <v>0.161</v>
      </c>
      <c r="T352" s="75" t="n">
        <v>30</v>
      </c>
      <c r="AE352" s="72" t="n">
        <f aca="false">$AE$16</f>
        <v>0.1</v>
      </c>
      <c r="AF352" s="72" t="n">
        <f aca="false">$AF$16</f>
        <v>0.3</v>
      </c>
    </row>
    <row r="353" customFormat="false" ht="20.1" hidden="false" customHeight="true" outlineLevel="0" collapsed="false">
      <c r="B353" s="73" t="n">
        <f aca="false">B352+1</f>
        <v>39785</v>
      </c>
      <c r="C353" s="55"/>
      <c r="D353" s="74"/>
      <c r="E353" s="75"/>
      <c r="F353" s="74"/>
      <c r="G353" s="74"/>
      <c r="H353" s="75"/>
      <c r="I353" s="74"/>
      <c r="J353" s="74"/>
      <c r="K353" s="75"/>
      <c r="L353" s="74"/>
      <c r="M353" s="74"/>
      <c r="N353" s="75"/>
      <c r="O353" s="74"/>
      <c r="P353" s="74"/>
      <c r="Q353" s="75"/>
      <c r="R353" s="74"/>
      <c r="S353" s="74"/>
      <c r="T353" s="75"/>
      <c r="AE353" s="72" t="n">
        <f aca="false">$AE$16</f>
        <v>0.1</v>
      </c>
      <c r="AF353" s="72" t="n">
        <f aca="false">$AF$16</f>
        <v>0.3</v>
      </c>
    </row>
    <row r="354" customFormat="false" ht="20.1" hidden="false" customHeight="true" outlineLevel="0" collapsed="false">
      <c r="B354" s="73" t="n">
        <f aca="false">B353+1</f>
        <v>39786</v>
      </c>
      <c r="C354" s="55"/>
      <c r="D354" s="74"/>
      <c r="E354" s="75"/>
      <c r="F354" s="74" t="n">
        <v>0.289</v>
      </c>
      <c r="G354" s="74" t="n">
        <v>0.289</v>
      </c>
      <c r="H354" s="75" t="n">
        <v>32</v>
      </c>
      <c r="I354" s="74"/>
      <c r="J354" s="74"/>
      <c r="K354" s="75"/>
      <c r="L354" s="74"/>
      <c r="M354" s="74"/>
      <c r="N354" s="75"/>
      <c r="O354" s="74" t="n">
        <v>0.289</v>
      </c>
      <c r="P354" s="74" t="n">
        <v>0.289</v>
      </c>
      <c r="Q354" s="75" t="n">
        <v>32</v>
      </c>
      <c r="R354" s="74"/>
      <c r="S354" s="74"/>
      <c r="T354" s="75"/>
      <c r="AE354" s="72" t="n">
        <f aca="false">$AE$16</f>
        <v>0.1</v>
      </c>
      <c r="AF354" s="72" t="n">
        <f aca="false">$AF$16</f>
        <v>0.3</v>
      </c>
    </row>
    <row r="355" customFormat="false" ht="20.1" hidden="false" customHeight="true" outlineLevel="0" collapsed="false">
      <c r="B355" s="73" t="n">
        <f aca="false">B354+1</f>
        <v>39787</v>
      </c>
      <c r="C355" s="55"/>
      <c r="D355" s="74"/>
      <c r="E355" s="75"/>
      <c r="F355" s="74"/>
      <c r="G355" s="74"/>
      <c r="H355" s="75"/>
      <c r="I355" s="74"/>
      <c r="J355" s="74"/>
      <c r="K355" s="75"/>
      <c r="L355" s="74"/>
      <c r="M355" s="74"/>
      <c r="N355" s="75"/>
      <c r="O355" s="74"/>
      <c r="P355" s="74"/>
      <c r="Q355" s="75"/>
      <c r="R355" s="74"/>
      <c r="S355" s="74"/>
      <c r="T355" s="75"/>
      <c r="AE355" s="72" t="n">
        <f aca="false">$AE$16</f>
        <v>0.1</v>
      </c>
      <c r="AF355" s="72" t="n">
        <f aca="false">$AF$16</f>
        <v>0.3</v>
      </c>
    </row>
    <row r="356" customFormat="false" ht="20.1" hidden="false" customHeight="true" outlineLevel="0" collapsed="false">
      <c r="B356" s="73" t="n">
        <f aca="false">B355+1</f>
        <v>39788</v>
      </c>
      <c r="C356" s="55"/>
      <c r="D356" s="74"/>
      <c r="E356" s="75"/>
      <c r="F356" s="74"/>
      <c r="G356" s="74"/>
      <c r="H356" s="75"/>
      <c r="I356" s="74" t="n">
        <v>0.15</v>
      </c>
      <c r="J356" s="74" t="n">
        <v>0.15</v>
      </c>
      <c r="K356" s="75" t="n">
        <v>30</v>
      </c>
      <c r="L356" s="74"/>
      <c r="M356" s="74"/>
      <c r="N356" s="75"/>
      <c r="O356" s="74"/>
      <c r="P356" s="74"/>
      <c r="Q356" s="75"/>
      <c r="R356" s="74" t="n">
        <v>0.15</v>
      </c>
      <c r="S356" s="74" t="n">
        <v>0.15</v>
      </c>
      <c r="T356" s="75" t="n">
        <v>30</v>
      </c>
      <c r="AE356" s="72" t="n">
        <f aca="false">$AE$16</f>
        <v>0.1</v>
      </c>
      <c r="AF356" s="72" t="n">
        <f aca="false">$AF$16</f>
        <v>0.3</v>
      </c>
    </row>
    <row r="357" customFormat="false" ht="20.1" hidden="false" customHeight="true" outlineLevel="0" collapsed="false">
      <c r="B357" s="73" t="n">
        <f aca="false">B356+1</f>
        <v>39789</v>
      </c>
      <c r="C357" s="55" t="n">
        <v>0.099</v>
      </c>
      <c r="D357" s="74" t="n">
        <v>0.092</v>
      </c>
      <c r="E357" s="75" t="n">
        <v>12</v>
      </c>
      <c r="F357" s="74" t="n">
        <v>0.085</v>
      </c>
      <c r="G357" s="74" t="n">
        <v>0.072</v>
      </c>
      <c r="H357" s="75" t="n">
        <v>12</v>
      </c>
      <c r="I357" s="74"/>
      <c r="J357" s="74"/>
      <c r="K357" s="75"/>
      <c r="L357" s="74" t="n">
        <v>0.099</v>
      </c>
      <c r="M357" s="74" t="n">
        <v>0.092</v>
      </c>
      <c r="N357" s="75" t="n">
        <v>12</v>
      </c>
      <c r="O357" s="74" t="n">
        <v>0.085</v>
      </c>
      <c r="P357" s="74" t="n">
        <v>0.072</v>
      </c>
      <c r="Q357" s="75" t="n">
        <v>12</v>
      </c>
      <c r="R357" s="74"/>
      <c r="S357" s="74"/>
      <c r="T357" s="75"/>
      <c r="AE357" s="72" t="n">
        <f aca="false">$AE$16</f>
        <v>0.1</v>
      </c>
      <c r="AF357" s="72" t="n">
        <f aca="false">$AF$16</f>
        <v>0.3</v>
      </c>
    </row>
    <row r="358" customFormat="false" ht="20.1" hidden="false" customHeight="true" outlineLevel="0" collapsed="false">
      <c r="B358" s="73" t="n">
        <f aca="false">B357+1</f>
        <v>39790</v>
      </c>
      <c r="C358" s="55"/>
      <c r="D358" s="74"/>
      <c r="E358" s="75"/>
      <c r="F358" s="74"/>
      <c r="G358" s="74"/>
      <c r="H358" s="75"/>
      <c r="I358" s="74"/>
      <c r="J358" s="74"/>
      <c r="K358" s="75"/>
      <c r="L358" s="74"/>
      <c r="M358" s="74"/>
      <c r="N358" s="75"/>
      <c r="O358" s="74"/>
      <c r="P358" s="74"/>
      <c r="Q358" s="75"/>
      <c r="R358" s="74"/>
      <c r="S358" s="74"/>
      <c r="T358" s="75"/>
      <c r="AE358" s="72" t="n">
        <f aca="false">$AE$16</f>
        <v>0.1</v>
      </c>
      <c r="AF358" s="72" t="n">
        <f aca="false">$AF$16</f>
        <v>0.3</v>
      </c>
    </row>
    <row r="359" customFormat="false" ht="20.1" hidden="false" customHeight="true" outlineLevel="0" collapsed="false">
      <c r="B359" s="73" t="n">
        <f aca="false">B358+1</f>
        <v>39791</v>
      </c>
      <c r="C359" s="55"/>
      <c r="D359" s="74"/>
      <c r="E359" s="75"/>
      <c r="F359" s="74"/>
      <c r="G359" s="74"/>
      <c r="H359" s="75"/>
      <c r="I359" s="74" t="n">
        <v>0.13</v>
      </c>
      <c r="J359" s="74" t="n">
        <v>0.103</v>
      </c>
      <c r="K359" s="75" t="n">
        <v>25</v>
      </c>
      <c r="L359" s="74"/>
      <c r="M359" s="74"/>
      <c r="N359" s="75"/>
      <c r="O359" s="74"/>
      <c r="P359" s="74"/>
      <c r="Q359" s="75"/>
      <c r="R359" s="74" t="n">
        <v>0.13</v>
      </c>
      <c r="S359" s="74" t="n">
        <v>0.103</v>
      </c>
      <c r="T359" s="75" t="n">
        <v>25</v>
      </c>
      <c r="AE359" s="72" t="n">
        <f aca="false">$AE$16</f>
        <v>0.1</v>
      </c>
      <c r="AF359" s="72" t="n">
        <f aca="false">$AF$16</f>
        <v>0.3</v>
      </c>
    </row>
    <row r="360" customFormat="false" ht="20.1" hidden="false" customHeight="true" outlineLevel="0" collapsed="false">
      <c r="B360" s="73" t="n">
        <f aca="false">B359+1</f>
        <v>39792</v>
      </c>
      <c r="C360" s="55" t="n">
        <v>0.114</v>
      </c>
      <c r="D360" s="74" t="n">
        <v>0.106</v>
      </c>
      <c r="E360" s="75" t="n">
        <v>13</v>
      </c>
      <c r="F360" s="74"/>
      <c r="G360" s="74"/>
      <c r="H360" s="75"/>
      <c r="I360" s="74"/>
      <c r="J360" s="74"/>
      <c r="K360" s="75"/>
      <c r="L360" s="74" t="n">
        <v>0.114</v>
      </c>
      <c r="M360" s="74" t="n">
        <v>0.106</v>
      </c>
      <c r="N360" s="75" t="n">
        <v>13</v>
      </c>
      <c r="O360" s="74"/>
      <c r="P360" s="74"/>
      <c r="Q360" s="75"/>
      <c r="R360" s="74"/>
      <c r="S360" s="74"/>
      <c r="T360" s="75"/>
      <c r="AE360" s="72" t="n">
        <f aca="false">$AE$16</f>
        <v>0.1</v>
      </c>
      <c r="AF360" s="72" t="n">
        <f aca="false">$AF$16</f>
        <v>0.3</v>
      </c>
    </row>
    <row r="361" customFormat="false" ht="20.1" hidden="false" customHeight="true" outlineLevel="0" collapsed="false">
      <c r="B361" s="73" t="n">
        <f aca="false">B360+1</f>
        <v>39793</v>
      </c>
      <c r="C361" s="55"/>
      <c r="D361" s="74"/>
      <c r="E361" s="75"/>
      <c r="F361" s="74"/>
      <c r="G361" s="74"/>
      <c r="H361" s="75"/>
      <c r="I361" s="74"/>
      <c r="J361" s="74"/>
      <c r="K361" s="75"/>
      <c r="L361" s="74"/>
      <c r="M361" s="74"/>
      <c r="N361" s="75"/>
      <c r="O361" s="74"/>
      <c r="P361" s="74"/>
      <c r="Q361" s="75"/>
      <c r="R361" s="74"/>
      <c r="S361" s="74"/>
      <c r="T361" s="75"/>
      <c r="AE361" s="72" t="n">
        <f aca="false">$AE$16</f>
        <v>0.1</v>
      </c>
      <c r="AF361" s="72" t="n">
        <f aca="false">$AF$16</f>
        <v>0.3</v>
      </c>
    </row>
    <row r="362" customFormat="false" ht="20.1" hidden="false" customHeight="true" outlineLevel="0" collapsed="false">
      <c r="B362" s="73" t="n">
        <f aca="false">B361+1</f>
        <v>39794</v>
      </c>
      <c r="C362" s="55"/>
      <c r="D362" s="74"/>
      <c r="E362" s="75"/>
      <c r="F362" s="74"/>
      <c r="G362" s="74"/>
      <c r="H362" s="75"/>
      <c r="I362" s="74" t="n">
        <v>0.145</v>
      </c>
      <c r="J362" s="74" t="n">
        <v>0.12</v>
      </c>
      <c r="K362" s="75" t="n">
        <v>30</v>
      </c>
      <c r="L362" s="74"/>
      <c r="M362" s="74"/>
      <c r="N362" s="75"/>
      <c r="O362" s="74"/>
      <c r="P362" s="74"/>
      <c r="Q362" s="75"/>
      <c r="R362" s="74" t="n">
        <v>0.145</v>
      </c>
      <c r="S362" s="74" t="n">
        <v>0.12</v>
      </c>
      <c r="T362" s="75" t="n">
        <v>30</v>
      </c>
      <c r="AE362" s="72" t="n">
        <f aca="false">$AE$16</f>
        <v>0.1</v>
      </c>
      <c r="AF362" s="72" t="n">
        <f aca="false">$AF$16</f>
        <v>0.3</v>
      </c>
    </row>
    <row r="363" customFormat="false" ht="20.1" hidden="false" customHeight="true" outlineLevel="0" collapsed="false">
      <c r="B363" s="73" t="n">
        <f aca="false">B362+1</f>
        <v>39795</v>
      </c>
      <c r="C363" s="55" t="n">
        <v>0.086</v>
      </c>
      <c r="D363" s="74" t="n">
        <v>0.079</v>
      </c>
      <c r="E363" s="75" t="n">
        <v>12</v>
      </c>
      <c r="F363" s="74"/>
      <c r="G363" s="74"/>
      <c r="H363" s="75"/>
      <c r="I363" s="74"/>
      <c r="J363" s="74"/>
      <c r="K363" s="75"/>
      <c r="L363" s="74" t="n">
        <v>0.086</v>
      </c>
      <c r="M363" s="74" t="n">
        <v>0.079</v>
      </c>
      <c r="N363" s="75" t="n">
        <v>12</v>
      </c>
      <c r="O363" s="74"/>
      <c r="P363" s="74"/>
      <c r="Q363" s="75"/>
      <c r="R363" s="74"/>
      <c r="S363" s="74"/>
      <c r="T363" s="75"/>
      <c r="AE363" s="72" t="n">
        <f aca="false">$AE$16</f>
        <v>0.1</v>
      </c>
      <c r="AF363" s="72" t="n">
        <f aca="false">$AF$16</f>
        <v>0.3</v>
      </c>
    </row>
    <row r="364" customFormat="false" ht="20.1" hidden="false" customHeight="true" outlineLevel="0" collapsed="false">
      <c r="B364" s="73" t="n">
        <f aca="false">B363+1</f>
        <v>39796</v>
      </c>
      <c r="C364" s="55"/>
      <c r="D364" s="74"/>
      <c r="E364" s="75"/>
      <c r="F364" s="74" t="n">
        <v>0.079</v>
      </c>
      <c r="G364" s="74" t="n">
        <v>0.063</v>
      </c>
      <c r="H364" s="75" t="n">
        <v>11</v>
      </c>
      <c r="I364" s="74" t="n">
        <v>0.142</v>
      </c>
      <c r="J364" s="74" t="n">
        <v>0.11</v>
      </c>
      <c r="K364" s="75" t="n">
        <v>30</v>
      </c>
      <c r="L364" s="74"/>
      <c r="M364" s="74"/>
      <c r="N364" s="75"/>
      <c r="O364" s="74" t="n">
        <v>0.079</v>
      </c>
      <c r="P364" s="74" t="n">
        <v>0.063</v>
      </c>
      <c r="Q364" s="75" t="n">
        <v>11</v>
      </c>
      <c r="R364" s="74" t="n">
        <v>0.142</v>
      </c>
      <c r="S364" s="74" t="n">
        <v>0.11</v>
      </c>
      <c r="T364" s="75" t="n">
        <v>30</v>
      </c>
      <c r="AE364" s="72" t="n">
        <f aca="false">$AE$16</f>
        <v>0.1</v>
      </c>
      <c r="AF364" s="72" t="n">
        <f aca="false">$AF$16</f>
        <v>0.3</v>
      </c>
    </row>
    <row r="365" customFormat="false" ht="20.1" hidden="false" customHeight="true" outlineLevel="0" collapsed="false">
      <c r="B365" s="73" t="n">
        <f aca="false">B364+1</f>
        <v>39797</v>
      </c>
      <c r="C365" s="55"/>
      <c r="D365" s="74"/>
      <c r="E365" s="75"/>
      <c r="F365" s="74"/>
      <c r="G365" s="74"/>
      <c r="H365" s="75"/>
      <c r="I365" s="74"/>
      <c r="J365" s="74"/>
      <c r="K365" s="75"/>
      <c r="L365" s="74"/>
      <c r="M365" s="74"/>
      <c r="N365" s="75"/>
      <c r="O365" s="74"/>
      <c r="P365" s="74"/>
      <c r="Q365" s="75"/>
      <c r="R365" s="74"/>
      <c r="S365" s="74"/>
      <c r="T365" s="75"/>
      <c r="AE365" s="72" t="n">
        <f aca="false">$AE$16</f>
        <v>0.1</v>
      </c>
      <c r="AF365" s="72" t="n">
        <f aca="false">$AF$16</f>
        <v>0.3</v>
      </c>
    </row>
    <row r="366" customFormat="false" ht="20.1" hidden="false" customHeight="true" outlineLevel="0" collapsed="false">
      <c r="B366" s="73" t="n">
        <f aca="false">B365+1</f>
        <v>39798</v>
      </c>
      <c r="C366" s="55"/>
      <c r="D366" s="74"/>
      <c r="E366" s="75"/>
      <c r="F366" s="74" t="n">
        <v>0.087</v>
      </c>
      <c r="G366" s="74" t="n">
        <v>0.069</v>
      </c>
      <c r="H366" s="75" t="n">
        <v>17</v>
      </c>
      <c r="I366" s="74" t="n">
        <v>0.116</v>
      </c>
      <c r="J366" s="74" t="n">
        <v>0.105</v>
      </c>
      <c r="K366" s="75" t="n">
        <v>25</v>
      </c>
      <c r="L366" s="74"/>
      <c r="M366" s="74"/>
      <c r="N366" s="75"/>
      <c r="O366" s="74" t="n">
        <v>0.087</v>
      </c>
      <c r="P366" s="74" t="n">
        <v>0.069</v>
      </c>
      <c r="Q366" s="75" t="n">
        <v>17</v>
      </c>
      <c r="R366" s="74" t="n">
        <v>0.116</v>
      </c>
      <c r="S366" s="74" t="n">
        <v>0.105</v>
      </c>
      <c r="T366" s="75" t="n">
        <v>25</v>
      </c>
      <c r="AE366" s="72" t="n">
        <f aca="false">$AE$16</f>
        <v>0.1</v>
      </c>
      <c r="AF366" s="72" t="n">
        <f aca="false">$AF$16</f>
        <v>0.3</v>
      </c>
    </row>
    <row r="367" customFormat="false" ht="20.1" hidden="false" customHeight="true" outlineLevel="0" collapsed="false">
      <c r="B367" s="73" t="n">
        <f aca="false">B366+1</f>
        <v>39799</v>
      </c>
      <c r="C367" s="55"/>
      <c r="D367" s="74"/>
      <c r="E367" s="75"/>
      <c r="F367" s="74" t="n">
        <v>0.088</v>
      </c>
      <c r="G367" s="74" t="n">
        <v>0.075</v>
      </c>
      <c r="H367" s="75" t="n">
        <v>12</v>
      </c>
      <c r="I367" s="74"/>
      <c r="J367" s="74"/>
      <c r="K367" s="75"/>
      <c r="L367" s="74"/>
      <c r="M367" s="74"/>
      <c r="N367" s="75"/>
      <c r="O367" s="74" t="n">
        <v>0.088</v>
      </c>
      <c r="P367" s="74" t="n">
        <v>0.075</v>
      </c>
      <c r="Q367" s="75" t="n">
        <v>12</v>
      </c>
      <c r="R367" s="74"/>
      <c r="S367" s="74"/>
      <c r="T367" s="75"/>
      <c r="AE367" s="72" t="n">
        <f aca="false">$AE$16</f>
        <v>0.1</v>
      </c>
      <c r="AF367" s="72" t="n">
        <f aca="false">$AF$16</f>
        <v>0.3</v>
      </c>
    </row>
    <row r="368" customFormat="false" ht="20.1" hidden="false" customHeight="true" outlineLevel="0" collapsed="false">
      <c r="B368" s="73" t="n">
        <f aca="false">B367+1</f>
        <v>39800</v>
      </c>
      <c r="C368" s="55"/>
      <c r="D368" s="74"/>
      <c r="E368" s="75"/>
      <c r="F368" s="74"/>
      <c r="G368" s="74"/>
      <c r="H368" s="75"/>
      <c r="I368" s="74"/>
      <c r="J368" s="74"/>
      <c r="K368" s="75"/>
      <c r="L368" s="74"/>
      <c r="M368" s="74"/>
      <c r="N368" s="75"/>
      <c r="O368" s="74"/>
      <c r="P368" s="74"/>
      <c r="Q368" s="75"/>
      <c r="R368" s="74"/>
      <c r="S368" s="74"/>
      <c r="T368" s="75"/>
      <c r="AE368" s="72" t="n">
        <f aca="false">$AE$16</f>
        <v>0.1</v>
      </c>
      <c r="AF368" s="72" t="n">
        <f aca="false">$AF$16</f>
        <v>0.3</v>
      </c>
    </row>
    <row r="369" customFormat="false" ht="20.1" hidden="false" customHeight="true" outlineLevel="0" collapsed="false">
      <c r="B369" s="73" t="n">
        <f aca="false">B368+1</f>
        <v>39801</v>
      </c>
      <c r="C369" s="55"/>
      <c r="D369" s="74"/>
      <c r="E369" s="75"/>
      <c r="F369" s="74"/>
      <c r="G369" s="74"/>
      <c r="H369" s="75"/>
      <c r="I369" s="74" t="n">
        <v>0.332</v>
      </c>
      <c r="J369" s="74" t="n">
        <v>0.105</v>
      </c>
      <c r="K369" s="75" t="n">
        <v>21</v>
      </c>
      <c r="L369" s="74"/>
      <c r="M369" s="74"/>
      <c r="N369" s="75"/>
      <c r="O369" s="74"/>
      <c r="P369" s="74"/>
      <c r="Q369" s="75"/>
      <c r="R369" s="74" t="n">
        <v>0.332</v>
      </c>
      <c r="S369" s="74" t="n">
        <v>0.105</v>
      </c>
      <c r="T369" s="75" t="n">
        <v>21</v>
      </c>
      <c r="AE369" s="72" t="n">
        <f aca="false">$AE$16</f>
        <v>0.1</v>
      </c>
      <c r="AF369" s="72" t="n">
        <f aca="false">$AF$16</f>
        <v>0.3</v>
      </c>
    </row>
    <row r="370" customFormat="false" ht="20.1" hidden="false" customHeight="true" outlineLevel="0" collapsed="false">
      <c r="B370" s="73" t="n">
        <f aca="false">B369+1</f>
        <v>39802</v>
      </c>
      <c r="C370" s="55" t="n">
        <v>0.12</v>
      </c>
      <c r="D370" s="74" t="n">
        <v>0.1</v>
      </c>
      <c r="E370" s="75" t="n">
        <v>21</v>
      </c>
      <c r="F370" s="74" t="n">
        <v>0.107</v>
      </c>
      <c r="G370" s="74" t="n">
        <v>0.096</v>
      </c>
      <c r="H370" s="75" t="n">
        <v>12</v>
      </c>
      <c r="I370" s="74"/>
      <c r="J370" s="74"/>
      <c r="K370" s="75"/>
      <c r="L370" s="74" t="n">
        <v>0.12</v>
      </c>
      <c r="M370" s="74" t="n">
        <v>0.1</v>
      </c>
      <c r="N370" s="75" t="n">
        <v>21</v>
      </c>
      <c r="O370" s="74" t="n">
        <v>0.107</v>
      </c>
      <c r="P370" s="74" t="n">
        <v>0.096</v>
      </c>
      <c r="Q370" s="75" t="n">
        <v>12</v>
      </c>
      <c r="R370" s="74"/>
      <c r="S370" s="74"/>
      <c r="T370" s="75"/>
      <c r="AE370" s="72" t="n">
        <f aca="false">$AE$16</f>
        <v>0.1</v>
      </c>
      <c r="AF370" s="72" t="n">
        <f aca="false">$AF$16</f>
        <v>0.3</v>
      </c>
    </row>
    <row r="371" customFormat="false" ht="20.1" hidden="false" customHeight="true" outlineLevel="0" collapsed="false">
      <c r="B371" s="73" t="n">
        <f aca="false">B370+1</f>
        <v>39803</v>
      </c>
      <c r="C371" s="55"/>
      <c r="D371" s="74"/>
      <c r="E371" s="75"/>
      <c r="F371" s="74"/>
      <c r="G371" s="74"/>
      <c r="H371" s="75"/>
      <c r="I371" s="74"/>
      <c r="J371" s="74"/>
      <c r="K371" s="75"/>
      <c r="L371" s="74"/>
      <c r="M371" s="74"/>
      <c r="N371" s="75"/>
      <c r="O371" s="74"/>
      <c r="P371" s="74"/>
      <c r="Q371" s="75"/>
      <c r="R371" s="74"/>
      <c r="S371" s="74"/>
      <c r="T371" s="75"/>
      <c r="AE371" s="72" t="n">
        <f aca="false">$AE$16</f>
        <v>0.1</v>
      </c>
      <c r="AF371" s="72" t="n">
        <f aca="false">$AF$16</f>
        <v>0.3</v>
      </c>
    </row>
    <row r="372" customFormat="false" ht="20.1" hidden="false" customHeight="true" outlineLevel="0" collapsed="false">
      <c r="B372" s="73" t="n">
        <f aca="false">B371+1</f>
        <v>39804</v>
      </c>
      <c r="C372" s="55"/>
      <c r="D372" s="74"/>
      <c r="E372" s="75"/>
      <c r="F372" s="74"/>
      <c r="G372" s="74"/>
      <c r="H372" s="75"/>
      <c r="I372" s="74"/>
      <c r="J372" s="74"/>
      <c r="K372" s="75"/>
      <c r="L372" s="74"/>
      <c r="M372" s="74"/>
      <c r="N372" s="75"/>
      <c r="O372" s="74"/>
      <c r="P372" s="74"/>
      <c r="Q372" s="75"/>
      <c r="R372" s="74"/>
      <c r="S372" s="74"/>
      <c r="T372" s="75"/>
      <c r="AE372" s="72" t="n">
        <f aca="false">$AE$16</f>
        <v>0.1</v>
      </c>
      <c r="AF372" s="72" t="n">
        <f aca="false">$AF$16</f>
        <v>0.3</v>
      </c>
    </row>
    <row r="373" customFormat="false" ht="20.1" hidden="false" customHeight="true" outlineLevel="0" collapsed="false">
      <c r="B373" s="73" t="n">
        <f aca="false">B372+1</f>
        <v>39805</v>
      </c>
      <c r="C373" s="55"/>
      <c r="D373" s="74"/>
      <c r="E373" s="75"/>
      <c r="F373" s="74" t="n">
        <v>0.096</v>
      </c>
      <c r="G373" s="74" t="n">
        <v>0.081</v>
      </c>
      <c r="H373" s="75" t="n">
        <v>12</v>
      </c>
      <c r="I373" s="74"/>
      <c r="J373" s="74"/>
      <c r="K373" s="75"/>
      <c r="L373" s="74"/>
      <c r="M373" s="74"/>
      <c r="N373" s="75"/>
      <c r="O373" s="74" t="n">
        <v>0.096</v>
      </c>
      <c r="P373" s="74" t="n">
        <v>0.081</v>
      </c>
      <c r="Q373" s="75" t="n">
        <v>12</v>
      </c>
      <c r="R373" s="74"/>
      <c r="S373" s="74"/>
      <c r="T373" s="75"/>
      <c r="AE373" s="72" t="n">
        <f aca="false">$AE$16</f>
        <v>0.1</v>
      </c>
      <c r="AF373" s="72" t="n">
        <f aca="false">$AF$16</f>
        <v>0.3</v>
      </c>
    </row>
    <row r="374" customFormat="false" ht="20.1" hidden="false" customHeight="true" outlineLevel="0" collapsed="false">
      <c r="B374" s="73" t="n">
        <f aca="false">B373+1</f>
        <v>39806</v>
      </c>
      <c r="C374" s="55"/>
      <c r="D374" s="74"/>
      <c r="E374" s="75"/>
      <c r="F374" s="74"/>
      <c r="G374" s="74"/>
      <c r="H374" s="75"/>
      <c r="I374" s="74" t="n">
        <v>0.169</v>
      </c>
      <c r="J374" s="74" t="n">
        <v>0.064</v>
      </c>
      <c r="K374" s="75" t="n">
        <v>12</v>
      </c>
      <c r="L374" s="74"/>
      <c r="M374" s="74"/>
      <c r="N374" s="75"/>
      <c r="O374" s="74"/>
      <c r="P374" s="74"/>
      <c r="Q374" s="75"/>
      <c r="R374" s="74" t="n">
        <v>0.169</v>
      </c>
      <c r="S374" s="74" t="n">
        <v>0.064</v>
      </c>
      <c r="T374" s="75" t="n">
        <v>12</v>
      </c>
      <c r="AE374" s="72" t="n">
        <f aca="false">$AE$16</f>
        <v>0.1</v>
      </c>
      <c r="AF374" s="72" t="n">
        <f aca="false">$AF$16</f>
        <v>0.3</v>
      </c>
    </row>
    <row r="375" customFormat="false" ht="20.1" hidden="false" customHeight="true" outlineLevel="0" collapsed="false">
      <c r="B375" s="73" t="n">
        <f aca="false">B374+1</f>
        <v>39807</v>
      </c>
      <c r="C375" s="55"/>
      <c r="D375" s="74"/>
      <c r="E375" s="75"/>
      <c r="F375" s="74"/>
      <c r="G375" s="74"/>
      <c r="H375" s="75"/>
      <c r="I375" s="74"/>
      <c r="J375" s="74"/>
      <c r="K375" s="75"/>
      <c r="L375" s="74"/>
      <c r="M375" s="74"/>
      <c r="N375" s="75"/>
      <c r="O375" s="74"/>
      <c r="P375" s="74"/>
      <c r="Q375" s="75"/>
      <c r="R375" s="74"/>
      <c r="S375" s="74"/>
      <c r="T375" s="75"/>
      <c r="AE375" s="72" t="n">
        <f aca="false">$AE$16</f>
        <v>0.1</v>
      </c>
      <c r="AF375" s="72" t="n">
        <f aca="false">$AF$16</f>
        <v>0.3</v>
      </c>
    </row>
    <row r="376" customFormat="false" ht="20.1" hidden="false" customHeight="true" outlineLevel="0" collapsed="false">
      <c r="B376" s="73" t="n">
        <f aca="false">B375+1</f>
        <v>39808</v>
      </c>
      <c r="C376" s="55"/>
      <c r="D376" s="74"/>
      <c r="E376" s="75"/>
      <c r="F376" s="74"/>
      <c r="G376" s="74"/>
      <c r="H376" s="75"/>
      <c r="I376" s="74"/>
      <c r="J376" s="74"/>
      <c r="K376" s="75"/>
      <c r="L376" s="74"/>
      <c r="M376" s="74"/>
      <c r="N376" s="75"/>
      <c r="O376" s="74"/>
      <c r="P376" s="74"/>
      <c r="Q376" s="75"/>
      <c r="R376" s="74"/>
      <c r="S376" s="74"/>
      <c r="T376" s="75"/>
      <c r="AE376" s="72" t="n">
        <f aca="false">$AE$16</f>
        <v>0.1</v>
      </c>
      <c r="AF376" s="72" t="n">
        <f aca="false">$AF$16</f>
        <v>0.3</v>
      </c>
    </row>
    <row r="377" customFormat="false" ht="20.1" hidden="false" customHeight="true" outlineLevel="0" collapsed="false">
      <c r="B377" s="73" t="n">
        <f aca="false">B376+1</f>
        <v>39809</v>
      </c>
      <c r="C377" s="55"/>
      <c r="D377" s="74"/>
      <c r="E377" s="75"/>
      <c r="F377" s="74"/>
      <c r="G377" s="74"/>
      <c r="H377" s="75"/>
      <c r="I377" s="74"/>
      <c r="J377" s="74"/>
      <c r="K377" s="75"/>
      <c r="L377" s="74"/>
      <c r="M377" s="74"/>
      <c r="N377" s="75"/>
      <c r="O377" s="74"/>
      <c r="P377" s="74"/>
      <c r="Q377" s="75"/>
      <c r="R377" s="74"/>
      <c r="S377" s="74"/>
      <c r="T377" s="75"/>
      <c r="AE377" s="72" t="n">
        <f aca="false">$AE$16</f>
        <v>0.1</v>
      </c>
      <c r="AF377" s="72" t="n">
        <f aca="false">$AF$16</f>
        <v>0.3</v>
      </c>
    </row>
    <row r="378" customFormat="false" ht="20.1" hidden="false" customHeight="true" outlineLevel="0" collapsed="false">
      <c r="B378" s="73" t="n">
        <f aca="false">B377+1</f>
        <v>39810</v>
      </c>
      <c r="C378" s="55"/>
      <c r="D378" s="74"/>
      <c r="E378" s="75"/>
      <c r="F378" s="74"/>
      <c r="G378" s="74"/>
      <c r="H378" s="75"/>
      <c r="I378" s="74"/>
      <c r="J378" s="74"/>
      <c r="K378" s="75"/>
      <c r="L378" s="74"/>
      <c r="M378" s="74"/>
      <c r="N378" s="75"/>
      <c r="O378" s="74"/>
      <c r="P378" s="74"/>
      <c r="Q378" s="75"/>
      <c r="R378" s="74"/>
      <c r="S378" s="74"/>
      <c r="T378" s="75"/>
      <c r="AE378" s="72" t="n">
        <f aca="false">$AE$16</f>
        <v>0.1</v>
      </c>
      <c r="AF378" s="72" t="n">
        <f aca="false">$AF$16</f>
        <v>0.3</v>
      </c>
    </row>
    <row r="379" customFormat="false" ht="20.1" hidden="false" customHeight="true" outlineLevel="0" collapsed="false">
      <c r="B379" s="73" t="n">
        <f aca="false">B378+1</f>
        <v>39811</v>
      </c>
      <c r="C379" s="55"/>
      <c r="D379" s="74"/>
      <c r="E379" s="75"/>
      <c r="F379" s="74"/>
      <c r="G379" s="74"/>
      <c r="H379" s="75"/>
      <c r="I379" s="74"/>
      <c r="J379" s="74"/>
      <c r="K379" s="75"/>
      <c r="L379" s="74"/>
      <c r="M379" s="74"/>
      <c r="N379" s="75"/>
      <c r="O379" s="74"/>
      <c r="P379" s="74"/>
      <c r="Q379" s="75"/>
      <c r="R379" s="74"/>
      <c r="S379" s="74"/>
      <c r="T379" s="75"/>
      <c r="AE379" s="72" t="n">
        <f aca="false">$AE$16</f>
        <v>0.1</v>
      </c>
      <c r="AF379" s="72" t="n">
        <f aca="false">$AF$16</f>
        <v>0.3</v>
      </c>
    </row>
    <row r="380" customFormat="false" ht="20.1" hidden="false" customHeight="true" outlineLevel="0" collapsed="false">
      <c r="B380" s="73" t="n">
        <f aca="false">B379+1</f>
        <v>39812</v>
      </c>
      <c r="C380" s="55"/>
      <c r="D380" s="74"/>
      <c r="E380" s="75"/>
      <c r="F380" s="74"/>
      <c r="G380" s="74"/>
      <c r="H380" s="75"/>
      <c r="I380" s="74"/>
      <c r="J380" s="74"/>
      <c r="K380" s="75"/>
      <c r="L380" s="74"/>
      <c r="M380" s="74"/>
      <c r="N380" s="75"/>
      <c r="O380" s="74"/>
      <c r="P380" s="74"/>
      <c r="Q380" s="75"/>
      <c r="R380" s="74"/>
      <c r="S380" s="74"/>
      <c r="T380" s="75"/>
      <c r="AE380" s="72" t="n">
        <f aca="false">$AE$16</f>
        <v>0.1</v>
      </c>
      <c r="AF380" s="72" t="n">
        <f aca="false">$AF$16</f>
        <v>0.3</v>
      </c>
    </row>
    <row r="381" customFormat="false" ht="20.1" hidden="false" customHeight="true" outlineLevel="0" collapsed="false">
      <c r="B381" s="76" t="n">
        <f aca="false">B380+1</f>
        <v>39813</v>
      </c>
      <c r="C381" s="77"/>
      <c r="D381" s="78"/>
      <c r="E381" s="79"/>
      <c r="F381" s="78"/>
      <c r="G381" s="78"/>
      <c r="H381" s="79"/>
      <c r="I381" s="78"/>
      <c r="J381" s="78"/>
      <c r="K381" s="79"/>
      <c r="L381" s="78"/>
      <c r="M381" s="78"/>
      <c r="N381" s="79"/>
      <c r="O381" s="78"/>
      <c r="P381" s="78"/>
      <c r="Q381" s="79"/>
      <c r="R381" s="78"/>
      <c r="S381" s="78"/>
      <c r="T381" s="79"/>
      <c r="AE381" s="72" t="n">
        <f aca="false">$AE$16</f>
        <v>0.1</v>
      </c>
      <c r="AF381" s="72" t="n">
        <f aca="false">$AF$16</f>
        <v>0.3</v>
      </c>
    </row>
  </sheetData>
  <mergeCells count="6">
    <mergeCell ref="C10:E10"/>
    <mergeCell ref="F10:H10"/>
    <mergeCell ref="I10:K10"/>
    <mergeCell ref="L10:N10"/>
    <mergeCell ref="O10:Q10"/>
    <mergeCell ref="R10:T10"/>
  </mergeCells>
  <conditionalFormatting sqref="J16:J381 D16:D381 G16:G381 S16:S381 M16:M381 P16:P381">
    <cfRule type="cellIs" priority="2" operator="greaterThan" aboveAverage="0" equalAverage="0" bottom="0" percent="0" rank="0" text="" dxfId="8">
      <formula>0.1</formula>
    </cfRule>
  </conditionalFormatting>
  <conditionalFormatting sqref="C13:D13 F13:G13 I13:J13 L13:M13 O13:P13 R13:S13">
    <cfRule type="cellIs" priority="3" operator="greaterThanOrEqual" aboveAverage="0" equalAverage="0" bottom="0" percent="0" rank="0" text="" dxfId="9">
      <formula>95</formula>
    </cfRule>
    <cfRule type="cellIs" priority="4" operator="lessThan" aboveAverage="0" equalAverage="0" bottom="0" percent="0" rank="0" text="" dxfId="10">
      <formula>95</formula>
    </cfRule>
  </conditionalFormatting>
  <conditionalFormatting sqref="D14">
    <cfRule type="cellIs" priority="5" operator="lessThanOrEqual" aboveAverage="0" equalAverage="0" bottom="0" percent="0" rank="0" text="" dxfId="11">
      <formula>$D$12</formula>
    </cfRule>
    <cfRule type="cellIs" priority="6" operator="greaterThan" aboveAverage="0" equalAverage="0" bottom="0" percent="0" rank="0" text="" dxfId="12">
      <formula>$D$12</formula>
    </cfRule>
  </conditionalFormatting>
  <conditionalFormatting sqref="G14 P14 M14 J14 S14">
    <cfRule type="cellIs" priority="7" operator="lessThanOrEqual" aboveAverage="0" equalAverage="0" bottom="0" percent="0" rank="0" text="" dxfId="13">
      <formula>G12</formula>
    </cfRule>
    <cfRule type="cellIs" priority="8" operator="greaterThan" aboveAverage="0" equalAverage="0" bottom="0" percent="0" rank="0" text="" dxfId="14">
      <formula>G12</formula>
    </cfRule>
  </conditionalFormatting>
  <conditionalFormatting sqref="C16:C381 F16:F381 I16:I381 L16:L381 O16:O381 R16:R381">
    <cfRule type="cellIs" priority="9" operator="greaterThan" aboveAverage="0" equalAverage="0" bottom="0" percent="0" rank="0" text="" dxfId="15">
      <formula>0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>
    <row r="1" s="13" customFormat="true" ht="27.9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sheetData>
    <row r="1" s="13" customFormat="true" ht="27.9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4:Q35"/>
    </sheetView>
  </sheetViews>
  <sheetFormatPr defaultColWidth="9.0546875" defaultRowHeight="12.75" zeroHeight="false" outlineLevelRow="0" outlineLevelCol="0"/>
  <sheetData>
    <row r="1" s="13" customFormat="true" ht="27.9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6:00:29Z</dcterms:created>
  <dc:creator>Larry DeMers</dc:creator>
  <dc:description>none</dc:description>
  <dc:language>en-US</dc:language>
  <cp:lastModifiedBy>Larry</cp:lastModifiedBy>
  <cp:lastPrinted>2009-06-10T21:50:51Z</cp:lastPrinted>
  <dcterms:modified xsi:type="dcterms:W3CDTF">2009-06-10T22:22:15Z</dcterms:modified>
  <cp:revision>0</cp:revision>
  <dc:subject/>
  <dc:title>Filter Backwash Trending Worksheet Version 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ContentTypeId">
    <vt:lpwstr>0x010100D366C0332875564F88097416A4BB4AA200B8F8BD76CD3AD546A75DAF5476E1C67B</vt:lpwstr>
  </property>
  <property fmtid="{D5CDD505-2E9C-101B-9397-08002B2CF9AE}" pid="4" name="DocumentExpirationDate">
    <vt:lpwstr>2015-12-31T00:00:00Z</vt:lpwstr>
  </property>
  <property fmtid="{D5CDD505-2E9C-101B-9397-08002B2CF9AE}" pid="5" name="IACategory">
    <vt:lpwstr>Public Health</vt:lpwstr>
  </property>
  <property fmtid="{D5CDD505-2E9C-101B-9397-08002B2CF9AE}" pid="6" name="IASubtopic">
    <vt:lpwstr>Clean Water</vt:lpwstr>
  </property>
  <property fmtid="{D5CDD505-2E9C-101B-9397-08002B2CF9AE}" pid="7" name="IATopic">
    <vt:lpwstr>Public Health - Providers and Partners</vt:lpwstr>
  </property>
  <property fmtid="{D5CDD505-2E9C-101B-9397-08002B2CF9AE}" pid="8" name="Meta Description">
    <vt:lpwstr/>
  </property>
  <property fmtid="{D5CDD505-2E9C-101B-9397-08002B2CF9AE}" pid="9" name="Meta Keywords">
    <vt:lpwstr/>
  </property>
  <property fmtid="{D5CDD505-2E9C-101B-9397-08002B2CF9AE}" pid="10" name="Order">
    <vt:lpwstr>1000.00000000000</vt:lpwstr>
  </property>
  <property fmtid="{D5CDD505-2E9C-101B-9397-08002B2CF9AE}" pid="11" name="PHContactMobilePhone">
    <vt:lpwstr/>
  </property>
  <property fmtid="{D5CDD505-2E9C-101B-9397-08002B2CF9AE}" pid="12" name="PHContactPhone">
    <vt:lpwstr/>
  </property>
  <property fmtid="{D5CDD505-2E9C-101B-9397-08002B2CF9AE}" pid="13" name="PHDivision">
    <vt:lpwstr>PHD</vt:lpwstr>
  </property>
  <property fmtid="{D5CDD505-2E9C-101B-9397-08002B2CF9AE}" pid="14" name="PHExpirationDate">
    <vt:lpwstr>2015-12-31T00:00:00Z</vt:lpwstr>
  </property>
  <property fmtid="{D5CDD505-2E9C-101B-9397-08002B2CF9AE}" pid="15" name="PHLanguages">
    <vt:lpwstr>;#English;#</vt:lpwstr>
  </property>
  <property fmtid="{D5CDD505-2E9C-101B-9397-08002B2CF9AE}" pid="16" name="PHLongLinkTitle">
    <vt:lpwstr>http://www.oregon.gov/DHS/ph/dwp/docs/swt/FilterBackwashTrending_V11.xls</vt:lpwstr>
  </property>
  <property fmtid="{D5CDD505-2E9C-101B-9397-08002B2CF9AE}" pid="17" name="PHMoreInformation">
    <vt:lpwstr/>
  </property>
  <property fmtid="{D5CDD505-2E9C-101B-9397-08002B2CF9AE}" pid="18" name="PHOffice">
    <vt:lpwstr>OEPH</vt:lpwstr>
  </property>
  <property fmtid="{D5CDD505-2E9C-101B-9397-08002B2CF9AE}" pid="19" name="PHOrganization">
    <vt:lpwstr>DHS-PHD-OEPH-DWP</vt:lpwstr>
  </property>
  <property fmtid="{D5CDD505-2E9C-101B-9397-08002B2CF9AE}" pid="20" name="PHProgram">
    <vt:lpwstr>none</vt:lpwstr>
  </property>
  <property fmtid="{D5CDD505-2E9C-101B-9397-08002B2CF9AE}" pid="21" name="PHPublicationTypesLvl2">
    <vt:lpwstr>Training Material</vt:lpwstr>
  </property>
  <property fmtid="{D5CDD505-2E9C-101B-9397-08002B2CF9AE}" pid="22" name="PHSection">
    <vt:lpwstr>DWP</vt:lpwstr>
  </property>
  <property fmtid="{D5CDD505-2E9C-101B-9397-08002B2CF9AE}" pid="23" name="PHSeeAlso">
    <vt:lpwstr/>
  </property>
  <property fmtid="{D5CDD505-2E9C-101B-9397-08002B2CF9AE}" pid="24" name="PHShortLinkDesc">
    <vt:lpwstr/>
  </property>
  <property fmtid="{D5CDD505-2E9C-101B-9397-08002B2CF9AE}" pid="25" name="PHSysAssociatedTopics">
    <vt:lpwstr/>
  </property>
  <property fmtid="{D5CDD505-2E9C-101B-9397-08002B2CF9AE}" pid="26" name="PHSysOrthogonalTopic">
    <vt:lpwstr>;#&lt;none&gt;;#</vt:lpwstr>
  </property>
  <property fmtid="{D5CDD505-2E9C-101B-9397-08002B2CF9AE}" pid="27" name="PHSysSourceOrganizaton">
    <vt:lpwstr/>
  </property>
  <property fmtid="{D5CDD505-2E9C-101B-9397-08002B2CF9AE}" pid="28" name="PublishingExpirationDate">
    <vt:lpwstr/>
  </property>
  <property fmtid="{D5CDD505-2E9C-101B-9397-08002B2CF9AE}" pid="29" name="PublishingStartDate">
    <vt:lpwstr/>
  </property>
  <property fmtid="{D5CDD505-2E9C-101B-9397-08002B2CF9AE}" pid="30" name="TemplateUrl">
    <vt:lpwstr/>
  </property>
  <property fmtid="{D5CDD505-2E9C-101B-9397-08002B2CF9AE}" pid="31" name="URL">
    <vt:lpwstr>https://www.oregon.gov/oha/PH/HEALTHYENVIRONMENTS/DRINKINGWATER/OPERATIONS/TREATMENT/Documents/FilterBackwashTrending_V11.xls, Filter Backwash Trending Worksheet Version 11</vt:lpwstr>
  </property>
  <property fmtid="{D5CDD505-2E9C-101B-9397-08002B2CF9AE}" pid="32" name="WorkflowChangePath">
    <vt:lpwstr>54418e35-80e0-4c72-927b-897eb70bb29c,2;54418e35-80e0-4c72-927b-897eb70bb29c,6;</vt:lpwstr>
  </property>
  <property fmtid="{D5CDD505-2E9C-101B-9397-08002B2CF9AE}" pid="33" name="_SharedFileIndex">
    <vt:lpwstr/>
  </property>
  <property fmtid="{D5CDD505-2E9C-101B-9397-08002B2CF9AE}" pid="34" name="_SourceUrl">
    <vt:lpwstr/>
  </property>
  <property fmtid="{D5CDD505-2E9C-101B-9397-08002B2CF9AE}" pid="35" name="display_urn:schemas-microsoft-com:office:office#Author">
    <vt:lpwstr>JOHANNA  SWENSON</vt:lpwstr>
  </property>
  <property fmtid="{D5CDD505-2E9C-101B-9397-08002B2CF9AE}" pid="36" name="display_urn:schemas-microsoft-com:office:office#Editor">
    <vt:lpwstr>Jesse J Toews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