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Table Description" sheetId="1" state="visible" r:id="rId2"/>
    <sheet name="All Returns-Quintiles" sheetId="2" state="visible" r:id="rId3"/>
    <sheet name="Table A (all)" sheetId="3" state="visible" r:id="rId4"/>
    <sheet name="Table B (all)" sheetId="4" state="visible" r:id="rId5"/>
    <sheet name="Table C (all)" sheetId="5" state="visible" r:id="rId6"/>
    <sheet name="Table G (all)" sheetId="6" state="visible" r:id="rId7"/>
    <sheet name="Table H (all)" sheetId="7" state="visible" r:id="rId8"/>
    <sheet name="Table I (all)" sheetId="8" state="visible" r:id="rId9"/>
    <sheet name="Table  J (all) " sheetId="9" state="visible" r:id="rId10"/>
    <sheet name="Table J1 (all)" sheetId="10" state="visible" r:id="rId11"/>
    <sheet name="Table K(all) " sheetId="11" state="visible" r:id="rId12"/>
    <sheet name="Full-year Returns-Quintiles" sheetId="12" state="visible" r:id="rId13"/>
    <sheet name="Table A (full)" sheetId="13" state="visible" r:id="rId14"/>
    <sheet name="Table B (full) " sheetId="14" state="visible" r:id="rId15"/>
    <sheet name="Table C (full)" sheetId="15" state="visible" r:id="rId16"/>
    <sheet name="Table D (full) " sheetId="16" state="visible" r:id="rId17"/>
    <sheet name=" Table D1 (full)" sheetId="17" state="visible" r:id="rId18"/>
    <sheet name=" Table D2 (full)" sheetId="18" state="visible" r:id="rId19"/>
    <sheet name=" Table D3 (full)" sheetId="19" state="visible" r:id="rId20"/>
    <sheet name=" Table D4 (full) " sheetId="20" state="visible" r:id="rId21"/>
    <sheet name=" Table D5 (full)  " sheetId="21" state="visible" r:id="rId22"/>
    <sheet name=" Table D6 (full)   " sheetId="22" state="visible" r:id="rId23"/>
    <sheet name=" Table D7 (full)  " sheetId="23" state="visible" r:id="rId24"/>
    <sheet name=" Table D8 (full)" sheetId="24" state="visible" r:id="rId25"/>
    <sheet name=" Table D9 (full) " sheetId="25" state="visible" r:id="rId26"/>
    <sheet name=" Table D10 (full)  " sheetId="26" state="visible" r:id="rId27"/>
    <sheet name="Table E (full)" sheetId="27" state="visible" r:id="rId28"/>
    <sheet name=" Table E1 (full)" sheetId="28" state="visible" r:id="rId29"/>
    <sheet name=" Table E2 (full)" sheetId="29" state="visible" r:id="rId30"/>
    <sheet name=" Table E3 (full) " sheetId="30" state="visible" r:id="rId31"/>
    <sheet name=" Table E4 (full)" sheetId="31" state="visible" r:id="rId32"/>
    <sheet name=" Table E5 (full)" sheetId="32" state="visible" r:id="rId33"/>
    <sheet name="Table F (full) " sheetId="33" state="visible" r:id="rId34"/>
    <sheet name=" Table F1 (full) " sheetId="34" state="visible" r:id="rId35"/>
    <sheet name="Table F2 (full) " sheetId="35" state="visible" r:id="rId36"/>
    <sheet name="Table F3 (full)  " sheetId="36" state="visible" r:id="rId37"/>
    <sheet name="Table G (full)" sheetId="37" state="visible" r:id="rId38"/>
    <sheet name="Table H (full)" sheetId="38" state="visible" r:id="rId39"/>
    <sheet name="Table I (full)" sheetId="39" state="visible" r:id="rId40"/>
    <sheet name=" Table I1 (full) " sheetId="40" state="visible" r:id="rId41"/>
    <sheet name=" Table I2 (full)" sheetId="41" state="visible" r:id="rId42"/>
    <sheet name=" Table I3 (full) " sheetId="42" state="visible" r:id="rId43"/>
    <sheet name="Table J (full)" sheetId="43" state="visible" r:id="rId44"/>
    <sheet name="Table J1 (full)" sheetId="44" state="visible" r:id="rId45"/>
    <sheet name="Table K(full)" sheetId="45" state="visible" r:id="rId46"/>
    <sheet name=" Table K1 (full)" sheetId="46" state="visible" r:id="rId47"/>
    <sheet name=" Table K2 (full)" sheetId="47" state="visible" r:id="rId48"/>
    <sheet name=" Table K3 (full)" sheetId="48" state="visible" r:id="rId49"/>
    <sheet name=" Table K4 (full)" sheetId="49" state="visible" r:id="rId50"/>
    <sheet name=" Table K5 (full) " sheetId="50" state="visible" r:id="rId51"/>
    <sheet name=" Table K6 (full)" sheetId="51" state="visible" r:id="rId52"/>
    <sheet name="Table L(full)" sheetId="52" state="visible" r:id="rId53"/>
    <sheet name="Table L1(full)" sheetId="53" state="visible" r:id="rId54"/>
    <sheet name="Table L2(full)" sheetId="54" state="visible" r:id="rId55"/>
    <sheet name="Table L3(full)" sheetId="55" state="visible" r:id="rId56"/>
    <sheet name="Table L4(full)" sheetId="56" state="visible" r:id="rId57"/>
    <sheet name="Sheet1" sheetId="57" state="visible" r:id="rId58"/>
  </sheets>
  <definedNames>
    <definedName function="false" hidden="false" localSheetId="0" name="_Toc192929135" vbProcedure="false">'Table Descrip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0" uniqueCount="511">
  <si>
    <t xml:space="preserve">Detailed Tables 1</t>
  </si>
  <si>
    <t xml:space="preserve">This section contains tables that summarize personal income tax data by adjusted gross income level for all returns and full-year resident returns of tax year 2013 filed during calendar year 2014. </t>
  </si>
  <si>
    <t xml:space="preserve">For the AGI range of each quintile group for all returns see</t>
  </si>
  <si>
    <t xml:space="preserve">All Returns-Quintiles</t>
  </si>
  <si>
    <t xml:space="preserve">For the AGI range of each quintile group for full-year resident returns see</t>
  </si>
  <si>
    <t xml:space="preserve">Full-year Returns-Quintiles</t>
  </si>
  <si>
    <t xml:space="preserve">There are 12 different types of primary tables (Tables A through L) and seven secondary tables (Tables D.1-10, E.1-5, F.1-3, I.1-3, J.1, K.1-7, and L.1-5). Each secondary table provides additional detail for the corresponding primary table.</t>
  </si>
  <si>
    <t xml:space="preserve">The tables are further designated by the group of taxpayers they represent. For example, Table A is a summary of total income and tax, so there is a “Table A(all)” for all returns and a “Table A(full)” for full-year resident returns.</t>
  </si>
  <si>
    <t xml:space="preserve">Tables for All Returns</t>
  </si>
  <si>
    <t xml:space="preserve">Tables for Full-year Resident Returns</t>
  </si>
  <si>
    <t xml:space="preserve">Table Description</t>
  </si>
  <si>
    <t xml:space="preserve">Table A (all)</t>
  </si>
  <si>
    <t xml:space="preserve">Table A (full)</t>
  </si>
  <si>
    <t xml:space="preserve">Total AGI, deductions, credits, and net tax </t>
  </si>
  <si>
    <t xml:space="preserve">Table B (all)</t>
  </si>
  <si>
    <t xml:space="preserve">Table B (full)</t>
  </si>
  <si>
    <t xml:space="preserve">Average AGI, deductions, credits, and net tax </t>
  </si>
  <si>
    <t xml:space="preserve">Table C (all)</t>
  </si>
  <si>
    <t xml:space="preserve">Table C (full)</t>
  </si>
  <si>
    <t xml:space="preserve">Number of filers for each filing status, itemized returns, and form used </t>
  </si>
  <si>
    <t xml:space="preserve">Table D (full)</t>
  </si>
  <si>
    <t xml:space="preserve">Total for each component of income (e.g., wages) and federal adjustment </t>
  </si>
  <si>
    <t xml:space="preserve">Tables D.1-10</t>
  </si>
  <si>
    <t xml:space="preserve">Average amounts and number of claimants for each component of income (e.g., wages) and federal adjustment </t>
  </si>
  <si>
    <t xml:space="preserve">  Table D1 (full)</t>
  </si>
  <si>
    <t xml:space="preserve">  Wages, interest and dividend income</t>
  </si>
  <si>
    <t xml:space="preserve">  Table D2 (full)</t>
  </si>
  <si>
    <t xml:space="preserve">  Tax refund, alimony, and unemployment income</t>
  </si>
  <si>
    <t xml:space="preserve">  Table D3 (full)</t>
  </si>
  <si>
    <t xml:space="preserve">  IRA distributions, pensions and taxable social security</t>
  </si>
  <si>
    <t xml:space="preserve">  Table D4 (full) </t>
  </si>
  <si>
    <t xml:space="preserve">  Business income</t>
  </si>
  <si>
    <t xml:space="preserve">  Table D5 (full)</t>
  </si>
  <si>
    <t xml:space="preserve">  Capital gain income</t>
  </si>
  <si>
    <t xml:space="preserve">  Table D6 (full)</t>
  </si>
  <si>
    <t xml:space="preserve">  Business property sales</t>
  </si>
  <si>
    <t xml:space="preserve">  Table D7 (full)</t>
  </si>
  <si>
    <t xml:space="preserve">  Schedule E Income</t>
  </si>
  <si>
    <t xml:space="preserve">  Table D8 (full)</t>
  </si>
  <si>
    <t xml:space="preserve">  Farm income</t>
  </si>
  <si>
    <t xml:space="preserve">  Table D9 (full)</t>
  </si>
  <si>
    <t xml:space="preserve">  Other income</t>
  </si>
  <si>
    <t xml:space="preserve">  Table D10 (full)</t>
  </si>
  <si>
    <t xml:space="preserve">  Unknown Income</t>
  </si>
  <si>
    <t xml:space="preserve">Table E (full)</t>
  </si>
  <si>
    <t xml:space="preserve">Total for each federal adjustment (i.e., above-the-line deduction) </t>
  </si>
  <si>
    <t xml:space="preserve">Tables E.1-5</t>
  </si>
  <si>
    <t xml:space="preserve">Average amounts and number of claimants for each federal adjustment (i.e., above-the-line deduction)  </t>
  </si>
  <si>
    <t xml:space="preserve">  Table E1 (full)</t>
  </si>
  <si>
    <t xml:space="preserve">  IRA, student loan interest, and moving expenses</t>
  </si>
  <si>
    <t xml:space="preserve">  Table E2 (full)</t>
  </si>
  <si>
    <t xml:space="preserve">  Self-employment tax and health insusrance, retirement plan contributions</t>
  </si>
  <si>
    <t xml:space="preserve">  Table E3 (full)</t>
  </si>
  <si>
    <t xml:space="preserve">  Early withdrawl penalty, alimony and eduacator expenses</t>
  </si>
  <si>
    <t xml:space="preserve">  Table E4 (full)</t>
  </si>
  <si>
    <t xml:space="preserve">  Tution and Fees, and certain business expenses</t>
  </si>
  <si>
    <t xml:space="preserve">  Table E5 (full)</t>
  </si>
  <si>
    <t xml:space="preserve">  Health saving account and domestic production activities</t>
  </si>
  <si>
    <t xml:space="preserve">Table F (full)</t>
  </si>
  <si>
    <t xml:space="preserve">Total for each Oregon addition and subtraction </t>
  </si>
  <si>
    <t xml:space="preserve">Table F.1-3</t>
  </si>
  <si>
    <t xml:space="preserve">Average amounts and number of claimants for each Oregon addition and subtraction </t>
  </si>
  <si>
    <t xml:space="preserve">  Table F1 (full)</t>
  </si>
  <si>
    <t xml:space="preserve">  Interest on gevernmment bonds, and other additions</t>
  </si>
  <si>
    <t xml:space="preserve">  Table F2 (full)</t>
  </si>
  <si>
    <t xml:space="preserve">  Federal tax liablity, social security and Oregon tax refund</t>
  </si>
  <si>
    <t xml:space="preserve">  Table F3 (full) </t>
  </si>
  <si>
    <t xml:space="preserve">  Interest from US bonds, Federal Pensions, Income and other subtractions</t>
  </si>
  <si>
    <t xml:space="preserve">Table G (all)</t>
  </si>
  <si>
    <t xml:space="preserve">Table G (full)</t>
  </si>
  <si>
    <t xml:space="preserve">  Number of filers who claimed the Oregon standard deduction and the additional deduction for the elderly or blind </t>
  </si>
  <si>
    <t xml:space="preserve">Table H (all)</t>
  </si>
  <si>
    <t xml:space="preserve">Table H (full)</t>
  </si>
  <si>
    <t xml:space="preserve">  Number of filers who itemized their federal and Oregon deductions </t>
  </si>
  <si>
    <t xml:space="preserve">Table I (all)</t>
  </si>
  <si>
    <t xml:space="preserve">Table I (full)</t>
  </si>
  <si>
    <t xml:space="preserve">  Total for each Oregon credit </t>
  </si>
  <si>
    <t xml:space="preserve">Tables I.1-3</t>
  </si>
  <si>
    <t xml:space="preserve">  Average amounts and number of claimants for each Oregon credit </t>
  </si>
  <si>
    <t xml:space="preserve">   Table I1 (full)</t>
  </si>
  <si>
    <t xml:space="preserve">  Personal Exemption, retirement income and child care dependent care credits</t>
  </si>
  <si>
    <t xml:space="preserve">  Table I2 (full)</t>
  </si>
  <si>
    <t xml:space="preserve">  Elderly/disable credit, polical contributions, taxes paid to other states, and other credits</t>
  </si>
  <si>
    <t xml:space="preserve">  Table I3 (full) </t>
  </si>
  <si>
    <t xml:space="preserve">  Earned income, working family and involuntary mobile home move credits</t>
  </si>
  <si>
    <t xml:space="preserve">Table  J (all)</t>
  </si>
  <si>
    <t xml:space="preserve">Table J (full)</t>
  </si>
  <si>
    <t xml:space="preserve">Number of personal, severely disabled, and disabled child exemptions </t>
  </si>
  <si>
    <t xml:space="preserve">  Table J1 (all)</t>
  </si>
  <si>
    <t xml:space="preserve">  Table J1 (full)</t>
  </si>
  <si>
    <t xml:space="preserve">  Number of personal exemption credits </t>
  </si>
  <si>
    <t xml:space="preserve">Table K(all)</t>
  </si>
  <si>
    <t xml:space="preserve">Table K(full)</t>
  </si>
  <si>
    <t xml:space="preserve">Total amounts of withholding, estimated payments, tax paid with returns, refunds, and donations to charities </t>
  </si>
  <si>
    <t xml:space="preserve">Tables K.1-7</t>
  </si>
  <si>
    <t xml:space="preserve">Average amounts and number of returns with withholding, estimated payments, tax paid with returns, refunds, and donations to charities </t>
  </si>
  <si>
    <t xml:space="preserve">  Table K1 (full)</t>
  </si>
  <si>
    <t xml:space="preserve">  Withholding and estimated payments</t>
  </si>
  <si>
    <t xml:space="preserve">  Table K2 (full)</t>
  </si>
  <si>
    <t xml:space="preserve">  Tax paid, refunds, and zero balance returns</t>
  </si>
  <si>
    <t xml:space="preserve">  Table K3 (full)</t>
  </si>
  <si>
    <t xml:space="preserve">  Donations to Alzheimer's Disease Research and the Oregon Head Start  Association</t>
  </si>
  <si>
    <t xml:space="preserve">  Table K4 (full)</t>
  </si>
  <si>
    <t xml:space="preserve">  Donations to the Oregon Historical Society, Albertina Kerr Centers, and Prevent Child Abuse</t>
  </si>
  <si>
    <t xml:space="preserve">  Table K5 (full)</t>
  </si>
  <si>
    <t xml:space="preserve">  Donations to Stop Domestic and Sexual Violence, Habitat for Humaity, and Oregon Military Finacial Assistance </t>
  </si>
  <si>
    <t xml:space="preserve">  Table K6 (full)</t>
  </si>
  <si>
    <t xml:space="preserve">  Donations to the Oregon Food Bank, American Red Cross and other charities</t>
  </si>
  <si>
    <t xml:space="preserve">Table L(full)</t>
  </si>
  <si>
    <r>
      <rPr>
        <sz val="12"/>
        <rFont val="Calibri"/>
        <family val="0"/>
      </rPr>
      <t xml:space="preserve">Total</t>
    </r>
    <r>
      <rPr>
        <b val="true"/>
        <sz val="12"/>
        <rFont val="Calibri"/>
        <family val="0"/>
      </rPr>
      <t xml:space="preserve"> </t>
    </r>
    <r>
      <rPr>
        <sz val="12"/>
        <rFont val="Calibri"/>
        <family val="0"/>
      </rPr>
      <t xml:space="preserve">amounts of federal taxes and credits </t>
    </r>
  </si>
  <si>
    <t xml:space="preserve">Tables L.1-4</t>
  </si>
  <si>
    <r>
      <rPr>
        <sz val="12"/>
        <rFont val="Calibri"/>
        <family val="0"/>
      </rPr>
      <t xml:space="preserve">Average</t>
    </r>
    <r>
      <rPr>
        <b val="true"/>
        <sz val="12"/>
        <rFont val="Calibri"/>
        <family val="0"/>
      </rPr>
      <t xml:space="preserve"> </t>
    </r>
    <r>
      <rPr>
        <sz val="12"/>
        <rFont val="Calibri"/>
        <family val="0"/>
      </rPr>
      <t xml:space="preserve">amounts and number of returns with federal tax and credits </t>
    </r>
  </si>
  <si>
    <t xml:space="preserve">  Table L1(full)</t>
  </si>
  <si>
    <t xml:space="preserve">  Basic federal tax, Alternative minimum tax, federal tax on IRAs, and net federal tax</t>
  </si>
  <si>
    <t xml:space="preserve">  Table L2(full)</t>
  </si>
  <si>
    <t xml:space="preserve">  Federal Child &amp; dependent care, child tax and eduacation credits</t>
  </si>
  <si>
    <t xml:space="preserve">  Table L3(full)</t>
  </si>
  <si>
    <t xml:space="preserve">  Federal foreign tax, retirement, and residential energy credits</t>
  </si>
  <si>
    <t xml:space="preserve">  Table L4(full)</t>
  </si>
  <si>
    <t xml:space="preserve">  Federal other credits, total non-refundable, and earned income credits</t>
  </si>
  <si>
    <t xml:space="preserve">Back to Contents</t>
  </si>
  <si>
    <t xml:space="preserve">All Returns</t>
  </si>
  <si>
    <t xml:space="preserve">The following tables include information for all 2013 personal income tax returns filed during calendar year 2014.  The table below shows the AGI levels for each quintile group in these tables</t>
  </si>
  <si>
    <t xml:space="preserve">Quintile Groups for All Returns</t>
  </si>
  <si>
    <t xml:space="preserve">Qunitile Group</t>
  </si>
  <si>
    <t xml:space="preserve">AGI Range</t>
  </si>
  <si>
    <t xml:space="preserve">First 20%</t>
  </si>
  <si>
    <t xml:space="preserve">under $10,244</t>
  </si>
  <si>
    <t xml:space="preserve">Second 20%</t>
  </si>
  <si>
    <t xml:space="preserve">$10,244-$23,779</t>
  </si>
  <si>
    <t xml:space="preserve">Middle 20%</t>
  </si>
  <si>
    <t xml:space="preserve">$23,780-$43,794</t>
  </si>
  <si>
    <t xml:space="preserve">Forth 20%</t>
  </si>
  <si>
    <t xml:space="preserve">$43,795-$79,850</t>
  </si>
  <si>
    <t xml:space="preserve">Next 15%</t>
  </si>
  <si>
    <t xml:space="preserve">$79,851-$157,099</t>
  </si>
  <si>
    <t xml:space="preserve">Next 4%</t>
  </si>
  <si>
    <t xml:space="preserve">$157,100-$336,420</t>
  </si>
  <si>
    <t xml:space="preserve">Top 1%</t>
  </si>
  <si>
    <t xml:space="preserve">over $336,420</t>
  </si>
  <si>
    <t xml:space="preserve">TABLE A:  TOTAL INCOME AND TAX (THOUSANDS OF DOLLARS)</t>
  </si>
  <si>
    <t xml:space="preserve">All 2013 returns</t>
  </si>
  <si>
    <t xml:space="preserve">AGI Category Distribution</t>
  </si>
  <si>
    <t xml:space="preserve">AGI Level                  ($000)</t>
  </si>
  <si>
    <t xml:space="preserve">Number of Returns</t>
  </si>
  <si>
    <t xml:space="preserve">Number of Exemptions</t>
  </si>
  <si>
    <t xml:space="preserve">Adjusted Gross Income</t>
  </si>
  <si>
    <t xml:space="preserve">Oregon Adjustments</t>
  </si>
  <si>
    <t xml:space="preserve">Deductions</t>
  </si>
  <si>
    <t xml:space="preserve">Taxable Income</t>
  </si>
  <si>
    <t xml:space="preserve">Gross Tax</t>
  </si>
  <si>
    <t xml:space="preserve">Credits</t>
  </si>
  <si>
    <t xml:space="preserve">Net Tax</t>
  </si>
  <si>
    <t xml:space="preserve">Additions</t>
  </si>
  <si>
    <t xml:space="preserve">Federal Tax Subtraction</t>
  </si>
  <si>
    <t xml:space="preserve">Other Subtractions</t>
  </si>
  <si>
    <t xml:space="preserve">Less than zero</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60</t>
  </si>
  <si>
    <t xml:space="preserve">60-70</t>
  </si>
  <si>
    <t xml:space="preserve">70-80</t>
  </si>
  <si>
    <t xml:space="preserve">80-90</t>
  </si>
  <si>
    <t xml:space="preserve">90-100</t>
  </si>
  <si>
    <t xml:space="preserve">100-250</t>
  </si>
  <si>
    <t xml:space="preserve">250-500</t>
  </si>
  <si>
    <t xml:space="preserve">500 +</t>
  </si>
  <si>
    <t xml:space="preserve">Quintile Distribution</t>
  </si>
  <si>
    <t xml:space="preserve">Fourth 20%</t>
  </si>
  <si>
    <t xml:space="preserve">Total</t>
  </si>
  <si>
    <t xml:space="preserve">Oregon Department of Revenue</t>
  </si>
  <si>
    <t xml:space="preserve">2013 Personal Income Tax Statistics</t>
  </si>
  <si>
    <t xml:space="preserve">TABLE B:  AVERAGE INCOME AND TAX (DOLLARS)</t>
  </si>
  <si>
    <t xml:space="preserve">Tax as a Percent of AGI</t>
  </si>
  <si>
    <t xml:space="preserve">Tax as a Percent of Taxable Income</t>
  </si>
  <si>
    <t xml:space="preserve">TABLE C:  DISTRIBUTION OF RETURNS BY TYPE</t>
  </si>
  <si>
    <t xml:space="preserve">Single</t>
  </si>
  <si>
    <t xml:space="preserve">Joint</t>
  </si>
  <si>
    <t xml:space="preserve">Separate</t>
  </si>
  <si>
    <t xml:space="preserve">Head of Household</t>
  </si>
  <si>
    <t xml:space="preserve">Qualifying Widow(er)</t>
  </si>
  <si>
    <t xml:space="preserve">Full-Year</t>
  </si>
  <si>
    <t xml:space="preserve">Part-Year</t>
  </si>
  <si>
    <t xml:space="preserve">Nonresident</t>
  </si>
  <si>
    <t xml:space="preserve">Number</t>
  </si>
  <si>
    <t xml:space="preserve">%</t>
  </si>
  <si>
    <t xml:space="preserve">TABLE G:</t>
  </si>
  <si>
    <t xml:space="preserve">STANDARD DEDUCTION RETURNS</t>
  </si>
  <si>
    <r>
      <rPr>
        <b val="true"/>
        <sz val="14"/>
        <rFont val="Arial"/>
        <family val="2"/>
      </rPr>
      <t xml:space="preserve">(Including Returns with Additional Deductions</t>
    </r>
    <r>
      <rPr>
        <b val="true"/>
        <vertAlign val="superscript"/>
        <sz val="14"/>
        <rFont val="Arial"/>
        <family val="2"/>
      </rPr>
      <t xml:space="preserve">1</t>
    </r>
    <r>
      <rPr>
        <b val="true"/>
        <sz val="14"/>
        <rFont val="Arial"/>
        <family val="2"/>
      </rPr>
      <t xml:space="preserve">)</t>
    </r>
  </si>
  <si>
    <t xml:space="preserve">Total Number of Returns</t>
  </si>
  <si>
    <t xml:space="preserve">All Standard Deduction Returns</t>
  </si>
  <si>
    <t xml:space="preserve">Joint Standard Deduction Returns</t>
  </si>
  <si>
    <t xml:space="preserve">Number of Taxpayers</t>
  </si>
  <si>
    <t xml:space="preserve">Percent of Total Returns</t>
  </si>
  <si>
    <t xml:space="preserve">At Least One 65+ Exemption</t>
  </si>
  <si>
    <t xml:space="preserve">At Least One Blind Exemption</t>
  </si>
  <si>
    <t xml:space="preserve">One 65+ Exemption</t>
  </si>
  <si>
    <t xml:space="preserve">Two 65+ Exemptions</t>
  </si>
  <si>
    <t xml:space="preserve">With a 65+ Exemption</t>
  </si>
  <si>
    <t xml:space="preserve">With a Blind Exemption</t>
  </si>
  <si>
    <t xml:space="preserve">Percent</t>
  </si>
  <si>
    <t xml:space="preserve">*</t>
  </si>
  <si>
    <r>
      <rPr>
        <vertAlign val="superscript"/>
        <sz val="10"/>
        <rFont val="Arial"/>
        <family val="2"/>
      </rPr>
      <t xml:space="preserve">1 </t>
    </r>
    <r>
      <rPr>
        <sz val="10"/>
        <rFont val="Arial"/>
        <family val="0"/>
      </rPr>
      <t xml:space="preserve">Additional deduction amounts for filers (and spouses) 65 and older or blind are allowed only to those claiming a standard deduction.</t>
    </r>
  </si>
  <si>
    <t xml:space="preserve">* Summary information for this category has been combined with the previous (or following) category due to the low count.</t>
  </si>
  <si>
    <t xml:space="preserve">TABLE H:  ITEMIZED DEDUCTION RETURNS</t>
  </si>
  <si>
    <t xml:space="preserve">Federal Itemized Deductions</t>
  </si>
  <si>
    <t xml:space="preserve">State Tax Itemized on Federal Return</t>
  </si>
  <si>
    <t xml:space="preserve">Oregon Medical Deduction*</t>
  </si>
  <si>
    <t xml:space="preserve">Oregon Itemized Deductions</t>
  </si>
  <si>
    <t xml:space="preserve">Percent of Total</t>
  </si>
  <si>
    <t xml:space="preserve">Total          ($000)</t>
  </si>
  <si>
    <t xml:space="preserve">Average ($)</t>
  </si>
  <si>
    <t xml:space="preserve">Total     ($000)</t>
  </si>
  <si>
    <t xml:space="preserve">For both the federal and Oregon returns, filers are allowed to take either the appropriate standard deduction or their itemized deductions, whichever is greater.</t>
  </si>
  <si>
    <t xml:space="preserve">* Beginning in 2013, the Special Oregon Medical Deduction for the Elderly was converted to a subtraction. Data is now included in Other Subtractions - see Table F3 (full)</t>
  </si>
  <si>
    <t xml:space="preserve">TABLE I:  OREGON CREDITS (THOUSANDS OF DOLLARS)</t>
  </si>
  <si>
    <t xml:space="preserve">NONREFUNDABLE CREDITS</t>
  </si>
  <si>
    <t xml:space="preserve">REFUNDABLE CREDITS</t>
  </si>
  <si>
    <t xml:space="preserve">Total Credits</t>
  </si>
  <si>
    <t xml:space="preserve">Exemption Credits</t>
  </si>
  <si>
    <t xml:space="preserve">Retirement Income</t>
  </si>
  <si>
    <t xml:space="preserve">Child and Dependent Care</t>
  </si>
  <si>
    <t xml:space="preserve">Elderly or Disabled</t>
  </si>
  <si>
    <t xml:space="preserve">Political Contributions</t>
  </si>
  <si>
    <t xml:space="preserve">Tax Paid to    Other States</t>
  </si>
  <si>
    <r>
      <rPr>
        <sz val="10"/>
        <rFont val="Arial"/>
        <family val="0"/>
      </rPr>
      <t xml:space="preserve">Other Credits</t>
    </r>
    <r>
      <rPr>
        <vertAlign val="superscript"/>
        <sz val="10"/>
        <rFont val="Arial"/>
        <family val="2"/>
      </rPr>
      <t xml:space="preserve">1</t>
    </r>
  </si>
  <si>
    <t xml:space="preserve">Earned        Income</t>
  </si>
  <si>
    <t xml:space="preserve">Working Family Child Care</t>
  </si>
  <si>
    <t xml:space="preserve">Mobile Home Park Closure</t>
  </si>
  <si>
    <t xml:space="preserve">NA</t>
  </si>
  <si>
    <r>
      <rPr>
        <vertAlign val="superscript"/>
        <sz val="10"/>
        <rFont val="Arial"/>
        <family val="2"/>
      </rPr>
      <t xml:space="preserve">1</t>
    </r>
    <r>
      <rPr>
        <sz val="10"/>
        <rFont val="Arial"/>
        <family val="0"/>
      </rPr>
      <t xml:space="preserve"> Other Credits includes Claim of Right Income Repayments Refundable Credit</t>
    </r>
  </si>
  <si>
    <t xml:space="preserve">TABLE J:</t>
  </si>
  <si>
    <t xml:space="preserve">OREGON TOTAL EXEMPTIONS</t>
  </si>
  <si>
    <t xml:space="preserve">TOTAL, PERSONAL, SEVERELY DISABLED, AND DISABLED CHILD EXEMPTIONS</t>
  </si>
  <si>
    <t xml:space="preserve">Total Oregon Exemptions</t>
  </si>
  <si>
    <t xml:space="preserve">Total Personal Exemptions</t>
  </si>
  <si>
    <t xml:space="preserve">Severely Disabled Exemptions</t>
  </si>
  <si>
    <t xml:space="preserve">Disabled Child Exemptions</t>
  </si>
  <si>
    <t xml:space="preserve">One</t>
  </si>
  <si>
    <t xml:space="preserve">Two</t>
  </si>
  <si>
    <t xml:space="preserve">Three or More</t>
  </si>
  <si>
    <t xml:space="preserve">TABLE J.1:  OREGON PERSONAL EXEMPTIONS</t>
  </si>
  <si>
    <t xml:space="preserve">Number of Personal Exemptions</t>
  </si>
  <si>
    <t xml:space="preserve">Zero</t>
  </si>
  <si>
    <t xml:space="preserve">Three</t>
  </si>
  <si>
    <t xml:space="preserve">Four</t>
  </si>
  <si>
    <t xml:space="preserve">Five</t>
  </si>
  <si>
    <t xml:space="preserve">Six</t>
  </si>
  <si>
    <t xml:space="preserve">Seven</t>
  </si>
  <si>
    <t xml:space="preserve">Eight</t>
  </si>
  <si>
    <t xml:space="preserve">Nine</t>
  </si>
  <si>
    <t xml:space="preserve">Ten or More</t>
  </si>
  <si>
    <t xml:space="preserve">TABLE K:  OREGON TAX PAYMENTS, REFUNDS, AND DONATIONS (THOUSANDS OF DOLLARS)</t>
  </si>
  <si>
    <t xml:space="preserve">Oregon Tax Liability</t>
  </si>
  <si>
    <t xml:space="preserve">Amount Withheld from Wages</t>
  </si>
  <si>
    <t xml:space="preserve">Estimated Tax Payments</t>
  </si>
  <si>
    <t xml:space="preserve">Tax Paid with Returns</t>
  </si>
  <si>
    <t xml:space="preserve">Tax Refunds Due</t>
  </si>
  <si>
    <t xml:space="preserve">Donations to</t>
  </si>
  <si>
    <t xml:space="preserve">American Diabetes Association</t>
  </si>
  <si>
    <t xml:space="preserve"> Oregon Coast Aquarium</t>
  </si>
  <si>
    <t xml:space="preserve">SMART</t>
  </si>
  <si>
    <t xml:space="preserve">SOLV</t>
  </si>
  <si>
    <t xml:space="preserve">Nature Conservancy</t>
  </si>
  <si>
    <t xml:space="preserve">St. Vincent DePaul Society</t>
  </si>
  <si>
    <t xml:space="preserve">Oregon Humane Society</t>
  </si>
  <si>
    <t xml:space="preserve">Salvation Army</t>
  </si>
  <si>
    <t xml:space="preserve">Doernbecher Children's Hospital</t>
  </si>
  <si>
    <t xml:space="preserve">Oregon Veteran's Home</t>
  </si>
  <si>
    <r>
      <rPr>
        <sz val="8"/>
        <rFont val="Arial"/>
        <family val="2"/>
      </rPr>
      <t xml:space="preserve">Other</t>
    </r>
    <r>
      <rPr>
        <vertAlign val="superscript"/>
        <sz val="8"/>
        <rFont val="Arial"/>
        <family val="2"/>
      </rPr>
      <t xml:space="preserve">1</t>
    </r>
  </si>
  <si>
    <r>
      <rPr>
        <vertAlign val="superscript"/>
        <sz val="10"/>
        <rFont val="Arial"/>
        <family val="2"/>
      </rPr>
      <t xml:space="preserve">1 </t>
    </r>
    <r>
      <rPr>
        <sz val="10"/>
        <rFont val="Arial"/>
        <family val="0"/>
      </rPr>
      <t xml:space="preserve">Other includes Oregon Non-Game Wildlife, Habitat for Humanity, Oregon Head Start Association, Planned Parenthood, Lions Sight &amp; Hearing Foundation, Shrines Hospital, The Oregon Historical Society, Child Abuse Prevention, Alzheimer's Disease Research</t>
    </r>
  </si>
  <si>
    <t xml:space="preserve">  Stop Domestic and Sexual Violence, Special Olympics, Susan G. Komen for the Cure, Oregon Military Finacial Assistance, Oregon Food Bank, Albertina Kerr Centers, American Red Cross, Cascade AIDS Project, and Veterans Suicide Prevention and Outreach Program</t>
  </si>
  <si>
    <t xml:space="preserve">All Full-Year Resident Returns</t>
  </si>
  <si>
    <t xml:space="preserve">The following tables contain full-year resident returns, which comprise approximately 88 percent of all retruns. These tables represent the strongest base for stastical reference because Oregon adjusted gross income shows the AGI levels are identical</t>
  </si>
  <si>
    <t xml:space="preserve">The table below shows the AGI levels for each quintile group in these tables</t>
  </si>
  <si>
    <t xml:space="preserve">Quintile Groups forAll Full-Year Resident Returns</t>
  </si>
  <si>
    <t xml:space="preserve">under $12,807</t>
  </si>
  <si>
    <t xml:space="preserve">$12,807-$26,657</t>
  </si>
  <si>
    <t xml:space="preserve">$26,658-$47,616</t>
  </si>
  <si>
    <t xml:space="preserve">$47,617-$84,256</t>
  </si>
  <si>
    <t xml:space="preserve">$84,257-$163,332</t>
  </si>
  <si>
    <t xml:space="preserve">$163,333-$348,562</t>
  </si>
  <si>
    <t xml:space="preserve">over $348,563</t>
  </si>
  <si>
    <t xml:space="preserve">2013 Full-year returns</t>
  </si>
  <si>
    <t xml:space="preserve">Itemized</t>
  </si>
  <si>
    <t xml:space="preserve">TABLE D:  SOURCES OF ADJUSTED GROSS INCOME (THOUSANDS OF DOLLARS)</t>
  </si>
  <si>
    <t xml:space="preserve">Wages, Salaries, Tips</t>
  </si>
  <si>
    <t xml:space="preserve">Taxable Dividends and Interest</t>
  </si>
  <si>
    <t xml:space="preserve">Business Income</t>
  </si>
  <si>
    <t xml:space="preserve">Capital Gains </t>
  </si>
  <si>
    <t xml:space="preserve">Taxable Pensions</t>
  </si>
  <si>
    <r>
      <rPr>
        <sz val="10"/>
        <rFont val="Arial"/>
        <family val="0"/>
      </rPr>
      <t xml:space="preserve">Schedule E Income</t>
    </r>
    <r>
      <rPr>
        <vertAlign val="superscript"/>
        <sz val="10"/>
        <rFont val="Arial"/>
        <family val="2"/>
      </rPr>
      <t xml:space="preserve">1</t>
    </r>
  </si>
  <si>
    <t xml:space="preserve">Farm Income</t>
  </si>
  <si>
    <r>
      <rPr>
        <sz val="10"/>
        <rFont val="Arial"/>
        <family val="0"/>
      </rPr>
      <t xml:space="preserve">All Other Income</t>
    </r>
    <r>
      <rPr>
        <vertAlign val="superscript"/>
        <sz val="10"/>
        <rFont val="Arial"/>
        <family val="2"/>
      </rPr>
      <t xml:space="preserve">2</t>
    </r>
  </si>
  <si>
    <t xml:space="preserve">Adjustments</t>
  </si>
  <si>
    <r>
      <rPr>
        <vertAlign val="superscript"/>
        <sz val="10"/>
        <rFont val="Arial"/>
        <family val="2"/>
      </rPr>
      <t xml:space="preserve">1</t>
    </r>
    <r>
      <rPr>
        <sz val="10"/>
        <rFont val="Arial"/>
        <family val="0"/>
      </rPr>
      <t xml:space="preserve">Schedule E income includes: rental real estate, royalties, partnerships, S corporations, and trusts.</t>
    </r>
  </si>
  <si>
    <r>
      <rPr>
        <vertAlign val="superscript"/>
        <sz val="10"/>
        <rFont val="Arial"/>
        <family val="2"/>
      </rPr>
      <t xml:space="preserve">2</t>
    </r>
    <r>
      <rPr>
        <sz val="10"/>
        <rFont val="Arial"/>
        <family val="0"/>
      </rPr>
      <t xml:space="preserve">All other income includes: taxable state income tax refunds, alimony received, unemployment compensation, and other income.</t>
    </r>
  </si>
  <si>
    <t xml:space="preserve">TABLE D.1:</t>
  </si>
  <si>
    <t xml:space="preserve">SOURCES OF ADJUSTED GROSS INCOME (Detail)</t>
  </si>
  <si>
    <t xml:space="preserve">   WAGE, INTEREST, AND DIVIDEND INCOME </t>
  </si>
  <si>
    <t xml:space="preserve">Wages, Salaries, and Tips</t>
  </si>
  <si>
    <t xml:space="preserve">Interest Income</t>
  </si>
  <si>
    <t xml:space="preserve">Dividend Income</t>
  </si>
  <si>
    <t xml:space="preserve">Average        ($)</t>
  </si>
  <si>
    <t xml:space="preserve">Percent of AGI</t>
  </si>
  <si>
    <t xml:space="preserve">Total       ($000)</t>
  </si>
  <si>
    <t xml:space="preserve">TABLE D.2:</t>
  </si>
  <si>
    <t xml:space="preserve">   TAX REFUND, ALIMONY, AND UNEMPLOYMENT INCOME </t>
  </si>
  <si>
    <t xml:space="preserve">State Income Tax Refund</t>
  </si>
  <si>
    <t xml:space="preserve">Alimony Received</t>
  </si>
  <si>
    <t xml:space="preserve">Unemployment Income</t>
  </si>
  <si>
    <t xml:space="preserve">TABLE D.3:</t>
  </si>
  <si>
    <t xml:space="preserve">   IRA DISTRIBUTION, PENSION, AND TAXABLE SOCIAL SECURITY INCOME </t>
  </si>
  <si>
    <t xml:space="preserve">IRA Distributions</t>
  </si>
  <si>
    <t xml:space="preserve">Pensions</t>
  </si>
  <si>
    <t xml:space="preserve">Federally Taxable Social Security</t>
  </si>
  <si>
    <t xml:space="preserve">TABLE D.4:</t>
  </si>
  <si>
    <t xml:space="preserve">   BUSINESS INCOME</t>
  </si>
  <si>
    <t xml:space="preserve">Net Business Income</t>
  </si>
  <si>
    <t xml:space="preserve">Business Loss</t>
  </si>
  <si>
    <t xml:space="preserve">Percent of All Full-Year Returns</t>
  </si>
  <si>
    <t xml:space="preserve">Total    ($000)</t>
  </si>
  <si>
    <t xml:space="preserve">Percent of Filers with Business Income</t>
  </si>
  <si>
    <t xml:space="preserve">Total ($000)</t>
  </si>
  <si>
    <t xml:space="preserve">Average     ($)</t>
  </si>
  <si>
    <t xml:space="preserve">TABLE D.5:</t>
  </si>
  <si>
    <t xml:space="preserve">   CAPITAL GAIN INCOME</t>
  </si>
  <si>
    <t xml:space="preserve">Net Capital Gain</t>
  </si>
  <si>
    <t xml:space="preserve">Capital Gain</t>
  </si>
  <si>
    <t xml:space="preserve">Capital Loss</t>
  </si>
  <si>
    <t xml:space="preserve">Percent of Filers with Capital Gain/Loss Income</t>
  </si>
  <si>
    <t xml:space="preserve">TABLE D.6:</t>
  </si>
  <si>
    <t xml:space="preserve">   BUSINESS PROPERTY SALES</t>
  </si>
  <si>
    <t xml:space="preserve">Net Business Property Sales</t>
  </si>
  <si>
    <t xml:space="preserve">Gain from Business Property Sales</t>
  </si>
  <si>
    <t xml:space="preserve">Loss from Business Property Sales</t>
  </si>
  <si>
    <t xml:space="preserve">Percent of Filers with Gain</t>
  </si>
  <si>
    <t xml:space="preserve">Percent of Filers with Loss</t>
  </si>
  <si>
    <t xml:space="preserve">TABLE D.7:</t>
  </si>
  <si>
    <r>
      <rPr>
        <b val="true"/>
        <sz val="14"/>
        <rFont val="Arial"/>
        <family val="2"/>
      </rPr>
      <t xml:space="preserve">   SCHEDULE E INCOME</t>
    </r>
    <r>
      <rPr>
        <b val="true"/>
        <vertAlign val="superscript"/>
        <sz val="14"/>
        <rFont val="Arial"/>
        <family val="2"/>
      </rPr>
      <t xml:space="preserve">1</t>
    </r>
  </si>
  <si>
    <t xml:space="preserve">Net Schedule E Income</t>
  </si>
  <si>
    <t xml:space="preserve">Schedule E Income</t>
  </si>
  <si>
    <t xml:space="preserve">Schedule E Loss</t>
  </si>
  <si>
    <t xml:space="preserve">Percent of Filers with Sch. E Income</t>
  </si>
  <si>
    <t xml:space="preserve">TABLE D.8:</t>
  </si>
  <si>
    <t xml:space="preserve">   FARM INCOME</t>
  </si>
  <si>
    <t xml:space="preserve">Net Farm Income</t>
  </si>
  <si>
    <t xml:space="preserve">Farm Loss</t>
  </si>
  <si>
    <t xml:space="preserve">Percent of Filers with Farm Income/Loss</t>
  </si>
  <si>
    <t xml:space="preserve">TABLE D.9:</t>
  </si>
  <si>
    <t xml:space="preserve">   OTHER INCOME</t>
  </si>
  <si>
    <t xml:space="preserve">Net Other Income</t>
  </si>
  <si>
    <t xml:space="preserve">Other Income</t>
  </si>
  <si>
    <t xml:space="preserve">Other Loss</t>
  </si>
  <si>
    <t xml:space="preserve">Percent of Filers with Other Income</t>
  </si>
  <si>
    <t xml:space="preserve">TABLE D.10:</t>
  </si>
  <si>
    <t xml:space="preserve">   UNKNOWN INCOME</t>
  </si>
  <si>
    <t xml:space="preserve">Net Unknown Income</t>
  </si>
  <si>
    <t xml:space="preserve">Unknown Income</t>
  </si>
  <si>
    <t xml:space="preserve">Unknown Loss</t>
  </si>
  <si>
    <t xml:space="preserve">Average                        ($)</t>
  </si>
  <si>
    <t xml:space="preserve">Percent of Filers with Unknown Income</t>
  </si>
  <si>
    <t xml:space="preserve">Average   ($)</t>
  </si>
  <si>
    <t xml:space="preserve">TABLE E:  FEDERAL ADJUSTMENTS TO INCOME (THOUSANDS OF DOLLARS)</t>
  </si>
  <si>
    <t xml:space="preserve">Total Adjustments</t>
  </si>
  <si>
    <t xml:space="preserve">Individual Retirement Accounts</t>
  </si>
  <si>
    <t xml:space="preserve">Student Loan Interest</t>
  </si>
  <si>
    <t xml:space="preserve">Moving Expenses</t>
  </si>
  <si>
    <t xml:space="preserve">Self-Employment Tax</t>
  </si>
  <si>
    <t xml:space="preserve">Self-Employment Health Insurance</t>
  </si>
  <si>
    <t xml:space="preserve">SEP and SIMPLE Retirement Contributions</t>
  </si>
  <si>
    <t xml:space="preserve">Penalty on Early Withdrawal of Savings </t>
  </si>
  <si>
    <t xml:space="preserve">Alimony Paid</t>
  </si>
  <si>
    <t xml:space="preserve">Educator Expenses</t>
  </si>
  <si>
    <t xml:space="preserve">Tuition and Fees</t>
  </si>
  <si>
    <t xml:space="preserve">Certain Business Expenses</t>
  </si>
  <si>
    <t xml:space="preserve">Health Savings Account</t>
  </si>
  <si>
    <t xml:space="preserve">Domestic Production Activities </t>
  </si>
  <si>
    <t xml:space="preserve">TABLE E.1:</t>
  </si>
  <si>
    <t xml:space="preserve">FEDERAL ADJUSTMENTS TO INCOME (Detail)</t>
  </si>
  <si>
    <t xml:space="preserve">   IRA, STUDENT LOAN INTEREST, AND MOVING EXPENSES</t>
  </si>
  <si>
    <t xml:space="preserve">Individual Retirement Account Payments</t>
  </si>
  <si>
    <t xml:space="preserve">Student Loan Interest Deduction</t>
  </si>
  <si>
    <t xml:space="preserve">Average      ($)</t>
  </si>
  <si>
    <t xml:space="preserve">TABLE E.2:</t>
  </si>
  <si>
    <t xml:space="preserve">   SELF-EMPLOYMENT TAX AND HEALTH INSURANCE, RETIREMENT PLAN CONTRIBUTIONS</t>
  </si>
  <si>
    <t xml:space="preserve">TABLE E.3:</t>
  </si>
  <si>
    <t xml:space="preserve">   EARLY WITHDRAWAL PENALTY, ALIMONY, AND EDUCATOR EXPENSES</t>
  </si>
  <si>
    <t xml:space="preserve">Penalty on Early Withdrawal of Savings</t>
  </si>
  <si>
    <t xml:space="preserve">TABLE E.4:</t>
  </si>
  <si>
    <t xml:space="preserve">     TUITION AND FEES AND CERTAIN BUSINESS EXPENSES</t>
  </si>
  <si>
    <t xml:space="preserve">TABLE E.5:   </t>
  </si>
  <si>
    <t xml:space="preserve">   HEALTH SAVINGS ACCOUNT AND DOMESTIC PRODUCTION ACTIVITIES</t>
  </si>
  <si>
    <t xml:space="preserve">AGI Level                                 ($000)</t>
  </si>
  <si>
    <t xml:space="preserve">Domestic Production Activities</t>
  </si>
  <si>
    <t xml:space="preserve">TABLE F:  OREGON ADDITIONS AND SUBTRACTIONS (THOUSANDS OF DOLLARS) </t>
  </si>
  <si>
    <t xml:space="preserve">Total  Oregon Adjustments</t>
  </si>
  <si>
    <t xml:space="preserve">Subtractions</t>
  </si>
  <si>
    <t xml:space="preserve">Interest on Bonds </t>
  </si>
  <si>
    <t xml:space="preserve">Other</t>
  </si>
  <si>
    <t xml:space="preserve">Federal Tax Liability</t>
  </si>
  <si>
    <t xml:space="preserve">Social Security</t>
  </si>
  <si>
    <t xml:space="preserve">Oregon Tax Refund</t>
  </si>
  <si>
    <t xml:space="preserve">Interest from U.S. Bonds</t>
  </si>
  <si>
    <t xml:space="preserve">Federal Pension Income</t>
  </si>
  <si>
    <t xml:space="preserve">TABLE F.1:</t>
  </si>
  <si>
    <t xml:space="preserve">OREGON ADDITIONS AND SUBTRACTIONS (Detail)</t>
  </si>
  <si>
    <t xml:space="preserve">   INTEREST ON GOVERNMENT BONDS, AND OTHER ADDITIONS</t>
  </si>
  <si>
    <t xml:space="preserve">Interest on Government Bonds of Other States</t>
  </si>
  <si>
    <t xml:space="preserve">Other Additions</t>
  </si>
  <si>
    <t xml:space="preserve">Total              ($000)</t>
  </si>
  <si>
    <t xml:space="preserve">Average               ($)</t>
  </si>
  <si>
    <t xml:space="preserve">TABLE F.2:</t>
  </si>
  <si>
    <t xml:space="preserve">   FEDERAL TAX LIABILITY, SOCIAL SECURITY, AND OREGON TAX REFUND</t>
  </si>
  <si>
    <t xml:space="preserve">TABLE F.3:</t>
  </si>
  <si>
    <t xml:space="preserve">   INTEREST FROM U.S. BONDS, FEDERAL PENSION INCOME, AND OTHER</t>
  </si>
  <si>
    <t xml:space="preserve">TABLE G: STANDARD DEDUCTION RETURNS</t>
  </si>
  <si>
    <r>
      <rPr>
        <vertAlign val="superscript"/>
        <sz val="10"/>
        <rFont val="Arial"/>
        <family val="2"/>
      </rPr>
      <t xml:space="preserve">1 </t>
    </r>
    <r>
      <rPr>
        <sz val="10"/>
        <rFont val="Arial"/>
        <family val="0"/>
      </rPr>
      <t xml:space="preserve">Additonal deduction amounts for filers (and spouses) 65 or older or blind are allowed only to those claiming a standard deduction.</t>
    </r>
  </si>
  <si>
    <t xml:space="preserve">Total           ($000)</t>
  </si>
  <si>
    <t xml:space="preserve">TABLE I: OREGON CREDITS (THOUSANDS OF DOLLARS)</t>
  </si>
  <si>
    <t xml:space="preserve">TABLE I.1:</t>
  </si>
  <si>
    <t xml:space="preserve">OREGON CREDITS (Detail)</t>
  </si>
  <si>
    <t xml:space="preserve">   PERSONAL EXEMPTION, RETIREMENT INCOME, AND CHILD &amp; DEPENDENT CARE </t>
  </si>
  <si>
    <t xml:space="preserve">Personal Exemption Credit</t>
  </si>
  <si>
    <t xml:space="preserve">Retirement Income Credit</t>
  </si>
  <si>
    <t xml:space="preserve">Child and Dependent Care Credit</t>
  </si>
  <si>
    <t xml:space="preserve">Total        ($000)</t>
  </si>
  <si>
    <t xml:space="preserve">          </t>
  </si>
  <si>
    <t xml:space="preserve">TABLE I.2: </t>
  </si>
  <si>
    <t xml:space="preserve">   ELDERLY/DISABLED CREDITS, POLITICAL CONTRIBUTIONS, TAXES PAID TO OTHER STATES, AND OTHER</t>
  </si>
  <si>
    <t xml:space="preserve">Elderly or Disabled Credit</t>
  </si>
  <si>
    <t xml:space="preserve">Political Contribution Credit</t>
  </si>
  <si>
    <t xml:space="preserve">Credit for Tax Paid to Other States</t>
  </si>
  <si>
    <t xml:space="preserve">Other Credits</t>
  </si>
  <si>
    <t xml:space="preserve">TABLE I.3:</t>
  </si>
  <si>
    <t xml:space="preserve">   EARNED INCOME, WORKING FAMILY CHILD CARE, AND INVOLUNTARY MOBILE HOME MOVE</t>
  </si>
  <si>
    <t xml:space="preserve">Oregon Earned Income Credit</t>
  </si>
  <si>
    <t xml:space="preserve">Working Family Child Care Credit</t>
  </si>
  <si>
    <t xml:space="preserve">NA: Summary data is not available due to low count</t>
  </si>
  <si>
    <t xml:space="preserve">   TOTAL, PERSONAL, SEVERELY DISABLED, AND DISABLED CHILD EXEMPTIONS</t>
  </si>
  <si>
    <t xml:space="preserve">TABLE K.1:</t>
  </si>
  <si>
    <t xml:space="preserve">OREGON TAX PAYMENTS, REFUNDS, AND DONATIONS (Detail)</t>
  </si>
  <si>
    <t xml:space="preserve">   WITHHOLDING AND ESTIMATED PAYMENTS </t>
  </si>
  <si>
    <t xml:space="preserve">Withholding from Wages</t>
  </si>
  <si>
    <t xml:space="preserve">TABLE K.2:</t>
  </si>
  <si>
    <t xml:space="preserve">   TAX PAID, REFUNDS, AND ZERO BALANCE RETURNS</t>
  </si>
  <si>
    <t xml:space="preserve">Tax Paid with Return</t>
  </si>
  <si>
    <t xml:space="preserve">Tax Refund Due</t>
  </si>
  <si>
    <t xml:space="preserve">Zero Balance</t>
  </si>
  <si>
    <t xml:space="preserve">Average           ($)</t>
  </si>
  <si>
    <t xml:space="preserve">TABLE K.3:</t>
  </si>
  <si>
    <t xml:space="preserve">   DONATIONS TO AMERICAN DIABETES ASSOCIATION AND OREGON COAST AQUARIUM</t>
  </si>
  <si>
    <t xml:space="preserve">Donations to American Diabetes Association</t>
  </si>
  <si>
    <t xml:space="preserve">Donations to Oregon Coast Aquarium</t>
  </si>
  <si>
    <t xml:space="preserve">Percent of Total Refund Returns</t>
  </si>
  <si>
    <t xml:space="preserve">Amount                   ($)</t>
  </si>
  <si>
    <t xml:space="preserve">Average                   ($)</t>
  </si>
  <si>
    <t xml:space="preserve">Amount ($)</t>
  </si>
  <si>
    <t xml:space="preserve">TABLE K.4:</t>
  </si>
  <si>
    <t xml:space="preserve">   DONATIONS TO SMART, SOLVS, AND NATURE CONSERVANCY</t>
  </si>
  <si>
    <t xml:space="preserve">Donations to SMART</t>
  </si>
  <si>
    <t xml:space="preserve">Donations to SOLV</t>
  </si>
  <si>
    <t xml:space="preserve">Donations to Nature Conservancy</t>
  </si>
  <si>
    <t xml:space="preserve">TABLE K.5:</t>
  </si>
  <si>
    <t xml:space="preserve">   DONATIONS TO ST VINCENT DEPAUL SOCIETY OF OREGON, OREGON HUMANE SOCIETY, AND SALVATION ARMY</t>
  </si>
  <si>
    <t xml:space="preserve">Donations to St. Vincent DePaul Society of Oregon</t>
  </si>
  <si>
    <t xml:space="preserve">Donations to Oregon Humane Society</t>
  </si>
  <si>
    <t xml:space="preserve">Donations to The Salvation Army</t>
  </si>
  <si>
    <t xml:space="preserve">TABLE K.6:</t>
  </si>
  <si>
    <t xml:space="preserve">   DONATIONS TO THE DOERNBECHER CHILDERN'S HOSPITAL, OREGON VETERANS HOME,  AND OTHER CHARITIES</t>
  </si>
  <si>
    <t xml:space="preserve">Donations to Doernbecher Children's Hospital</t>
  </si>
  <si>
    <t xml:space="preserve">Donations to Oregon Veteran's Home</t>
  </si>
  <si>
    <r>
      <rPr>
        <sz val="10"/>
        <rFont val="Arial"/>
        <family val="0"/>
      </rPr>
      <t xml:space="preserve">Donations to Other Charities</t>
    </r>
    <r>
      <rPr>
        <vertAlign val="superscript"/>
        <sz val="10"/>
        <rFont val="Arial"/>
        <family val="2"/>
      </rPr>
      <t xml:space="preserve">1</t>
    </r>
  </si>
  <si>
    <t xml:space="preserve">TABLE L:  FEDERAL TAXES AND CREDITS (THOUSANDS OF DOLLARS)</t>
  </si>
  <si>
    <t xml:space="preserve">Basic Federal Tax</t>
  </si>
  <si>
    <t xml:space="preserve">Federal Alternative Minimum Tax</t>
  </si>
  <si>
    <t xml:space="preserve">Federal Tax on IRAs</t>
  </si>
  <si>
    <t xml:space="preserve">Total Federal Tax</t>
  </si>
  <si>
    <t xml:space="preserve">Federal Non-refundable Credits</t>
  </si>
  <si>
    <t xml:space="preserve">Net Federal Tax</t>
  </si>
  <si>
    <t xml:space="preserve">Refundable Earned Income Credit</t>
  </si>
  <si>
    <t xml:space="preserve">TABLE L.1:</t>
  </si>
  <si>
    <t xml:space="preserve">FEDERAL TAXES AND CREDITS (Detail)</t>
  </si>
  <si>
    <t xml:space="preserve">   BASIC FEDERAL TAX, ALTERNATIVE MINIMUM TAX, FEDERAL TAX ON IRAS, AND NET FEDERAL TAX </t>
  </si>
  <si>
    <t xml:space="preserve">Alternative Minimum Tax</t>
  </si>
  <si>
    <t xml:space="preserve">Amount ($000)</t>
  </si>
  <si>
    <t xml:space="preserve">TABLE L.2:</t>
  </si>
  <si>
    <t xml:space="preserve">  FEDERAL CHILD  &amp; DEPENDENT CARE, CHILD TAX AND EDUCATION CREDITS</t>
  </si>
  <si>
    <t xml:space="preserve">Federal Child and Dependent Care Credit</t>
  </si>
  <si>
    <t xml:space="preserve">Federal Child Tax Credit</t>
  </si>
  <si>
    <t xml:space="preserve">Federal Education Credit</t>
  </si>
  <si>
    <t xml:space="preserve">TABLE L.3:</t>
  </si>
  <si>
    <t xml:space="preserve">   FEDERAL FOREIGN TAX, RETIREMENT AND RESIDENTIAL ENERGY  CREDITS</t>
  </si>
  <si>
    <t xml:space="preserve">Federal Foreign Tax Credit</t>
  </si>
  <si>
    <t xml:space="preserve">Federal Retirement Credit</t>
  </si>
  <si>
    <t xml:space="preserve"> Residential Energy Credit</t>
  </si>
  <si>
    <t xml:space="preserve">TABLE L.4:</t>
  </si>
  <si>
    <t xml:space="preserve">   FEDERAL OTHER CREDITS, TOTAL NON-REFUNDABLE AND EARNED INCOME CREDITS </t>
  </si>
  <si>
    <t xml:space="preserve">Federal Other Credits</t>
  </si>
  <si>
    <t xml:space="preserve">Total Non-refundable Federal Credits</t>
  </si>
  <si>
    <t xml:space="preserve">Refundable Federal Earned Income Credit</t>
  </si>
  <si>
    <t xml:space="preserve">Amount      ($000)</t>
  </si>
  <si>
    <t xml:space="preserve">Average             ($)</t>
  </si>
</sst>
</file>

<file path=xl/styles.xml><?xml version="1.0" encoding="utf-8"?>
<styleSheet xmlns="http://schemas.openxmlformats.org/spreadsheetml/2006/main">
  <numFmts count="7">
    <numFmt numFmtId="164" formatCode="General"/>
    <numFmt numFmtId="165" formatCode="0"/>
    <numFmt numFmtId="166" formatCode="#,##0__"/>
    <numFmt numFmtId="167" formatCode="#,##0"/>
    <numFmt numFmtId="168" formatCode="#,##0.0__"/>
    <numFmt numFmtId="169" formatCode="#,##0.0"/>
    <numFmt numFmtId="170" formatCode="0%"/>
  </numFmts>
  <fonts count="27">
    <font>
      <sz val="10"/>
      <name val="Arial"/>
      <family val="0"/>
    </font>
    <font>
      <sz val="10"/>
      <name val="Arial"/>
      <family val="0"/>
    </font>
    <font>
      <sz val="10"/>
      <name val="Arial"/>
      <family val="0"/>
    </font>
    <font>
      <sz val="10"/>
      <name val="Arial"/>
      <family val="0"/>
    </font>
    <font>
      <sz val="12"/>
      <name val="Arial"/>
      <family val="2"/>
    </font>
    <font>
      <b val="true"/>
      <sz val="20"/>
      <name val="Calibri"/>
      <family val="2"/>
    </font>
    <font>
      <sz val="10"/>
      <name val="Calibri"/>
      <family val="2"/>
    </font>
    <font>
      <sz val="12"/>
      <name val="Calibri"/>
      <family val="0"/>
    </font>
    <font>
      <u val="single"/>
      <sz val="12"/>
      <color rgb="FF0000D4"/>
      <name val="Calibri"/>
      <family val="2"/>
    </font>
    <font>
      <u val="single"/>
      <sz val="10"/>
      <color rgb="FF0000D4"/>
      <name val="Arial"/>
      <family val="2"/>
    </font>
    <font>
      <b val="true"/>
      <sz val="12"/>
      <name val="Calibri"/>
      <family val="0"/>
    </font>
    <font>
      <b val="true"/>
      <u val="single"/>
      <sz val="12"/>
      <color rgb="FF0000D4"/>
      <name val="Calibri"/>
      <family val="2"/>
    </font>
    <font>
      <b val="true"/>
      <sz val="24"/>
      <name val="Calibri"/>
      <family val="2"/>
    </font>
    <font>
      <b val="true"/>
      <sz val="16"/>
      <name val="Calibri"/>
      <family val="2"/>
    </font>
    <font>
      <b val="true"/>
      <sz val="14"/>
      <name val="Arial"/>
      <family val="2"/>
    </font>
    <font>
      <b val="true"/>
      <u val="single"/>
      <sz val="12"/>
      <color rgb="FF0000D4"/>
      <name val="Arial"/>
      <family val="2"/>
    </font>
    <font>
      <b val="true"/>
      <i val="true"/>
      <sz val="16"/>
      <name val="Arial"/>
      <family val="2"/>
    </font>
    <font>
      <sz val="14"/>
      <name val="Arial"/>
      <family val="2"/>
    </font>
    <font>
      <b val="true"/>
      <sz val="11"/>
      <name val="Arial"/>
      <family val="2"/>
    </font>
    <font>
      <sz val="11"/>
      <name val="Arial"/>
      <family val="2"/>
    </font>
    <font>
      <sz val="8"/>
      <name val="Arial"/>
      <family val="2"/>
    </font>
    <font>
      <b val="true"/>
      <sz val="10"/>
      <name val="Arial"/>
      <family val="2"/>
    </font>
    <font>
      <b val="true"/>
      <vertAlign val="superscript"/>
      <sz val="14"/>
      <name val="Arial"/>
      <family val="2"/>
    </font>
    <font>
      <vertAlign val="superscript"/>
      <sz val="10"/>
      <name val="Arial"/>
      <family val="2"/>
    </font>
    <font>
      <vertAlign val="superscript"/>
      <sz val="8"/>
      <name val="Arial"/>
      <family val="2"/>
    </font>
    <font>
      <sz val="9"/>
      <name val="Arial"/>
      <family val="2"/>
    </font>
    <font>
      <b val="true"/>
      <sz val="16"/>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double"/>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5" fillId="0" borderId="14" xfId="2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8" fontId="0" fillId="0" borderId="22" xfId="19"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8" fontId="0" fillId="0" borderId="21" xfId="19"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8" fontId="21" fillId="0" borderId="18" xfId="19" applyFont="true" applyBorder="true" applyAlignment="true" applyProtection="tru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5625" defaultRowHeight="15" zeroHeight="false" outlineLevelRow="0" outlineLevelCol="0"/>
  <cols>
    <col collapsed="false" customWidth="true" hidden="false" outlineLevel="0" max="1" min="1" style="1" width="17.49"/>
    <col collapsed="false" customWidth="true" hidden="false" outlineLevel="0" max="2" min="2" style="1" width="19.82"/>
    <col collapsed="false" customWidth="false" hidden="false" outlineLevel="0" max="3" min="3" style="2" width="9.15"/>
    <col collapsed="false" customWidth="true" hidden="false" outlineLevel="0" max="4" min="4" style="2" width="10.66"/>
    <col collapsed="false" customWidth="true" hidden="false" outlineLevel="0" max="5" min="5" style="1" width="11.5"/>
    <col collapsed="false" customWidth="true" hidden="false" outlineLevel="0" max="6" min="6" style="1" width="14.49"/>
    <col collapsed="false" customWidth="false" hidden="false" outlineLevel="0" max="257" min="7" style="2" width="9.15"/>
  </cols>
  <sheetData>
    <row r="1" s="4" customFormat="true" ht="25" hidden="false" customHeight="false" outlineLevel="0" collapsed="false">
      <c r="A1" s="3" t="s">
        <v>0</v>
      </c>
      <c r="B1" s="3"/>
      <c r="C1" s="3"/>
      <c r="D1" s="3"/>
      <c r="E1" s="3"/>
      <c r="F1" s="3"/>
      <c r="G1" s="3"/>
      <c r="H1" s="3"/>
      <c r="I1" s="3"/>
      <c r="J1" s="3"/>
      <c r="K1" s="3"/>
    </row>
    <row r="2" s="4" customFormat="true" ht="15" hidden="false" customHeight="false" outlineLevel="0" collapsed="false">
      <c r="A2" s="5"/>
      <c r="B2" s="5"/>
      <c r="E2" s="5"/>
      <c r="F2" s="5"/>
    </row>
    <row r="3" s="4" customFormat="true" ht="36" hidden="false" customHeight="true" outlineLevel="0" collapsed="false">
      <c r="A3" s="6" t="s">
        <v>1</v>
      </c>
      <c r="B3" s="6"/>
      <c r="C3" s="6"/>
      <c r="D3" s="6"/>
      <c r="E3" s="6"/>
      <c r="F3" s="6"/>
      <c r="G3" s="6"/>
      <c r="H3" s="6"/>
      <c r="I3" s="6"/>
      <c r="J3" s="6"/>
      <c r="K3" s="6"/>
    </row>
    <row r="4" s="4" customFormat="true" ht="15.75" hidden="false" customHeight="true" outlineLevel="0" collapsed="false">
      <c r="A4" s="7"/>
      <c r="B4" s="7"/>
      <c r="C4" s="7"/>
      <c r="D4" s="7"/>
      <c r="E4" s="7"/>
      <c r="F4" s="7"/>
      <c r="G4" s="7"/>
      <c r="H4" s="7"/>
      <c r="I4" s="7"/>
      <c r="J4" s="7"/>
      <c r="K4" s="7"/>
    </row>
    <row r="5" s="4" customFormat="true" ht="14.25" hidden="false" customHeight="true" outlineLevel="0" collapsed="false">
      <c r="A5" s="8" t="s">
        <v>2</v>
      </c>
      <c r="B5" s="7"/>
      <c r="C5" s="7"/>
      <c r="D5" s="7"/>
      <c r="E5" s="9" t="s">
        <v>3</v>
      </c>
      <c r="F5" s="9"/>
      <c r="G5" s="7"/>
      <c r="H5" s="7"/>
      <c r="I5" s="7"/>
      <c r="J5" s="7"/>
      <c r="K5" s="7"/>
    </row>
    <row r="6" s="4" customFormat="true" ht="14.25" hidden="false" customHeight="true" outlineLevel="0" collapsed="false">
      <c r="A6" s="8" t="s">
        <v>4</v>
      </c>
      <c r="B6" s="7"/>
      <c r="C6" s="7"/>
      <c r="D6" s="7"/>
      <c r="E6" s="7"/>
      <c r="F6" s="9" t="s">
        <v>5</v>
      </c>
      <c r="G6" s="9"/>
      <c r="H6" s="9"/>
      <c r="I6" s="7"/>
      <c r="J6" s="7"/>
      <c r="K6" s="7"/>
    </row>
    <row r="7" s="4" customFormat="true" ht="15" hidden="false" customHeight="false" outlineLevel="0" collapsed="false">
      <c r="A7" s="5"/>
      <c r="B7" s="5"/>
      <c r="E7" s="5"/>
      <c r="F7" s="5"/>
    </row>
    <row r="8" s="4" customFormat="true" ht="36.75" hidden="false" customHeight="true" outlineLevel="0" collapsed="false">
      <c r="A8" s="10" t="s">
        <v>6</v>
      </c>
      <c r="B8" s="10"/>
      <c r="C8" s="10"/>
      <c r="D8" s="10"/>
      <c r="E8" s="10"/>
      <c r="F8" s="10"/>
      <c r="G8" s="10"/>
      <c r="H8" s="10"/>
      <c r="I8" s="10"/>
      <c r="J8" s="10"/>
      <c r="K8" s="10"/>
    </row>
    <row r="9" s="4" customFormat="true" ht="15" hidden="false" customHeight="false" outlineLevel="0" collapsed="false">
      <c r="A9" s="5"/>
      <c r="B9" s="5"/>
      <c r="E9" s="5"/>
      <c r="F9" s="5"/>
    </row>
    <row r="10" s="4" customFormat="true" ht="35.25" hidden="false" customHeight="true" outlineLevel="0" collapsed="false">
      <c r="A10" s="6" t="s">
        <v>7</v>
      </c>
      <c r="B10" s="6"/>
      <c r="C10" s="6"/>
      <c r="D10" s="6"/>
      <c r="E10" s="6"/>
      <c r="F10" s="6"/>
      <c r="G10" s="6"/>
      <c r="H10" s="6"/>
      <c r="I10" s="6"/>
      <c r="J10" s="6"/>
      <c r="K10" s="6"/>
    </row>
    <row r="11" s="4" customFormat="true" ht="15" hidden="false" customHeight="false" outlineLevel="0" collapsed="false">
      <c r="A11" s="5"/>
      <c r="B11" s="5"/>
      <c r="E11" s="5"/>
      <c r="F11" s="5"/>
    </row>
    <row r="12" s="4" customFormat="true" ht="30" hidden="false" customHeight="false" outlineLevel="0" collapsed="false">
      <c r="A12" s="11" t="s">
        <v>8</v>
      </c>
      <c r="B12" s="11" t="s">
        <v>9</v>
      </c>
      <c r="C12" s="12" t="s">
        <v>10</v>
      </c>
      <c r="E12" s="5"/>
      <c r="F12" s="5"/>
    </row>
    <row r="13" s="4" customFormat="true" ht="15" hidden="false" customHeight="false" outlineLevel="0" collapsed="false">
      <c r="A13" s="13"/>
      <c r="B13" s="13"/>
      <c r="C13" s="13"/>
      <c r="D13" s="13"/>
      <c r="E13" s="5"/>
      <c r="F13" s="5"/>
    </row>
    <row r="14" s="4" customFormat="true" ht="15" hidden="false" customHeight="false" outlineLevel="0" collapsed="false">
      <c r="A14" s="14" t="s">
        <v>11</v>
      </c>
      <c r="B14" s="14" t="s">
        <v>12</v>
      </c>
      <c r="C14" s="15" t="s">
        <v>13</v>
      </c>
      <c r="E14" s="5"/>
      <c r="F14" s="5"/>
    </row>
    <row r="15" s="4" customFormat="true" ht="15" hidden="false" customHeight="false" outlineLevel="0" collapsed="false">
      <c r="A15" s="14" t="s">
        <v>14</v>
      </c>
      <c r="B15" s="14" t="s">
        <v>15</v>
      </c>
      <c r="C15" s="15" t="s">
        <v>16</v>
      </c>
      <c r="E15" s="5"/>
      <c r="F15" s="5"/>
    </row>
    <row r="16" s="4" customFormat="true" ht="15" hidden="false" customHeight="false" outlineLevel="0" collapsed="false">
      <c r="A16" s="14" t="s">
        <v>17</v>
      </c>
      <c r="B16" s="14" t="s">
        <v>18</v>
      </c>
      <c r="C16" s="15" t="s">
        <v>19</v>
      </c>
      <c r="E16" s="5"/>
      <c r="F16" s="5"/>
    </row>
    <row r="17" s="4" customFormat="true" ht="15" hidden="false" customHeight="false" outlineLevel="0" collapsed="false">
      <c r="A17" s="5"/>
      <c r="B17" s="14" t="s">
        <v>20</v>
      </c>
      <c r="C17" s="15" t="s">
        <v>21</v>
      </c>
      <c r="E17" s="5"/>
      <c r="F17" s="5"/>
    </row>
    <row r="18" s="4" customFormat="true" ht="15" hidden="false" customHeight="false" outlineLevel="0" collapsed="false">
      <c r="A18" s="5"/>
      <c r="B18" s="5" t="s">
        <v>22</v>
      </c>
      <c r="C18" s="15" t="s">
        <v>23</v>
      </c>
      <c r="E18" s="5"/>
      <c r="F18" s="5"/>
    </row>
    <row r="19" s="4" customFormat="true" ht="15" hidden="false" customHeight="false" outlineLevel="0" collapsed="false">
      <c r="A19" s="5"/>
      <c r="B19" s="14" t="s">
        <v>24</v>
      </c>
      <c r="C19" s="5" t="s">
        <v>25</v>
      </c>
      <c r="E19" s="5"/>
      <c r="F19" s="5"/>
    </row>
    <row r="20" s="4" customFormat="true" ht="15" hidden="false" customHeight="false" outlineLevel="0" collapsed="false">
      <c r="A20" s="5"/>
      <c r="B20" s="14" t="s">
        <v>26</v>
      </c>
      <c r="C20" s="5" t="s">
        <v>27</v>
      </c>
      <c r="E20" s="5"/>
      <c r="F20" s="5"/>
    </row>
    <row r="21" s="4" customFormat="true" ht="15" hidden="false" customHeight="false" outlineLevel="0" collapsed="false">
      <c r="A21" s="5"/>
      <c r="B21" s="14" t="s">
        <v>28</v>
      </c>
      <c r="C21" s="5" t="s">
        <v>29</v>
      </c>
      <c r="E21" s="5"/>
      <c r="F21" s="5"/>
    </row>
    <row r="22" s="4" customFormat="true" ht="15" hidden="false" customHeight="false" outlineLevel="0" collapsed="false">
      <c r="A22" s="5"/>
      <c r="B22" s="14" t="s">
        <v>30</v>
      </c>
      <c r="C22" s="5" t="s">
        <v>31</v>
      </c>
      <c r="E22" s="5"/>
      <c r="F22" s="5"/>
    </row>
    <row r="23" s="4" customFormat="true" ht="15" hidden="false" customHeight="false" outlineLevel="0" collapsed="false">
      <c r="A23" s="5"/>
      <c r="B23" s="14" t="s">
        <v>32</v>
      </c>
      <c r="C23" s="5" t="s">
        <v>33</v>
      </c>
      <c r="E23" s="5"/>
      <c r="F23" s="5"/>
    </row>
    <row r="24" s="4" customFormat="true" ht="15" hidden="false" customHeight="false" outlineLevel="0" collapsed="false">
      <c r="A24" s="5"/>
      <c r="B24" s="14" t="s">
        <v>34</v>
      </c>
      <c r="C24" s="5" t="s">
        <v>35</v>
      </c>
      <c r="E24" s="5"/>
      <c r="F24" s="5"/>
    </row>
    <row r="25" s="4" customFormat="true" ht="15" hidden="false" customHeight="false" outlineLevel="0" collapsed="false">
      <c r="A25" s="5"/>
      <c r="B25" s="14" t="s">
        <v>36</v>
      </c>
      <c r="C25" s="5" t="s">
        <v>37</v>
      </c>
      <c r="E25" s="5"/>
      <c r="F25" s="5"/>
    </row>
    <row r="26" s="4" customFormat="true" ht="15" hidden="false" customHeight="false" outlineLevel="0" collapsed="false">
      <c r="A26" s="5"/>
      <c r="B26" s="14" t="s">
        <v>38</v>
      </c>
      <c r="C26" s="5" t="s">
        <v>39</v>
      </c>
      <c r="E26" s="5"/>
      <c r="F26" s="5"/>
    </row>
    <row r="27" s="4" customFormat="true" ht="15" hidden="false" customHeight="false" outlineLevel="0" collapsed="false">
      <c r="A27" s="5"/>
      <c r="B27" s="14" t="s">
        <v>40</v>
      </c>
      <c r="C27" s="5" t="s">
        <v>41</v>
      </c>
      <c r="E27" s="5"/>
      <c r="F27" s="5"/>
    </row>
    <row r="28" s="4" customFormat="true" ht="15" hidden="false" customHeight="false" outlineLevel="0" collapsed="false">
      <c r="A28" s="5"/>
      <c r="B28" s="14" t="s">
        <v>42</v>
      </c>
      <c r="C28" s="5" t="s">
        <v>43</v>
      </c>
      <c r="E28" s="5"/>
      <c r="F28" s="5"/>
    </row>
    <row r="29" s="4" customFormat="true" ht="15" hidden="false" customHeight="false" outlineLevel="0" collapsed="false">
      <c r="A29" s="5"/>
      <c r="B29" s="14" t="s">
        <v>44</v>
      </c>
      <c r="C29" s="15" t="s">
        <v>45</v>
      </c>
      <c r="E29" s="5"/>
      <c r="F29" s="5"/>
    </row>
    <row r="30" s="4" customFormat="true" ht="15" hidden="false" customHeight="false" outlineLevel="0" collapsed="false">
      <c r="A30" s="5"/>
      <c r="B30" s="5" t="s">
        <v>46</v>
      </c>
      <c r="C30" s="15" t="s">
        <v>47</v>
      </c>
      <c r="E30" s="5"/>
      <c r="F30" s="5"/>
    </row>
    <row r="31" s="4" customFormat="true" ht="15" hidden="false" customHeight="false" outlineLevel="0" collapsed="false">
      <c r="A31" s="5"/>
      <c r="B31" s="14" t="s">
        <v>48</v>
      </c>
      <c r="C31" s="5" t="s">
        <v>49</v>
      </c>
      <c r="E31" s="5"/>
      <c r="F31" s="5"/>
    </row>
    <row r="32" s="4" customFormat="true" ht="15" hidden="false" customHeight="false" outlineLevel="0" collapsed="false">
      <c r="A32" s="5"/>
      <c r="B32" s="14" t="s">
        <v>50</v>
      </c>
      <c r="C32" s="5" t="s">
        <v>51</v>
      </c>
      <c r="E32" s="5"/>
      <c r="F32" s="5"/>
    </row>
    <row r="33" s="4" customFormat="true" ht="15" hidden="false" customHeight="false" outlineLevel="0" collapsed="false">
      <c r="A33" s="5"/>
      <c r="B33" s="14" t="s">
        <v>52</v>
      </c>
      <c r="C33" s="5" t="s">
        <v>53</v>
      </c>
      <c r="E33" s="5"/>
      <c r="F33" s="5"/>
    </row>
    <row r="34" s="4" customFormat="true" ht="15" hidden="false" customHeight="false" outlineLevel="0" collapsed="false">
      <c r="A34" s="5"/>
      <c r="B34" s="14" t="s">
        <v>54</v>
      </c>
      <c r="C34" s="5" t="s">
        <v>55</v>
      </c>
      <c r="E34" s="5"/>
      <c r="F34" s="5"/>
    </row>
    <row r="35" s="4" customFormat="true" ht="15" hidden="false" customHeight="false" outlineLevel="0" collapsed="false">
      <c r="A35" s="5"/>
      <c r="B35" s="14" t="s">
        <v>56</v>
      </c>
      <c r="C35" s="5" t="s">
        <v>57</v>
      </c>
      <c r="E35" s="5"/>
      <c r="F35" s="5"/>
    </row>
    <row r="36" s="4" customFormat="true" ht="15" hidden="false" customHeight="false" outlineLevel="0" collapsed="false">
      <c r="A36" s="5"/>
      <c r="B36" s="14" t="s">
        <v>58</v>
      </c>
      <c r="C36" s="15" t="s">
        <v>59</v>
      </c>
      <c r="E36" s="5"/>
      <c r="F36" s="5"/>
    </row>
    <row r="37" s="4" customFormat="true" ht="15" hidden="false" customHeight="false" outlineLevel="0" collapsed="false">
      <c r="A37" s="5"/>
      <c r="B37" s="5" t="s">
        <v>60</v>
      </c>
      <c r="C37" s="8" t="s">
        <v>61</v>
      </c>
      <c r="E37" s="5"/>
      <c r="F37" s="5"/>
    </row>
    <row r="38" s="4" customFormat="true" ht="15" hidden="false" customHeight="false" outlineLevel="0" collapsed="false">
      <c r="A38" s="5"/>
      <c r="B38" s="14" t="s">
        <v>62</v>
      </c>
      <c r="C38" s="5" t="s">
        <v>63</v>
      </c>
      <c r="E38" s="5"/>
      <c r="F38" s="5"/>
    </row>
    <row r="39" s="4" customFormat="true" ht="15" hidden="false" customHeight="false" outlineLevel="0" collapsed="false">
      <c r="A39" s="5"/>
      <c r="B39" s="14" t="s">
        <v>64</v>
      </c>
      <c r="C39" s="5" t="s">
        <v>65</v>
      </c>
      <c r="E39" s="5"/>
      <c r="F39" s="5"/>
    </row>
    <row r="40" s="4" customFormat="true" ht="15" hidden="false" customHeight="false" outlineLevel="0" collapsed="false">
      <c r="A40" s="5"/>
      <c r="B40" s="14" t="s">
        <v>66</v>
      </c>
      <c r="C40" s="5" t="s">
        <v>67</v>
      </c>
      <c r="E40" s="5"/>
      <c r="F40" s="5"/>
    </row>
    <row r="41" s="4" customFormat="true" ht="15" hidden="false" customHeight="false" outlineLevel="0" collapsed="false">
      <c r="A41" s="14" t="s">
        <v>68</v>
      </c>
      <c r="B41" s="14" t="s">
        <v>69</v>
      </c>
      <c r="C41" s="15" t="s">
        <v>70</v>
      </c>
      <c r="E41" s="5"/>
      <c r="F41" s="5"/>
    </row>
    <row r="42" s="4" customFormat="true" ht="15" hidden="false" customHeight="false" outlineLevel="0" collapsed="false">
      <c r="A42" s="14" t="s">
        <v>71</v>
      </c>
      <c r="B42" s="14" t="s">
        <v>72</v>
      </c>
      <c r="C42" s="15" t="s">
        <v>73</v>
      </c>
      <c r="E42" s="5"/>
      <c r="F42" s="5"/>
    </row>
    <row r="43" s="4" customFormat="true" ht="15" hidden="false" customHeight="false" outlineLevel="0" collapsed="false">
      <c r="A43" s="14" t="s">
        <v>74</v>
      </c>
      <c r="B43" s="14" t="s">
        <v>75</v>
      </c>
      <c r="C43" s="15" t="s">
        <v>76</v>
      </c>
      <c r="E43" s="5"/>
      <c r="F43" s="5"/>
    </row>
    <row r="44" s="4" customFormat="true" ht="15" hidden="false" customHeight="false" outlineLevel="0" collapsed="false">
      <c r="A44" s="14"/>
      <c r="B44" s="16" t="s">
        <v>77</v>
      </c>
      <c r="C44" s="15" t="s">
        <v>78</v>
      </c>
      <c r="E44" s="5"/>
      <c r="F44" s="5"/>
    </row>
    <row r="45" s="4" customFormat="true" ht="15" hidden="false" customHeight="false" outlineLevel="0" collapsed="false">
      <c r="A45" s="14"/>
      <c r="B45" s="14" t="s">
        <v>79</v>
      </c>
      <c r="C45" s="5" t="s">
        <v>80</v>
      </c>
      <c r="E45" s="5"/>
      <c r="F45" s="5"/>
    </row>
    <row r="46" s="4" customFormat="true" ht="15" hidden="false" customHeight="false" outlineLevel="0" collapsed="false">
      <c r="A46" s="14"/>
      <c r="B46" s="14" t="s">
        <v>81</v>
      </c>
      <c r="C46" s="5" t="s">
        <v>82</v>
      </c>
      <c r="E46" s="5"/>
      <c r="F46" s="5"/>
    </row>
    <row r="47" s="4" customFormat="true" ht="15" hidden="false" customHeight="false" outlineLevel="0" collapsed="false">
      <c r="A47" s="14"/>
      <c r="B47" s="14" t="s">
        <v>83</v>
      </c>
      <c r="C47" s="5" t="s">
        <v>84</v>
      </c>
      <c r="E47" s="5"/>
      <c r="F47" s="5"/>
    </row>
    <row r="48" s="4" customFormat="true" ht="15" hidden="false" customHeight="false" outlineLevel="0" collapsed="false">
      <c r="A48" s="14" t="s">
        <v>85</v>
      </c>
      <c r="B48" s="14" t="s">
        <v>86</v>
      </c>
      <c r="C48" s="15" t="s">
        <v>87</v>
      </c>
      <c r="E48" s="5"/>
      <c r="F48" s="5"/>
    </row>
    <row r="49" s="4" customFormat="true" ht="15" hidden="false" customHeight="false" outlineLevel="0" collapsed="false">
      <c r="A49" s="14" t="s">
        <v>88</v>
      </c>
      <c r="B49" s="14" t="s">
        <v>89</v>
      </c>
      <c r="C49" s="15" t="s">
        <v>90</v>
      </c>
      <c r="E49" s="5"/>
      <c r="F49" s="5"/>
    </row>
    <row r="50" s="4" customFormat="true" ht="15" hidden="false" customHeight="false" outlineLevel="0" collapsed="false">
      <c r="A50" s="14" t="s">
        <v>91</v>
      </c>
      <c r="B50" s="14" t="s">
        <v>92</v>
      </c>
      <c r="C50" s="15" t="s">
        <v>93</v>
      </c>
      <c r="E50" s="5"/>
      <c r="F50" s="5"/>
    </row>
    <row r="51" s="4" customFormat="true" ht="15" hidden="false" customHeight="false" outlineLevel="0" collapsed="false">
      <c r="A51" s="13"/>
      <c r="B51" s="16" t="s">
        <v>94</v>
      </c>
      <c r="C51" s="15" t="s">
        <v>95</v>
      </c>
      <c r="E51" s="5"/>
      <c r="F51" s="5"/>
    </row>
    <row r="52" s="4" customFormat="true" ht="15" hidden="false" customHeight="false" outlineLevel="0" collapsed="false">
      <c r="A52" s="13"/>
      <c r="B52" s="14" t="s">
        <v>96</v>
      </c>
      <c r="C52" s="5" t="s">
        <v>97</v>
      </c>
      <c r="E52" s="5"/>
      <c r="F52" s="5"/>
    </row>
    <row r="53" s="4" customFormat="true" ht="15" hidden="false" customHeight="false" outlineLevel="0" collapsed="false">
      <c r="A53" s="13"/>
      <c r="B53" s="14" t="s">
        <v>98</v>
      </c>
      <c r="C53" s="5" t="s">
        <v>99</v>
      </c>
      <c r="E53" s="5"/>
      <c r="F53" s="5"/>
    </row>
    <row r="54" s="4" customFormat="true" ht="15" hidden="false" customHeight="false" outlineLevel="0" collapsed="false">
      <c r="A54" s="13"/>
      <c r="B54" s="14" t="s">
        <v>100</v>
      </c>
      <c r="C54" s="5" t="s">
        <v>101</v>
      </c>
      <c r="E54" s="5"/>
      <c r="F54" s="5"/>
    </row>
    <row r="55" s="4" customFormat="true" ht="15" hidden="false" customHeight="false" outlineLevel="0" collapsed="false">
      <c r="A55" s="13"/>
      <c r="B55" s="14" t="s">
        <v>102</v>
      </c>
      <c r="C55" s="5" t="s">
        <v>103</v>
      </c>
      <c r="E55" s="5"/>
      <c r="F55" s="5"/>
    </row>
    <row r="56" s="4" customFormat="true" ht="15" hidden="false" customHeight="false" outlineLevel="0" collapsed="false">
      <c r="A56" s="13"/>
      <c r="B56" s="14" t="s">
        <v>104</v>
      </c>
      <c r="C56" s="5" t="s">
        <v>105</v>
      </c>
      <c r="E56" s="5"/>
      <c r="F56" s="5"/>
    </row>
    <row r="57" s="4" customFormat="true" ht="15" hidden="false" customHeight="false" outlineLevel="0" collapsed="false">
      <c r="A57" s="13"/>
      <c r="B57" s="14" t="s">
        <v>106</v>
      </c>
      <c r="C57" s="5" t="s">
        <v>107</v>
      </c>
      <c r="E57" s="5"/>
      <c r="F57" s="5"/>
    </row>
    <row r="58" s="4" customFormat="true" ht="15" hidden="false" customHeight="false" outlineLevel="0" collapsed="false">
      <c r="A58" s="13"/>
      <c r="B58" s="14" t="s">
        <v>108</v>
      </c>
      <c r="C58" s="15" t="s">
        <v>109</v>
      </c>
      <c r="E58" s="5"/>
      <c r="F58" s="5"/>
    </row>
    <row r="59" s="4" customFormat="true" ht="15" hidden="false" customHeight="false" outlineLevel="0" collapsed="false">
      <c r="A59" s="5"/>
      <c r="B59" s="16" t="s">
        <v>110</v>
      </c>
      <c r="C59" s="15" t="s">
        <v>111</v>
      </c>
      <c r="E59" s="5"/>
      <c r="F59" s="5"/>
    </row>
    <row r="60" s="4" customFormat="true" ht="15" hidden="false" customHeight="false" outlineLevel="0" collapsed="false">
      <c r="A60" s="5"/>
      <c r="B60" s="14" t="s">
        <v>112</v>
      </c>
      <c r="C60" s="5" t="s">
        <v>113</v>
      </c>
      <c r="E60" s="5"/>
      <c r="F60" s="5"/>
    </row>
    <row r="61" s="4" customFormat="true" ht="15" hidden="false" customHeight="false" outlineLevel="0" collapsed="false">
      <c r="A61" s="5"/>
      <c r="B61" s="14" t="s">
        <v>114</v>
      </c>
      <c r="C61" s="5" t="s">
        <v>115</v>
      </c>
      <c r="E61" s="5"/>
      <c r="F61" s="5"/>
    </row>
    <row r="62" s="4" customFormat="true" ht="15" hidden="false" customHeight="false" outlineLevel="0" collapsed="false">
      <c r="A62" s="5"/>
      <c r="B62" s="14" t="s">
        <v>116</v>
      </c>
      <c r="C62" s="5" t="s">
        <v>117</v>
      </c>
      <c r="E62" s="5"/>
      <c r="F62" s="5"/>
    </row>
    <row r="63" s="4" customFormat="true" ht="15" hidden="false" customHeight="false" outlineLevel="0" collapsed="false">
      <c r="A63" s="5"/>
      <c r="B63" s="14" t="s">
        <v>118</v>
      </c>
      <c r="C63" s="5" t="s">
        <v>119</v>
      </c>
      <c r="E63" s="5"/>
      <c r="F63" s="5"/>
    </row>
    <row r="64" s="4" customFormat="true" ht="15" hidden="false" customHeight="false" outlineLevel="0" collapsed="false">
      <c r="A64" s="5"/>
      <c r="B64" s="5"/>
      <c r="E64" s="5"/>
      <c r="F64" s="5"/>
    </row>
    <row r="65" s="4" customFormat="true" ht="15" hidden="false" customHeight="false" outlineLevel="0" collapsed="false">
      <c r="A65" s="5"/>
      <c r="B65" s="5"/>
      <c r="E65" s="5"/>
      <c r="F65" s="5"/>
    </row>
    <row r="66" s="4" customFormat="true" ht="15" hidden="false" customHeight="false" outlineLevel="0" collapsed="false">
      <c r="A66" s="5"/>
      <c r="B66" s="5"/>
      <c r="E66" s="5"/>
      <c r="F66" s="5"/>
    </row>
  </sheetData>
  <mergeCells count="6">
    <mergeCell ref="A1:K1"/>
    <mergeCell ref="A3:K3"/>
    <mergeCell ref="E5:F5"/>
    <mergeCell ref="F6:H6"/>
    <mergeCell ref="A8:K8"/>
    <mergeCell ref="A10:K10"/>
  </mergeCells>
  <hyperlinks>
    <hyperlink ref="E5" location="'All Returns-Quintiles'!A1" display="All Returns-Quintiles"/>
    <hyperlink ref="F6" location="'Full-year Returns-Quintiles'!A1" display="Full-year Returns-Quintiles"/>
    <hyperlink ref="A14" location="'Table A (all)'!A1" display="Table A (all)"/>
    <hyperlink ref="B14" location="'Table A (full)'!A1" display="Table A (full)"/>
    <hyperlink ref="A15" location="'Table B (all)'!A1" display="Table B (all)"/>
    <hyperlink ref="B15" location="'Table B (full) '!A1" display="Table B (full)"/>
    <hyperlink ref="A16" location="'Table C (all)'!A1" display="Table C (all)"/>
    <hyperlink ref="B16" location="'Table C (full)'!A1" display="Table C (full)"/>
    <hyperlink ref="B17" location="'Table D (full) '!A1" display="Table D (full)"/>
    <hyperlink ref="B19" location="' Table D1 (full)'!A1" display="  Table D1 (full)"/>
    <hyperlink ref="B20" location="' Table D2 (full)'!A1" display="  Table D2 (full)"/>
    <hyperlink ref="B21" location="' Table D3 (full)'!A1" display="  Table D3 (full)"/>
    <hyperlink ref="B22" location="' Table D4 (full) '!A1" display="  Table D4 (full) "/>
    <hyperlink ref="B23" location="' Table D5 (full)  '!A1" display="  Table D5 (full)"/>
    <hyperlink ref="B24" location="' Table D6 (full)   '!A1" display="  Table D6 (full)"/>
    <hyperlink ref="B25" location="' Table D7 (full)  '!A1" display="  Table D7 (full)"/>
    <hyperlink ref="B26" location="' Table D8 (full)'!A1" display="  Table D8 (full)"/>
    <hyperlink ref="B27" location="' Table D9 (full) '!A1" display="  Table D9 (full)"/>
    <hyperlink ref="B28" location="' Table D10 (full)  '!A1" display="  Table D10 (full)"/>
    <hyperlink ref="B29" location="'Table E (full)'!A1" display="Table E (full)"/>
    <hyperlink ref="B31" location="' Table E1 (full)'!A1" display="  Table E1 (full)"/>
    <hyperlink ref="B32" location="' Table E2 (full)'!A1" display="  Table E2 (full)"/>
    <hyperlink ref="B33" location="' Table E3 (full) '!A1" display="  Table E3 (full)"/>
    <hyperlink ref="B34" location="' Table E4 (full)'!A1" display="  Table E4 (full)"/>
    <hyperlink ref="B35" location="' Table E5 (full)'!A1" display="  Table E5 (full)"/>
    <hyperlink ref="B36" location="'Table F (full) '!A1" display="Table F (full)"/>
    <hyperlink ref="B38" location="' Table F1 (full) '!A1" display="  Table F1 (full)"/>
    <hyperlink ref="B39" location="'Table F2 (full) '!A1" display="  Table F2 (full)"/>
    <hyperlink ref="B40" location="'Table F3 (full)  '!A1" display="  Table F3 (full) "/>
    <hyperlink ref="A41" location="'Table G (all)'!A1" display="Table G (all)"/>
    <hyperlink ref="B41" location="'Table G (full)'!A1" display="Table G (full)"/>
    <hyperlink ref="A42" location="'Table H (all)'!A1" display="Table H (all)"/>
    <hyperlink ref="B42" location="'Table H (full)'!A1" display="Table H (full)"/>
    <hyperlink ref="A43" location="'Table I (all)'!A1" display="Table I (all)"/>
    <hyperlink ref="B43" location="'Table I (full)'!A1" display="Table I (full)"/>
    <hyperlink ref="B45" location="' Table I1 (full) '!A1" display="   Table I1 (full)"/>
    <hyperlink ref="B46" location="' Table I2 (full)'!A1" display="  Table I2 (full)"/>
    <hyperlink ref="B47" location="' Table I3 (full) '!A1" display="  Table I3 (full) "/>
    <hyperlink ref="A48" location="'Table  J (all) '!A1" display="Table  J (all)"/>
    <hyperlink ref="B48" location="'Table J (full)'!A1" display="Table J (full)"/>
    <hyperlink ref="A49" location="'Table J1 (all)'!A1" display="  Table J1 (all)"/>
    <hyperlink ref="B49" location="'Table J1 (full)'!A1" display="  Table J1 (full)"/>
    <hyperlink ref="A50" location="'Table K(all) '!A1" display="Table K(all)"/>
    <hyperlink ref="B50" location="'Table K(full)'!A1" display="Table K(full)"/>
    <hyperlink ref="B52" location="' Table K1 (full)'!A1" display="  Table K1 (full)"/>
    <hyperlink ref="B53" location="' Table K2 (full)'!A1" display="  Table K2 (full)"/>
    <hyperlink ref="B54" location="' Table K3 (full)'!A1" display="  Table K3 (full)"/>
    <hyperlink ref="B55" location="' Table K4 (full)'!A1" display="  Table K4 (full)"/>
    <hyperlink ref="B56" location="' Table K5 (full) '!A1" display="  Table K5 (full)"/>
    <hyperlink ref="B57" location="' Table K6 (full)'!A1" display="  Table K6 (full)"/>
    <hyperlink ref="B58" location="'Table L(full)'!A1" display="Table L(full)"/>
    <hyperlink ref="B60" location="'Table L1(full)'!A1" display="  Table L1(full)"/>
    <hyperlink ref="B61" location="'Table L2(full)'!A1" display="  Table L2(full)"/>
    <hyperlink ref="B62" location="'Table L3(full)'!A1" display="  Table L3(full)"/>
    <hyperlink ref="B63" location="'Table L4(full)'!A1" display="  Table L4(ful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3" min="2" style="0" width="12.66"/>
    <col collapsed="false" customWidth="true" hidden="false" outlineLevel="0" max="10" min="4" style="0" width="10.66"/>
    <col collapsed="false" customWidth="true" hidden="false" outlineLevel="0" max="13" min="11" style="0" width="8.99"/>
    <col collapsed="false" customWidth="true" hidden="false" outlineLevel="0" max="14" min="14" style="0" width="10.5"/>
    <col collapsed="false" customWidth="true" hidden="false" outlineLevel="0" max="15" min="15" style="0" width="10.82"/>
  </cols>
  <sheetData>
    <row r="1" customFormat="false" ht="30" hidden="false" customHeight="true" outlineLevel="0" collapsed="false">
      <c r="A1" s="34" t="s">
        <v>249</v>
      </c>
      <c r="B1" s="35"/>
      <c r="C1" s="36"/>
      <c r="D1" s="36"/>
      <c r="E1" s="36"/>
      <c r="F1" s="36"/>
      <c r="G1" s="36"/>
      <c r="H1" s="36"/>
      <c r="I1" s="36"/>
      <c r="J1" s="36"/>
      <c r="K1" s="36"/>
      <c r="L1" s="36"/>
      <c r="M1" s="36"/>
      <c r="N1" s="36"/>
      <c r="O1" s="37" t="s">
        <v>141</v>
      </c>
    </row>
    <row r="2" customFormat="false" ht="21" hidden="false" customHeight="true" outlineLevel="0" collapsed="false">
      <c r="A2" s="38" t="s">
        <v>120</v>
      </c>
      <c r="B2" s="39"/>
      <c r="C2" s="40"/>
      <c r="D2" s="40"/>
      <c r="E2" s="40"/>
      <c r="F2" s="40"/>
      <c r="G2" s="40"/>
      <c r="H2" s="40"/>
      <c r="I2" s="40"/>
      <c r="J2" s="40"/>
      <c r="K2" s="40"/>
      <c r="L2" s="40"/>
      <c r="M2" s="40"/>
      <c r="N2" s="40"/>
      <c r="O2" s="102"/>
    </row>
    <row r="3" customFormat="false" ht="12.75" hidden="false" customHeight="true" outlineLevel="0" collapsed="false">
      <c r="A3" s="42"/>
      <c r="B3" s="43"/>
      <c r="C3" s="44"/>
      <c r="D3" s="44"/>
      <c r="E3" s="44"/>
      <c r="F3" s="44"/>
      <c r="G3" s="44"/>
      <c r="H3" s="44"/>
      <c r="I3" s="44"/>
      <c r="J3" s="44"/>
      <c r="K3" s="44"/>
      <c r="L3" s="44"/>
      <c r="M3" s="44"/>
      <c r="N3" s="44"/>
      <c r="O3" s="45"/>
    </row>
    <row r="4" customFormat="false" ht="18.75" hidden="false" customHeight="true" outlineLevel="0" collapsed="false">
      <c r="A4" s="46" t="s">
        <v>142</v>
      </c>
      <c r="B4" s="47"/>
      <c r="C4" s="47"/>
      <c r="D4" s="47"/>
      <c r="E4" s="47"/>
      <c r="F4" s="47"/>
      <c r="G4" s="48"/>
      <c r="H4" s="48"/>
      <c r="I4" s="48"/>
      <c r="J4" s="48"/>
      <c r="K4" s="48"/>
      <c r="L4" s="48"/>
      <c r="M4" s="48"/>
      <c r="N4" s="48"/>
      <c r="O4" s="104"/>
    </row>
    <row r="5" customFormat="false" ht="12.75" hidden="false" customHeight="true" outlineLevel="0" collapsed="false">
      <c r="A5" s="50"/>
      <c r="B5" s="44"/>
      <c r="C5" s="44"/>
      <c r="D5" s="44"/>
      <c r="E5" s="44"/>
      <c r="F5" s="44"/>
      <c r="G5" s="44"/>
      <c r="H5" s="44"/>
      <c r="I5" s="44"/>
      <c r="J5" s="44"/>
      <c r="K5" s="44"/>
      <c r="L5" s="44"/>
      <c r="M5" s="44"/>
      <c r="N5" s="44"/>
      <c r="O5" s="45"/>
    </row>
    <row r="6" s="52" customFormat="true" ht="15.75" hidden="false" customHeight="true" outlineLevel="0" collapsed="false">
      <c r="A6" s="51" t="s">
        <v>143</v>
      </c>
      <c r="B6" s="51" t="s">
        <v>144</v>
      </c>
      <c r="C6" s="51" t="s">
        <v>243</v>
      </c>
      <c r="D6" s="51" t="s">
        <v>250</v>
      </c>
      <c r="E6" s="51"/>
      <c r="F6" s="51"/>
      <c r="G6" s="51"/>
      <c r="H6" s="51"/>
      <c r="I6" s="51"/>
      <c r="J6" s="51"/>
      <c r="K6" s="51"/>
      <c r="L6" s="51"/>
      <c r="M6" s="51"/>
      <c r="N6" s="51"/>
      <c r="O6" s="51"/>
    </row>
    <row r="7" s="52" customFormat="true" ht="16.5" hidden="false" customHeight="true" outlineLevel="0" collapsed="false">
      <c r="A7" s="51"/>
      <c r="B7" s="51"/>
      <c r="C7" s="51"/>
      <c r="D7" s="51" t="s">
        <v>251</v>
      </c>
      <c r="E7" s="51" t="s">
        <v>246</v>
      </c>
      <c r="F7" s="51" t="s">
        <v>247</v>
      </c>
      <c r="G7" s="51" t="s">
        <v>252</v>
      </c>
      <c r="H7" s="51" t="s">
        <v>253</v>
      </c>
      <c r="I7" s="51" t="s">
        <v>254</v>
      </c>
      <c r="J7" s="51" t="s">
        <v>255</v>
      </c>
      <c r="K7" s="51" t="s">
        <v>256</v>
      </c>
      <c r="L7" s="51" t="s">
        <v>257</v>
      </c>
      <c r="M7" s="51" t="s">
        <v>258</v>
      </c>
      <c r="N7" s="51" t="s">
        <v>259</v>
      </c>
      <c r="O7" s="51"/>
    </row>
    <row r="8" s="52" customFormat="true" ht="27" hidden="false" customHeight="true" outlineLevel="0" collapsed="false">
      <c r="A8" s="51"/>
      <c r="B8" s="51"/>
      <c r="C8" s="51"/>
      <c r="D8" s="51"/>
      <c r="E8" s="51"/>
      <c r="F8" s="51"/>
      <c r="G8" s="51"/>
      <c r="H8" s="51"/>
      <c r="I8" s="51"/>
      <c r="J8" s="51"/>
      <c r="K8" s="51"/>
      <c r="L8" s="51"/>
      <c r="M8" s="51"/>
      <c r="N8" s="55" t="s">
        <v>144</v>
      </c>
      <c r="O8" s="55" t="s">
        <v>145</v>
      </c>
    </row>
    <row r="9" customFormat="false" ht="12" hidden="false" customHeight="false" outlineLevel="0" collapsed="false">
      <c r="A9" s="56"/>
      <c r="B9" s="57"/>
      <c r="C9" s="57"/>
      <c r="D9" s="57"/>
      <c r="E9" s="57"/>
      <c r="F9" s="57"/>
      <c r="G9" s="57"/>
      <c r="H9" s="57"/>
      <c r="I9" s="57"/>
      <c r="J9" s="57"/>
      <c r="K9" s="57"/>
      <c r="L9" s="57"/>
      <c r="M9" s="57"/>
      <c r="N9" s="57"/>
      <c r="O9" s="57"/>
    </row>
    <row r="10" customFormat="false" ht="12" hidden="false" customHeight="false" outlineLevel="0" collapsed="false">
      <c r="A10" s="58" t="s">
        <v>156</v>
      </c>
      <c r="B10" s="59" t="n">
        <v>34737</v>
      </c>
      <c r="C10" s="59" t="n">
        <v>62186</v>
      </c>
      <c r="D10" s="59" t="n">
        <v>1213</v>
      </c>
      <c r="E10" s="59" t="n">
        <v>15565</v>
      </c>
      <c r="F10" s="59" t="n">
        <v>12276</v>
      </c>
      <c r="G10" s="59" t="n">
        <v>2411</v>
      </c>
      <c r="H10" s="59" t="n">
        <v>2053</v>
      </c>
      <c r="I10" s="59" t="n">
        <v>841</v>
      </c>
      <c r="J10" s="59" t="n">
        <v>283</v>
      </c>
      <c r="K10" s="59" t="n">
        <v>59</v>
      </c>
      <c r="L10" s="59" t="n">
        <v>24</v>
      </c>
      <c r="M10" s="59" t="n">
        <v>8</v>
      </c>
      <c r="N10" s="60" t="n">
        <v>4</v>
      </c>
      <c r="O10" s="59" t="n">
        <v>44</v>
      </c>
    </row>
    <row r="11" customFormat="false" ht="12" hidden="false" customHeight="false" outlineLevel="0" collapsed="false">
      <c r="A11" s="58" t="s">
        <v>157</v>
      </c>
      <c r="B11" s="59" t="n">
        <v>176958</v>
      </c>
      <c r="C11" s="59" t="n">
        <v>215445</v>
      </c>
      <c r="D11" s="59" t="n">
        <v>48446</v>
      </c>
      <c r="E11" s="59" t="n">
        <v>80194</v>
      </c>
      <c r="F11" s="59" t="n">
        <v>27630</v>
      </c>
      <c r="G11" s="59" t="n">
        <v>9228</v>
      </c>
      <c r="H11" s="59" t="n">
        <v>7158</v>
      </c>
      <c r="I11" s="59" t="n">
        <v>2889</v>
      </c>
      <c r="J11" s="59" t="n">
        <v>954</v>
      </c>
      <c r="K11" s="59" t="n">
        <v>290</v>
      </c>
      <c r="L11" s="59" t="n">
        <v>99</v>
      </c>
      <c r="M11" s="59" t="n">
        <v>36</v>
      </c>
      <c r="N11" s="59" t="n">
        <v>34</v>
      </c>
      <c r="O11" s="59" t="n">
        <v>360</v>
      </c>
    </row>
    <row r="12" customFormat="false" ht="12" hidden="false" customHeight="false" outlineLevel="0" collapsed="false">
      <c r="A12" s="58" t="s">
        <v>158</v>
      </c>
      <c r="B12" s="59" t="n">
        <v>157845</v>
      </c>
      <c r="C12" s="59" t="n">
        <v>207179</v>
      </c>
      <c r="D12" s="59" t="n">
        <v>25681</v>
      </c>
      <c r="E12" s="59" t="n">
        <v>87713</v>
      </c>
      <c r="F12" s="59" t="n">
        <v>26696</v>
      </c>
      <c r="G12" s="59" t="n">
        <v>9425</v>
      </c>
      <c r="H12" s="59" t="n">
        <v>5313</v>
      </c>
      <c r="I12" s="59" t="n">
        <v>2020</v>
      </c>
      <c r="J12" s="59" t="n">
        <v>688</v>
      </c>
      <c r="K12" s="59" t="n">
        <v>208</v>
      </c>
      <c r="L12" s="59" t="n">
        <v>68</v>
      </c>
      <c r="M12" s="59" t="n">
        <v>19</v>
      </c>
      <c r="N12" s="59" t="n">
        <v>14</v>
      </c>
      <c r="O12" s="59" t="n">
        <v>148</v>
      </c>
    </row>
    <row r="13" customFormat="false" ht="12" hidden="false" customHeight="false" outlineLevel="0" collapsed="false">
      <c r="A13" s="58" t="s">
        <v>159</v>
      </c>
      <c r="B13" s="59" t="n">
        <v>148817</v>
      </c>
      <c r="C13" s="59" t="n">
        <v>233434</v>
      </c>
      <c r="D13" s="59" t="n">
        <v>9372</v>
      </c>
      <c r="E13" s="59" t="n">
        <v>85229</v>
      </c>
      <c r="F13" s="59" t="n">
        <v>30984</v>
      </c>
      <c r="G13" s="59" t="n">
        <v>12388</v>
      </c>
      <c r="H13" s="59" t="n">
        <v>6932</v>
      </c>
      <c r="I13" s="59" t="n">
        <v>2655</v>
      </c>
      <c r="J13" s="59" t="n">
        <v>910</v>
      </c>
      <c r="K13" s="59" t="n">
        <v>222</v>
      </c>
      <c r="L13" s="59" t="n">
        <v>89</v>
      </c>
      <c r="M13" s="59" t="n">
        <v>21</v>
      </c>
      <c r="N13" s="59" t="n">
        <v>15</v>
      </c>
      <c r="O13" s="59" t="n">
        <v>155</v>
      </c>
    </row>
    <row r="14" customFormat="false" ht="12" hidden="false" customHeight="false" outlineLevel="0" collapsed="false">
      <c r="A14" s="58" t="s">
        <v>160</v>
      </c>
      <c r="B14" s="59" t="n">
        <v>139293</v>
      </c>
      <c r="C14" s="59" t="n">
        <v>244642</v>
      </c>
      <c r="D14" s="59" t="n">
        <v>3529</v>
      </c>
      <c r="E14" s="59" t="n">
        <v>76293</v>
      </c>
      <c r="F14" s="59" t="n">
        <v>31813</v>
      </c>
      <c r="G14" s="59" t="n">
        <v>13524</v>
      </c>
      <c r="H14" s="59" t="n">
        <v>8878</v>
      </c>
      <c r="I14" s="59" t="n">
        <v>3625</v>
      </c>
      <c r="J14" s="59" t="n">
        <v>1158</v>
      </c>
      <c r="K14" s="59" t="n">
        <v>321</v>
      </c>
      <c r="L14" s="59" t="n">
        <v>90</v>
      </c>
      <c r="M14" s="59" t="n">
        <v>42</v>
      </c>
      <c r="N14" s="59" t="n">
        <v>20</v>
      </c>
      <c r="O14" s="59" t="n">
        <v>221</v>
      </c>
    </row>
    <row r="15" customFormat="false" ht="12" hidden="false" customHeight="false" outlineLevel="0" collapsed="false">
      <c r="A15" s="58" t="s">
        <v>161</v>
      </c>
      <c r="B15" s="59" t="n">
        <v>126359</v>
      </c>
      <c r="C15" s="59" t="n">
        <v>239012</v>
      </c>
      <c r="D15" s="59" t="n">
        <v>1281</v>
      </c>
      <c r="E15" s="59" t="n">
        <v>66231</v>
      </c>
      <c r="F15" s="59" t="n">
        <v>29796</v>
      </c>
      <c r="G15" s="59" t="n">
        <v>13083</v>
      </c>
      <c r="H15" s="59" t="n">
        <v>9199</v>
      </c>
      <c r="I15" s="59" t="n">
        <v>4508</v>
      </c>
      <c r="J15" s="59" t="n">
        <v>1608</v>
      </c>
      <c r="K15" s="59" t="n">
        <v>431</v>
      </c>
      <c r="L15" s="59" t="n">
        <v>127</v>
      </c>
      <c r="M15" s="59" t="n">
        <v>54</v>
      </c>
      <c r="N15" s="59" t="n">
        <v>41</v>
      </c>
      <c r="O15" s="59" t="n">
        <v>437</v>
      </c>
    </row>
    <row r="16" customFormat="false" ht="12" hidden="false" customHeight="false" outlineLevel="0" collapsed="false">
      <c r="A16" s="58" t="s">
        <v>162</v>
      </c>
      <c r="B16" s="59" t="n">
        <v>110457</v>
      </c>
      <c r="C16" s="59" t="n">
        <v>217374</v>
      </c>
      <c r="D16" s="59" t="n">
        <v>581</v>
      </c>
      <c r="E16" s="59" t="n">
        <v>55940</v>
      </c>
      <c r="F16" s="59" t="n">
        <v>26798</v>
      </c>
      <c r="G16" s="59" t="n">
        <v>11545</v>
      </c>
      <c r="H16" s="59" t="n">
        <v>8554</v>
      </c>
      <c r="I16" s="59" t="n">
        <v>4455</v>
      </c>
      <c r="J16" s="59" t="n">
        <v>1766</v>
      </c>
      <c r="K16" s="59" t="n">
        <v>565</v>
      </c>
      <c r="L16" s="59" t="n">
        <v>177</v>
      </c>
      <c r="M16" s="59" t="n">
        <v>40</v>
      </c>
      <c r="N16" s="59" t="n">
        <v>36</v>
      </c>
      <c r="O16" s="59" t="n">
        <v>385</v>
      </c>
    </row>
    <row r="17" customFormat="false" ht="12" hidden="false" customHeight="false" outlineLevel="0" collapsed="false">
      <c r="A17" s="58" t="s">
        <v>163</v>
      </c>
      <c r="B17" s="59" t="n">
        <v>96100</v>
      </c>
      <c r="C17" s="59" t="n">
        <v>194120</v>
      </c>
      <c r="D17" s="59" t="n">
        <v>290</v>
      </c>
      <c r="E17" s="59" t="n">
        <v>47069</v>
      </c>
      <c r="F17" s="59" t="n">
        <v>24409</v>
      </c>
      <c r="G17" s="59" t="n">
        <v>9832</v>
      </c>
      <c r="H17" s="59" t="n">
        <v>7691</v>
      </c>
      <c r="I17" s="59" t="n">
        <v>4127</v>
      </c>
      <c r="J17" s="59" t="n">
        <v>1820</v>
      </c>
      <c r="K17" s="59" t="n">
        <v>601</v>
      </c>
      <c r="L17" s="59" t="n">
        <v>177</v>
      </c>
      <c r="M17" s="59" t="n">
        <v>58</v>
      </c>
      <c r="N17" s="59" t="n">
        <v>26</v>
      </c>
      <c r="O17" s="59" t="n">
        <v>273</v>
      </c>
    </row>
    <row r="18" customFormat="false" ht="12" hidden="false" customHeight="false" outlineLevel="0" collapsed="false">
      <c r="A18" s="58" t="s">
        <v>164</v>
      </c>
      <c r="B18" s="59" t="n">
        <v>84190</v>
      </c>
      <c r="C18" s="59" t="n">
        <v>173318</v>
      </c>
      <c r="D18" s="59" t="n">
        <v>149</v>
      </c>
      <c r="E18" s="59" t="n">
        <v>39871</v>
      </c>
      <c r="F18" s="59" t="n">
        <v>22323</v>
      </c>
      <c r="G18" s="59" t="n">
        <v>8648</v>
      </c>
      <c r="H18" s="59" t="n">
        <v>6931</v>
      </c>
      <c r="I18" s="59" t="n">
        <v>3768</v>
      </c>
      <c r="J18" s="59" t="n">
        <v>1630</v>
      </c>
      <c r="K18" s="59" t="n">
        <v>598</v>
      </c>
      <c r="L18" s="59" t="n">
        <v>184</v>
      </c>
      <c r="M18" s="59" t="n">
        <v>50</v>
      </c>
      <c r="N18" s="59" t="n">
        <v>38</v>
      </c>
      <c r="O18" s="59" t="n">
        <v>405</v>
      </c>
    </row>
    <row r="19" customFormat="false" ht="12" hidden="false" customHeight="false" outlineLevel="0" collapsed="false">
      <c r="A19" s="58" t="s">
        <v>165</v>
      </c>
      <c r="B19" s="59" t="n">
        <v>74243</v>
      </c>
      <c r="C19" s="59" t="n">
        <v>155805</v>
      </c>
      <c r="D19" s="59" t="n">
        <v>92</v>
      </c>
      <c r="E19" s="59" t="n">
        <v>33479</v>
      </c>
      <c r="F19" s="59" t="n">
        <v>21074</v>
      </c>
      <c r="G19" s="59" t="n">
        <v>7582</v>
      </c>
      <c r="H19" s="59" t="n">
        <v>6373</v>
      </c>
      <c r="I19" s="59" t="n">
        <v>3286</v>
      </c>
      <c r="J19" s="59" t="n">
        <v>1482</v>
      </c>
      <c r="K19" s="59" t="n">
        <v>555</v>
      </c>
      <c r="L19" s="59" t="n">
        <v>210</v>
      </c>
      <c r="M19" s="59" t="n">
        <v>68</v>
      </c>
      <c r="N19" s="59" t="n">
        <v>42</v>
      </c>
      <c r="O19" s="59" t="n">
        <v>441</v>
      </c>
    </row>
    <row r="20" customFormat="false" ht="12" hidden="false" customHeight="false" outlineLevel="0" collapsed="false">
      <c r="A20" s="58" t="s">
        <v>166</v>
      </c>
      <c r="B20" s="59" t="n">
        <v>66431</v>
      </c>
      <c r="C20" s="59" t="n">
        <v>141426</v>
      </c>
      <c r="D20" s="59" t="n">
        <v>74</v>
      </c>
      <c r="E20" s="59" t="n">
        <v>28678</v>
      </c>
      <c r="F20" s="59" t="n">
        <v>19602</v>
      </c>
      <c r="G20" s="59" t="n">
        <v>7026</v>
      </c>
      <c r="H20" s="59" t="n">
        <v>6016</v>
      </c>
      <c r="I20" s="59" t="n">
        <v>2990</v>
      </c>
      <c r="J20" s="59" t="n">
        <v>1278</v>
      </c>
      <c r="K20" s="59" t="n">
        <v>483</v>
      </c>
      <c r="L20" s="59" t="n">
        <v>193</v>
      </c>
      <c r="M20" s="59" t="n">
        <v>62</v>
      </c>
      <c r="N20" s="59" t="n">
        <v>29</v>
      </c>
      <c r="O20" s="59" t="n">
        <v>301</v>
      </c>
    </row>
    <row r="21" customFormat="false" ht="12" hidden="false" customHeight="false" outlineLevel="0" collapsed="false">
      <c r="A21" s="58" t="s">
        <v>167</v>
      </c>
      <c r="B21" s="59" t="n">
        <v>116285</v>
      </c>
      <c r="C21" s="59" t="n">
        <v>254531</v>
      </c>
      <c r="D21" s="59" t="n">
        <v>83</v>
      </c>
      <c r="E21" s="59" t="n">
        <v>45084</v>
      </c>
      <c r="F21" s="59" t="n">
        <v>37824</v>
      </c>
      <c r="G21" s="59" t="n">
        <v>13188</v>
      </c>
      <c r="H21" s="59" t="n">
        <v>11484</v>
      </c>
      <c r="I21" s="59" t="n">
        <v>5347</v>
      </c>
      <c r="J21" s="59" t="n">
        <v>2081</v>
      </c>
      <c r="K21" s="59" t="n">
        <v>753</v>
      </c>
      <c r="L21" s="59" t="n">
        <v>278</v>
      </c>
      <c r="M21" s="59" t="n">
        <v>90</v>
      </c>
      <c r="N21" s="59" t="n">
        <v>73</v>
      </c>
      <c r="O21" s="59" t="n">
        <v>773</v>
      </c>
    </row>
    <row r="22" customFormat="false" ht="12" hidden="false" customHeight="false" outlineLevel="0" collapsed="false">
      <c r="A22" s="58" t="s">
        <v>168</v>
      </c>
      <c r="B22" s="59" t="n">
        <v>96995</v>
      </c>
      <c r="C22" s="59" t="n">
        <v>221933</v>
      </c>
      <c r="D22" s="59" t="n">
        <v>43</v>
      </c>
      <c r="E22" s="59" t="n">
        <v>31334</v>
      </c>
      <c r="F22" s="59" t="n">
        <v>35357</v>
      </c>
      <c r="G22" s="59" t="n">
        <v>12238</v>
      </c>
      <c r="H22" s="59" t="n">
        <v>10928</v>
      </c>
      <c r="I22" s="59" t="n">
        <v>4525</v>
      </c>
      <c r="J22" s="59" t="n">
        <v>1692</v>
      </c>
      <c r="K22" s="59" t="n">
        <v>556</v>
      </c>
      <c r="L22" s="59" t="n">
        <v>192</v>
      </c>
      <c r="M22" s="59" t="n">
        <v>74</v>
      </c>
      <c r="N22" s="59" t="n">
        <v>56</v>
      </c>
      <c r="O22" s="59" t="n">
        <v>588</v>
      </c>
    </row>
    <row r="23" customFormat="false" ht="12" hidden="false" customHeight="false" outlineLevel="0" collapsed="false">
      <c r="A23" s="58" t="s">
        <v>169</v>
      </c>
      <c r="B23" s="59" t="n">
        <v>81591</v>
      </c>
      <c r="C23" s="59" t="n">
        <v>193920</v>
      </c>
      <c r="D23" s="59" t="n">
        <v>28</v>
      </c>
      <c r="E23" s="59" t="n">
        <v>21654</v>
      </c>
      <c r="F23" s="59" t="n">
        <v>32471</v>
      </c>
      <c r="G23" s="59" t="n">
        <v>11169</v>
      </c>
      <c r="H23" s="59" t="n">
        <v>10468</v>
      </c>
      <c r="I23" s="59" t="n">
        <v>3854</v>
      </c>
      <c r="J23" s="59" t="n">
        <v>1324</v>
      </c>
      <c r="K23" s="59" t="n">
        <v>393</v>
      </c>
      <c r="L23" s="59" t="n">
        <v>142</v>
      </c>
      <c r="M23" s="59" t="n">
        <v>52</v>
      </c>
      <c r="N23" s="59" t="n">
        <v>36</v>
      </c>
      <c r="O23" s="59" t="n">
        <v>376</v>
      </c>
    </row>
    <row r="24" customFormat="false" ht="12" hidden="false" customHeight="false" outlineLevel="0" collapsed="false">
      <c r="A24" s="58" t="s">
        <v>170</v>
      </c>
      <c r="B24" s="59" t="n">
        <v>68256</v>
      </c>
      <c r="C24" s="59" t="n">
        <v>167687</v>
      </c>
      <c r="D24" s="59" t="n">
        <v>25</v>
      </c>
      <c r="E24" s="59" t="n">
        <v>14737</v>
      </c>
      <c r="F24" s="59" t="n">
        <v>29181</v>
      </c>
      <c r="G24" s="59" t="n">
        <v>9831</v>
      </c>
      <c r="H24" s="59" t="n">
        <v>9592</v>
      </c>
      <c r="I24" s="59" t="n">
        <v>3329</v>
      </c>
      <c r="J24" s="59" t="n">
        <v>1115</v>
      </c>
      <c r="K24" s="59" t="n">
        <v>281</v>
      </c>
      <c r="L24" s="59" t="n">
        <v>93</v>
      </c>
      <c r="M24" s="59" t="n">
        <v>50</v>
      </c>
      <c r="N24" s="59" t="n">
        <v>22</v>
      </c>
      <c r="O24" s="59" t="n">
        <v>231</v>
      </c>
    </row>
    <row r="25" customFormat="false" ht="12" hidden="false" customHeight="false" outlineLevel="0" collapsed="false">
      <c r="A25" s="58" t="s">
        <v>171</v>
      </c>
      <c r="B25" s="59" t="n">
        <v>55948</v>
      </c>
      <c r="C25" s="59" t="n">
        <v>141226</v>
      </c>
      <c r="D25" s="59" t="n">
        <v>10</v>
      </c>
      <c r="E25" s="59" t="n">
        <v>9892</v>
      </c>
      <c r="F25" s="59" t="n">
        <v>25142</v>
      </c>
      <c r="G25" s="59" t="n">
        <v>8395</v>
      </c>
      <c r="H25" s="59" t="n">
        <v>8516</v>
      </c>
      <c r="I25" s="59" t="n">
        <v>2764</v>
      </c>
      <c r="J25" s="59" t="n">
        <v>866</v>
      </c>
      <c r="K25" s="59" t="n">
        <v>222</v>
      </c>
      <c r="L25" s="59" t="n">
        <v>83</v>
      </c>
      <c r="M25" s="59" t="n">
        <v>33</v>
      </c>
      <c r="N25" s="59" t="n">
        <v>25</v>
      </c>
      <c r="O25" s="59" t="n">
        <v>270</v>
      </c>
    </row>
    <row r="26" customFormat="false" ht="12" hidden="false" customHeight="false" outlineLevel="0" collapsed="false">
      <c r="A26" s="58" t="s">
        <v>172</v>
      </c>
      <c r="B26" s="59" t="n">
        <v>217443</v>
      </c>
      <c r="C26" s="59" t="n">
        <v>583283</v>
      </c>
      <c r="D26" s="59" t="n">
        <v>82</v>
      </c>
      <c r="E26" s="59" t="n">
        <v>26535</v>
      </c>
      <c r="F26" s="59" t="n">
        <v>97151</v>
      </c>
      <c r="G26" s="59" t="n">
        <v>35423</v>
      </c>
      <c r="H26" s="59" t="n">
        <v>41404</v>
      </c>
      <c r="I26" s="59" t="n">
        <v>12395</v>
      </c>
      <c r="J26" s="59" t="n">
        <v>3216</v>
      </c>
      <c r="K26" s="59" t="n">
        <v>844</v>
      </c>
      <c r="L26" s="59" t="n">
        <v>241</v>
      </c>
      <c r="M26" s="59" t="n">
        <v>97</v>
      </c>
      <c r="N26" s="59" t="n">
        <v>55</v>
      </c>
      <c r="O26" s="59" t="n">
        <v>581</v>
      </c>
    </row>
    <row r="27" customFormat="false" ht="12" hidden="false" customHeight="false" outlineLevel="0" collapsed="false">
      <c r="A27" s="58" t="s">
        <v>173</v>
      </c>
      <c r="B27" s="59" t="n">
        <v>25707</v>
      </c>
      <c r="C27" s="59" t="n">
        <v>73614</v>
      </c>
      <c r="D27" s="60" t="n">
        <v>19</v>
      </c>
      <c r="E27" s="59" t="n">
        <v>2756</v>
      </c>
      <c r="F27" s="59" t="n">
        <v>10342</v>
      </c>
      <c r="G27" s="59" t="n">
        <v>3821</v>
      </c>
      <c r="H27" s="59" t="n">
        <v>6080</v>
      </c>
      <c r="I27" s="59" t="n">
        <v>2000</v>
      </c>
      <c r="J27" s="59" t="n">
        <v>528</v>
      </c>
      <c r="K27" s="59" t="n">
        <v>101</v>
      </c>
      <c r="L27" s="59" t="n">
        <v>38</v>
      </c>
      <c r="M27" s="59" t="n">
        <v>13</v>
      </c>
      <c r="N27" s="59" t="n">
        <v>9</v>
      </c>
      <c r="O27" s="59" t="n">
        <v>95</v>
      </c>
    </row>
    <row r="28" customFormat="false" ht="12" hidden="false" customHeight="false" outlineLevel="0" collapsed="false">
      <c r="A28" s="61" t="s">
        <v>174</v>
      </c>
      <c r="B28" s="62" t="n">
        <v>8783</v>
      </c>
      <c r="C28" s="62" t="n">
        <v>24951</v>
      </c>
      <c r="D28" s="63" t="n">
        <v>6</v>
      </c>
      <c r="E28" s="62" t="n">
        <v>1024</v>
      </c>
      <c r="F28" s="62" t="n">
        <v>3639</v>
      </c>
      <c r="G28" s="62" t="n">
        <v>1203</v>
      </c>
      <c r="H28" s="62" t="n">
        <v>1862</v>
      </c>
      <c r="I28" s="62" t="n">
        <v>789</v>
      </c>
      <c r="J28" s="62" t="n">
        <v>199</v>
      </c>
      <c r="K28" s="62" t="n">
        <v>43</v>
      </c>
      <c r="L28" s="62" t="n">
        <v>10</v>
      </c>
      <c r="M28" s="63" t="n">
        <v>8</v>
      </c>
      <c r="N28" s="63" t="n">
        <v>0</v>
      </c>
      <c r="O28" s="63" t="n">
        <v>0</v>
      </c>
    </row>
    <row r="29" customFormat="false" ht="12" hidden="false" customHeight="false" outlineLevel="0" collapsed="false">
      <c r="A29" s="64"/>
      <c r="B29" s="73"/>
      <c r="C29" s="73"/>
      <c r="D29" s="73"/>
      <c r="E29" s="73"/>
      <c r="F29" s="73"/>
      <c r="G29" s="73"/>
      <c r="H29" s="73"/>
      <c r="I29" s="73"/>
      <c r="J29" s="73"/>
      <c r="K29" s="73"/>
      <c r="L29" s="73"/>
      <c r="M29" s="73"/>
      <c r="N29" s="73"/>
      <c r="O29" s="74"/>
    </row>
    <row r="30" s="67" customFormat="true" ht="12" hidden="false" customHeight="false" outlineLevel="0" collapsed="false">
      <c r="A30" s="64"/>
      <c r="B30" s="73"/>
      <c r="C30" s="73"/>
      <c r="D30" s="73"/>
      <c r="E30" s="73"/>
      <c r="F30" s="73"/>
      <c r="G30" s="73"/>
      <c r="H30" s="73"/>
      <c r="I30" s="73"/>
      <c r="J30" s="73"/>
      <c r="K30" s="73"/>
      <c r="L30" s="73"/>
      <c r="M30" s="73"/>
      <c r="N30" s="73"/>
      <c r="O30" s="74"/>
    </row>
    <row r="31" customFormat="false" ht="18.75" hidden="false" customHeight="true" outlineLevel="0" collapsed="false">
      <c r="A31" s="68" t="s">
        <v>175</v>
      </c>
      <c r="B31" s="73"/>
      <c r="C31" s="73"/>
      <c r="D31" s="73"/>
      <c r="E31" s="73"/>
      <c r="F31" s="73"/>
      <c r="G31" s="73"/>
      <c r="H31" s="73"/>
      <c r="I31" s="73"/>
      <c r="J31" s="73"/>
      <c r="K31" s="73"/>
      <c r="L31" s="73"/>
      <c r="M31" s="73"/>
      <c r="N31" s="73"/>
      <c r="O31" s="74"/>
    </row>
    <row r="32" customFormat="false" ht="12.75" hidden="false" customHeight="true" outlineLevel="0" collapsed="false">
      <c r="A32" s="69"/>
      <c r="B32" s="73"/>
      <c r="C32" s="73"/>
      <c r="D32" s="73"/>
      <c r="E32" s="73"/>
      <c r="F32" s="73"/>
      <c r="G32" s="73"/>
      <c r="H32" s="73"/>
      <c r="I32" s="73"/>
      <c r="J32" s="73"/>
      <c r="K32" s="73"/>
      <c r="L32" s="73"/>
      <c r="M32" s="73"/>
      <c r="N32" s="73"/>
      <c r="O32" s="74"/>
    </row>
    <row r="33" customFormat="false" ht="12.75" hidden="false" customHeight="true" outlineLevel="0" collapsed="false">
      <c r="A33" s="70"/>
      <c r="B33" s="86"/>
      <c r="C33" s="86"/>
      <c r="D33" s="86"/>
      <c r="E33" s="86"/>
      <c r="F33" s="86"/>
      <c r="G33" s="86"/>
      <c r="H33" s="86"/>
      <c r="I33" s="86"/>
      <c r="J33" s="86"/>
      <c r="K33" s="86"/>
      <c r="L33" s="86"/>
      <c r="M33" s="86"/>
      <c r="N33" s="86"/>
      <c r="O33" s="86"/>
    </row>
    <row r="34" customFormat="false" ht="12.75" hidden="false" customHeight="true" outlineLevel="0" collapsed="false">
      <c r="A34" s="58" t="s">
        <v>126</v>
      </c>
      <c r="B34" s="59" t="n">
        <v>377299</v>
      </c>
      <c r="C34" s="59" t="n">
        <v>496127</v>
      </c>
      <c r="D34" s="59" t="n">
        <v>76034</v>
      </c>
      <c r="E34" s="59" t="n">
        <v>188001</v>
      </c>
      <c r="F34" s="59" t="n">
        <v>68133</v>
      </c>
      <c r="G34" s="59" t="n">
        <v>21613</v>
      </c>
      <c r="H34" s="59" t="n">
        <v>14805</v>
      </c>
      <c r="I34" s="59" t="n">
        <v>5870</v>
      </c>
      <c r="J34" s="59" t="n">
        <v>1963</v>
      </c>
      <c r="K34" s="59" t="n">
        <v>568</v>
      </c>
      <c r="L34" s="59" t="n">
        <v>195</v>
      </c>
      <c r="M34" s="59" t="n">
        <v>65</v>
      </c>
      <c r="N34" s="59" t="n">
        <v>52</v>
      </c>
      <c r="O34" s="59" t="n">
        <v>552</v>
      </c>
    </row>
    <row r="35" customFormat="false" ht="12.75" hidden="false" customHeight="true" outlineLevel="0" collapsed="false">
      <c r="A35" s="58" t="s">
        <v>128</v>
      </c>
      <c r="B35" s="59" t="n">
        <v>377286</v>
      </c>
      <c r="C35" s="59" t="n">
        <v>649072</v>
      </c>
      <c r="D35" s="59" t="n">
        <v>13291</v>
      </c>
      <c r="E35" s="59" t="n">
        <v>208025</v>
      </c>
      <c r="F35" s="59" t="n">
        <v>83984</v>
      </c>
      <c r="G35" s="59" t="n">
        <v>35402</v>
      </c>
      <c r="H35" s="59" t="n">
        <v>22532</v>
      </c>
      <c r="I35" s="59" t="n">
        <v>9556</v>
      </c>
      <c r="J35" s="59" t="n">
        <v>3230</v>
      </c>
      <c r="K35" s="59" t="n">
        <v>828</v>
      </c>
      <c r="L35" s="59" t="n">
        <v>269</v>
      </c>
      <c r="M35" s="59" t="n">
        <v>99</v>
      </c>
      <c r="N35" s="59" t="n">
        <v>70</v>
      </c>
      <c r="O35" s="59" t="n">
        <v>746</v>
      </c>
    </row>
    <row r="36" customFormat="false" ht="12" hidden="false" customHeight="false" outlineLevel="0" collapsed="false">
      <c r="A36" s="58" t="s">
        <v>130</v>
      </c>
      <c r="B36" s="59" t="n">
        <v>377275</v>
      </c>
      <c r="C36" s="59" t="n">
        <v>761180</v>
      </c>
      <c r="D36" s="59" t="n">
        <v>1290</v>
      </c>
      <c r="E36" s="59" t="n">
        <v>183813</v>
      </c>
      <c r="F36" s="59" t="n">
        <v>96823</v>
      </c>
      <c r="G36" s="59" t="n">
        <v>38989</v>
      </c>
      <c r="H36" s="59" t="n">
        <v>30252</v>
      </c>
      <c r="I36" s="59" t="n">
        <v>15979</v>
      </c>
      <c r="J36" s="59" t="n">
        <v>6721</v>
      </c>
      <c r="K36" s="59" t="n">
        <v>2326</v>
      </c>
      <c r="L36" s="59" t="n">
        <v>726</v>
      </c>
      <c r="M36" s="59" t="n">
        <v>213</v>
      </c>
      <c r="N36" s="59" t="n">
        <v>143</v>
      </c>
      <c r="O36" s="59" t="n">
        <v>1518</v>
      </c>
    </row>
    <row r="37" customFormat="false" ht="12" hidden="false" customHeight="false" outlineLevel="0" collapsed="false">
      <c r="A37" s="58" t="s">
        <v>176</v>
      </c>
      <c r="B37" s="59" t="n">
        <v>377292</v>
      </c>
      <c r="C37" s="59" t="n">
        <v>845208</v>
      </c>
      <c r="D37" s="59" t="n">
        <v>247</v>
      </c>
      <c r="E37" s="59" t="n">
        <v>134197</v>
      </c>
      <c r="F37" s="59" t="n">
        <v>129655</v>
      </c>
      <c r="G37" s="59" t="n">
        <v>45124</v>
      </c>
      <c r="H37" s="59" t="n">
        <v>40228</v>
      </c>
      <c r="I37" s="59" t="n">
        <v>17438</v>
      </c>
      <c r="J37" s="59" t="n">
        <v>6742</v>
      </c>
      <c r="K37" s="59" t="n">
        <v>2308</v>
      </c>
      <c r="L37" s="59" t="n">
        <v>858</v>
      </c>
      <c r="M37" s="59" t="n">
        <v>296</v>
      </c>
      <c r="N37" s="59" t="n">
        <v>199</v>
      </c>
      <c r="O37" s="59" t="n">
        <v>2091</v>
      </c>
    </row>
    <row r="38" customFormat="false" ht="12" hidden="false" customHeight="false" outlineLevel="0" collapsed="false">
      <c r="A38" s="58" t="s">
        <v>134</v>
      </c>
      <c r="B38" s="59" t="n">
        <v>282967</v>
      </c>
      <c r="C38" s="59" t="n">
        <v>729872</v>
      </c>
      <c r="D38" s="59" t="n">
        <v>83</v>
      </c>
      <c r="E38" s="59" t="n">
        <v>45193</v>
      </c>
      <c r="F38" s="59" t="n">
        <v>125963</v>
      </c>
      <c r="G38" s="59" t="n">
        <v>43866</v>
      </c>
      <c r="H38" s="59" t="n">
        <v>46970</v>
      </c>
      <c r="I38" s="59" t="n">
        <v>14854</v>
      </c>
      <c r="J38" s="59" t="n">
        <v>4284</v>
      </c>
      <c r="K38" s="59" t="n">
        <v>1142</v>
      </c>
      <c r="L38" s="59" t="n">
        <v>357</v>
      </c>
      <c r="M38" s="59" t="n">
        <v>160</v>
      </c>
      <c r="N38" s="59" t="n">
        <v>95</v>
      </c>
      <c r="O38" s="59" t="n">
        <v>1011</v>
      </c>
    </row>
    <row r="39" customFormat="false" ht="12" hidden="false" customHeight="false" outlineLevel="0" collapsed="false">
      <c r="A39" s="58" t="s">
        <v>136</v>
      </c>
      <c r="B39" s="59" t="n">
        <v>75455</v>
      </c>
      <c r="C39" s="59" t="n">
        <v>209543</v>
      </c>
      <c r="D39" s="59" t="n">
        <v>47</v>
      </c>
      <c r="E39" s="59" t="n">
        <v>7930</v>
      </c>
      <c r="F39" s="59" t="n">
        <v>32357</v>
      </c>
      <c r="G39" s="59" t="n">
        <v>12275</v>
      </c>
      <c r="H39" s="59" t="n">
        <v>16359</v>
      </c>
      <c r="I39" s="59" t="n">
        <v>4857</v>
      </c>
      <c r="J39" s="59" t="n">
        <v>1236</v>
      </c>
      <c r="K39" s="59" t="n">
        <v>270</v>
      </c>
      <c r="L39" s="59" t="n">
        <v>86</v>
      </c>
      <c r="M39" s="59" t="n">
        <v>27</v>
      </c>
      <c r="N39" s="59" t="n">
        <v>11</v>
      </c>
      <c r="O39" s="59" t="n">
        <v>116</v>
      </c>
    </row>
    <row r="40" customFormat="false" ht="12" hidden="false" customHeight="false" outlineLevel="0" collapsed="false">
      <c r="A40" s="72" t="s">
        <v>138</v>
      </c>
      <c r="B40" s="62" t="n">
        <v>18864</v>
      </c>
      <c r="C40" s="62" t="n">
        <v>54084</v>
      </c>
      <c r="D40" s="62" t="n">
        <v>12</v>
      </c>
      <c r="E40" s="62" t="n">
        <v>2119</v>
      </c>
      <c r="F40" s="62" t="n">
        <v>7593</v>
      </c>
      <c r="G40" s="62" t="n">
        <v>2691</v>
      </c>
      <c r="H40" s="62" t="n">
        <v>4286</v>
      </c>
      <c r="I40" s="62" t="n">
        <v>1613</v>
      </c>
      <c r="J40" s="62" t="n">
        <v>422</v>
      </c>
      <c r="K40" s="62" t="n">
        <v>84</v>
      </c>
      <c r="L40" s="62" t="n">
        <v>24</v>
      </c>
      <c r="M40" s="62" t="n">
        <v>15</v>
      </c>
      <c r="N40" s="95" t="n">
        <v>5</v>
      </c>
      <c r="O40" s="151" t="n">
        <v>50</v>
      </c>
    </row>
    <row r="41" customFormat="false" ht="12" hidden="false" customHeight="false" outlineLevel="0" collapsed="false">
      <c r="A41" s="64"/>
      <c r="B41" s="73"/>
      <c r="C41" s="73"/>
      <c r="D41" s="73"/>
      <c r="E41" s="73"/>
      <c r="F41" s="73"/>
      <c r="G41" s="73"/>
      <c r="H41" s="73"/>
      <c r="I41" s="73"/>
      <c r="J41" s="73"/>
      <c r="K41" s="73"/>
      <c r="L41" s="73"/>
      <c r="M41" s="73"/>
      <c r="N41" s="73"/>
      <c r="O41" s="74"/>
    </row>
    <row r="42" customFormat="false" ht="12" hidden="false" customHeight="false" outlineLevel="0" collapsed="false">
      <c r="A42" s="64"/>
      <c r="B42" s="73"/>
      <c r="C42" s="73"/>
      <c r="D42" s="73"/>
      <c r="E42" s="73"/>
      <c r="F42" s="73"/>
      <c r="G42" s="73"/>
      <c r="H42" s="73"/>
      <c r="I42" s="73"/>
      <c r="J42" s="73"/>
      <c r="K42" s="73"/>
      <c r="L42" s="73"/>
      <c r="M42" s="73"/>
      <c r="N42" s="73"/>
      <c r="O42" s="74"/>
    </row>
    <row r="43" s="124" customFormat="true" ht="18.75" hidden="false" customHeight="true" outlineLevel="0" collapsed="false">
      <c r="A43" s="76" t="s">
        <v>177</v>
      </c>
      <c r="B43" s="97" t="n">
        <v>1886438</v>
      </c>
      <c r="C43" s="97" t="n">
        <v>3745086</v>
      </c>
      <c r="D43" s="97" t="n">
        <v>91004</v>
      </c>
      <c r="E43" s="97" t="n">
        <v>769278</v>
      </c>
      <c r="F43" s="97" t="n">
        <v>544508</v>
      </c>
      <c r="G43" s="97" t="n">
        <v>199960</v>
      </c>
      <c r="H43" s="97" t="n">
        <v>175432</v>
      </c>
      <c r="I43" s="97" t="n">
        <v>70167</v>
      </c>
      <c r="J43" s="97" t="n">
        <v>24598</v>
      </c>
      <c r="K43" s="97" t="n">
        <v>7526</v>
      </c>
      <c r="L43" s="97" t="n">
        <v>2515</v>
      </c>
      <c r="M43" s="97" t="n">
        <v>875</v>
      </c>
      <c r="N43" s="97" t="n">
        <v>575</v>
      </c>
      <c r="O43" s="97" t="n">
        <v>6084</v>
      </c>
    </row>
    <row r="46" s="32" customFormat="true" ht="12" hidden="false" customHeight="false" outlineLevel="0" collapsed="false">
      <c r="A46" s="32" t="s">
        <v>178</v>
      </c>
    </row>
    <row r="47" s="32" customFormat="true" ht="12" hidden="false" customHeight="false" outlineLevel="0" collapsed="false">
      <c r="A47" s="32" t="s">
        <v>179</v>
      </c>
    </row>
  </sheetData>
  <mergeCells count="15">
    <mergeCell ref="A6:A8"/>
    <mergeCell ref="B6:B8"/>
    <mergeCell ref="C6:C8"/>
    <mergeCell ref="D6:O6"/>
    <mergeCell ref="D7:D8"/>
    <mergeCell ref="E7:E8"/>
    <mergeCell ref="F7:F8"/>
    <mergeCell ref="G7:G8"/>
    <mergeCell ref="H7:H8"/>
    <mergeCell ref="I7:I8"/>
    <mergeCell ref="J7:J8"/>
    <mergeCell ref="K7:K8"/>
    <mergeCell ref="L7:L8"/>
    <mergeCell ref="M7:M8"/>
    <mergeCell ref="N7:O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0" width="15.99"/>
    <col collapsed="false" customWidth="true" hidden="false" outlineLevel="0" max="5" min="2" style="0" width="11.5"/>
    <col collapsed="false" customWidth="true" hidden="false" outlineLevel="0" max="6" min="6" style="0" width="10.5"/>
    <col collapsed="false" customWidth="true" hidden="false" outlineLevel="0" max="7" min="7" style="0" width="10.99"/>
    <col collapsed="false" customWidth="true" hidden="false" outlineLevel="0" max="8" min="8" style="0" width="10.82"/>
    <col collapsed="false" customWidth="true" hidden="false" outlineLevel="0" max="9" min="9" style="0" width="9.33"/>
    <col collapsed="false" customWidth="true" hidden="false" outlineLevel="0" max="10" min="10" style="0" width="8.82"/>
    <col collapsed="false" customWidth="true" hidden="false" outlineLevel="0" max="11" min="11" style="0" width="9.33"/>
    <col collapsed="false" customWidth="true" hidden="false" outlineLevel="0" max="13" min="12" style="0" width="10.66"/>
    <col collapsed="false" customWidth="true" hidden="false" outlineLevel="0" max="14" min="14" style="0" width="9.66"/>
    <col collapsed="false" customWidth="true" hidden="false" outlineLevel="0" max="15" min="15" style="0" width="8.99"/>
    <col collapsed="false" customWidth="true" hidden="false" outlineLevel="0" max="16" min="16" style="0" width="10.82"/>
    <col collapsed="false" customWidth="true" hidden="false" outlineLevel="0" max="17" min="17" style="0" width="8.49"/>
    <col collapsed="false" customWidth="true" hidden="false" outlineLevel="0" max="18" min="18" style="0" width="7.66"/>
  </cols>
  <sheetData>
    <row r="1" customFormat="false" ht="30" hidden="false" customHeight="true" outlineLevel="0" collapsed="false">
      <c r="A1" s="34" t="s">
        <v>260</v>
      </c>
      <c r="B1" s="35"/>
      <c r="C1" s="36"/>
      <c r="D1" s="36"/>
      <c r="E1" s="36"/>
      <c r="F1" s="36"/>
      <c r="G1" s="36"/>
      <c r="H1" s="36"/>
      <c r="I1" s="36"/>
      <c r="J1" s="36"/>
      <c r="K1" s="36"/>
      <c r="L1" s="36"/>
      <c r="M1" s="36"/>
      <c r="N1" s="36"/>
      <c r="O1" s="36"/>
      <c r="P1" s="36"/>
      <c r="Q1" s="36"/>
      <c r="R1" s="37" t="s">
        <v>141</v>
      </c>
    </row>
    <row r="2" customFormat="false" ht="21" hidden="false" customHeight="true" outlineLevel="0" collapsed="false">
      <c r="A2" s="38" t="s">
        <v>120</v>
      </c>
      <c r="B2" s="39"/>
      <c r="C2" s="40"/>
      <c r="D2" s="40"/>
      <c r="E2" s="40"/>
      <c r="F2" s="40"/>
      <c r="G2" s="40"/>
      <c r="H2" s="40"/>
      <c r="I2" s="40"/>
      <c r="J2" s="40"/>
      <c r="K2" s="40"/>
      <c r="L2" s="40"/>
      <c r="M2" s="40"/>
      <c r="N2" s="40"/>
      <c r="O2" s="40"/>
      <c r="P2" s="40"/>
      <c r="Q2" s="40"/>
      <c r="R2" s="102"/>
    </row>
    <row r="3" customFormat="false" ht="12.75" hidden="false" customHeight="true" outlineLevel="0" collapsed="false">
      <c r="A3" s="42"/>
      <c r="B3" s="43"/>
      <c r="C3" s="44"/>
      <c r="D3" s="44"/>
      <c r="E3" s="44"/>
      <c r="F3" s="44"/>
      <c r="G3" s="44"/>
      <c r="H3" s="44"/>
      <c r="I3" s="44"/>
      <c r="J3" s="44"/>
      <c r="K3" s="44"/>
      <c r="L3" s="44"/>
      <c r="M3" s="44"/>
      <c r="N3" s="44"/>
      <c r="O3" s="44"/>
      <c r="P3" s="44"/>
      <c r="Q3" s="44"/>
      <c r="R3" s="45"/>
    </row>
    <row r="4" customFormat="false" ht="18.75" hidden="false" customHeight="true" outlineLevel="0" collapsed="false">
      <c r="A4" s="46" t="s">
        <v>142</v>
      </c>
      <c r="B4" s="47"/>
      <c r="C4" s="47"/>
      <c r="D4" s="47"/>
      <c r="E4" s="47"/>
      <c r="F4" s="47"/>
      <c r="G4" s="48"/>
      <c r="H4" s="48"/>
      <c r="I4" s="48"/>
      <c r="J4" s="48"/>
      <c r="K4" s="48"/>
      <c r="L4" s="48"/>
      <c r="M4" s="48"/>
      <c r="N4" s="48"/>
      <c r="O4" s="48"/>
      <c r="P4" s="48"/>
      <c r="Q4" s="48"/>
      <c r="R4" s="104"/>
    </row>
    <row r="5" customFormat="false" ht="12.75" hidden="false" customHeight="true" outlineLevel="0" collapsed="false">
      <c r="A5" s="50"/>
      <c r="B5" s="44"/>
      <c r="C5" s="44"/>
      <c r="D5" s="44"/>
      <c r="E5" s="44"/>
      <c r="F5" s="44"/>
      <c r="G5" s="44"/>
      <c r="H5" s="44"/>
      <c r="I5" s="44"/>
      <c r="J5" s="44"/>
      <c r="K5" s="44"/>
      <c r="L5" s="44"/>
      <c r="M5" s="44"/>
      <c r="N5" s="44"/>
      <c r="O5" s="44"/>
      <c r="P5" s="44"/>
      <c r="Q5" s="44"/>
      <c r="R5" s="128"/>
    </row>
    <row r="6" s="52" customFormat="true" ht="21" hidden="false" customHeight="true" outlineLevel="0" collapsed="false">
      <c r="A6" s="51" t="s">
        <v>143</v>
      </c>
      <c r="B6" s="51" t="s">
        <v>144</v>
      </c>
      <c r="C6" s="51" t="s">
        <v>261</v>
      </c>
      <c r="D6" s="51" t="s">
        <v>262</v>
      </c>
      <c r="E6" s="51" t="s">
        <v>263</v>
      </c>
      <c r="F6" s="51" t="s">
        <v>264</v>
      </c>
      <c r="G6" s="51" t="s">
        <v>265</v>
      </c>
      <c r="H6" s="152" t="s">
        <v>266</v>
      </c>
      <c r="I6" s="152"/>
      <c r="J6" s="152"/>
      <c r="K6" s="152"/>
      <c r="L6" s="152"/>
      <c r="M6" s="152"/>
      <c r="N6" s="152"/>
      <c r="O6" s="152"/>
      <c r="P6" s="152"/>
      <c r="Q6" s="152"/>
      <c r="R6" s="152"/>
    </row>
    <row r="7" s="52" customFormat="true" ht="39" hidden="false" customHeight="true" outlineLevel="0" collapsed="false">
      <c r="A7" s="51"/>
      <c r="B7" s="51"/>
      <c r="C7" s="51"/>
      <c r="D7" s="51"/>
      <c r="E7" s="51"/>
      <c r="F7" s="51"/>
      <c r="G7" s="51"/>
      <c r="H7" s="153" t="s">
        <v>267</v>
      </c>
      <c r="I7" s="154" t="s">
        <v>268</v>
      </c>
      <c r="J7" s="154" t="s">
        <v>269</v>
      </c>
      <c r="K7" s="154" t="s">
        <v>270</v>
      </c>
      <c r="L7" s="154" t="s">
        <v>271</v>
      </c>
      <c r="M7" s="154" t="s">
        <v>272</v>
      </c>
      <c r="N7" s="154" t="s">
        <v>273</v>
      </c>
      <c r="O7" s="154" t="s">
        <v>274</v>
      </c>
      <c r="P7" s="154" t="s">
        <v>275</v>
      </c>
      <c r="Q7" s="154" t="s">
        <v>276</v>
      </c>
      <c r="R7" s="154" t="s">
        <v>277</v>
      </c>
    </row>
    <row r="8" customFormat="false" ht="12" hidden="false" customHeight="false" outlineLevel="0" collapsed="false">
      <c r="A8" s="69"/>
      <c r="B8" s="57"/>
      <c r="C8" s="57"/>
      <c r="D8" s="57"/>
      <c r="E8" s="57"/>
      <c r="F8" s="57"/>
      <c r="G8" s="57"/>
      <c r="H8" s="57"/>
      <c r="I8" s="57"/>
      <c r="J8" s="57"/>
      <c r="K8" s="57"/>
      <c r="L8" s="57"/>
      <c r="M8" s="57"/>
      <c r="N8" s="57"/>
      <c r="O8" s="57"/>
      <c r="P8" s="57"/>
      <c r="Q8" s="57"/>
      <c r="R8" s="57"/>
    </row>
    <row r="9" customFormat="false" ht="12" hidden="false" customHeight="false" outlineLevel="0" collapsed="false">
      <c r="A9" s="58" t="s">
        <v>156</v>
      </c>
      <c r="B9" s="59" t="n">
        <v>34737</v>
      </c>
      <c r="C9" s="59" t="n">
        <v>502.669</v>
      </c>
      <c r="D9" s="59" t="n">
        <v>9223.882</v>
      </c>
      <c r="E9" s="59" t="n">
        <v>5876.117</v>
      </c>
      <c r="F9" s="60" t="n">
        <v>301.007</v>
      </c>
      <c r="G9" s="59" t="n">
        <v>15081.013</v>
      </c>
      <c r="H9" s="59" t="n">
        <v>0.62</v>
      </c>
      <c r="I9" s="59" t="n">
        <v>0.132</v>
      </c>
      <c r="J9" s="59" t="n">
        <v>0.029</v>
      </c>
      <c r="K9" s="59" t="n">
        <v>0.069</v>
      </c>
      <c r="L9" s="59" t="n">
        <v>0.147</v>
      </c>
      <c r="M9" s="59" t="n">
        <v>0.099</v>
      </c>
      <c r="N9" s="59" t="n">
        <v>0.802</v>
      </c>
      <c r="O9" s="59" t="n">
        <v>0.357</v>
      </c>
      <c r="P9" s="59" t="n">
        <v>0.18</v>
      </c>
      <c r="Q9" s="59" t="n">
        <v>0.124</v>
      </c>
      <c r="R9" s="59" t="n">
        <v>1.016</v>
      </c>
    </row>
    <row r="10" customFormat="false" ht="12" hidden="false" customHeight="false" outlineLevel="0" collapsed="false">
      <c r="A10" s="58" t="s">
        <v>157</v>
      </c>
      <c r="B10" s="59" t="n">
        <v>176958</v>
      </c>
      <c r="C10" s="59" t="n">
        <v>4818.883</v>
      </c>
      <c r="D10" s="59" t="n">
        <v>25002.806</v>
      </c>
      <c r="E10" s="59" t="n">
        <v>3127.025</v>
      </c>
      <c r="F10" s="59" t="n">
        <v>1220.966</v>
      </c>
      <c r="G10" s="59" t="n">
        <v>25557.397</v>
      </c>
      <c r="H10" s="59" t="n">
        <v>2.259</v>
      </c>
      <c r="I10" s="59" t="n">
        <v>2.229</v>
      </c>
      <c r="J10" s="59" t="n">
        <v>0.665</v>
      </c>
      <c r="K10" s="59" t="n">
        <v>0.523</v>
      </c>
      <c r="L10" s="59" t="n">
        <v>2.968</v>
      </c>
      <c r="M10" s="59" t="n">
        <v>0.899</v>
      </c>
      <c r="N10" s="59" t="n">
        <v>4.26</v>
      </c>
      <c r="O10" s="59" t="n">
        <v>1.872</v>
      </c>
      <c r="P10" s="59" t="n">
        <v>3.447</v>
      </c>
      <c r="Q10" s="59" t="n">
        <v>2.323</v>
      </c>
      <c r="R10" s="59" t="n">
        <v>9.835</v>
      </c>
    </row>
    <row r="11" customFormat="false" ht="12" hidden="false" customHeight="false" outlineLevel="0" collapsed="false">
      <c r="A11" s="58" t="s">
        <v>158</v>
      </c>
      <c r="B11" s="59" t="n">
        <v>157845</v>
      </c>
      <c r="C11" s="59" t="n">
        <v>19630.681</v>
      </c>
      <c r="D11" s="59" t="n">
        <v>45803.441</v>
      </c>
      <c r="E11" s="59" t="n">
        <v>2232.993</v>
      </c>
      <c r="F11" s="59" t="n">
        <v>3185.459</v>
      </c>
      <c r="G11" s="59" t="n">
        <v>35207.411</v>
      </c>
      <c r="H11" s="59" t="n">
        <v>1.341</v>
      </c>
      <c r="I11" s="59" t="n">
        <v>1.573</v>
      </c>
      <c r="J11" s="59" t="n">
        <v>0.741</v>
      </c>
      <c r="K11" s="59" t="n">
        <v>0.677</v>
      </c>
      <c r="L11" s="59" t="n">
        <v>2.757</v>
      </c>
      <c r="M11" s="59" t="n">
        <v>1.546</v>
      </c>
      <c r="N11" s="59" t="n">
        <v>7.515</v>
      </c>
      <c r="O11" s="59" t="n">
        <v>2.939</v>
      </c>
      <c r="P11" s="59" t="n">
        <v>4.913</v>
      </c>
      <c r="Q11" s="59" t="n">
        <v>2.72</v>
      </c>
      <c r="R11" s="59" t="n">
        <v>10.211</v>
      </c>
    </row>
    <row r="12" customFormat="false" ht="12" hidden="false" customHeight="false" outlineLevel="0" collapsed="false">
      <c r="A12" s="58" t="s">
        <v>159</v>
      </c>
      <c r="B12" s="59" t="n">
        <v>148817</v>
      </c>
      <c r="C12" s="59" t="n">
        <v>43025.285</v>
      </c>
      <c r="D12" s="59" t="n">
        <v>72829.09</v>
      </c>
      <c r="E12" s="59" t="n">
        <v>3131.96</v>
      </c>
      <c r="F12" s="59" t="n">
        <v>6079.012</v>
      </c>
      <c r="G12" s="59" t="n">
        <v>45315.695</v>
      </c>
      <c r="H12" s="59" t="n">
        <v>2.041</v>
      </c>
      <c r="I12" s="59" t="n">
        <v>2.468</v>
      </c>
      <c r="J12" s="59" t="n">
        <v>0.769</v>
      </c>
      <c r="K12" s="59" t="n">
        <v>0.685</v>
      </c>
      <c r="L12" s="59" t="n">
        <v>3.163</v>
      </c>
      <c r="M12" s="59" t="n">
        <v>2.007</v>
      </c>
      <c r="N12" s="59" t="n">
        <v>8.476</v>
      </c>
      <c r="O12" s="59" t="n">
        <v>4.161</v>
      </c>
      <c r="P12" s="59" t="n">
        <v>6.459</v>
      </c>
      <c r="Q12" s="59" t="n">
        <v>3.553</v>
      </c>
      <c r="R12" s="59" t="n">
        <v>12.599</v>
      </c>
    </row>
    <row r="13" customFormat="false" ht="12" hidden="false" customHeight="false" outlineLevel="0" collapsed="false">
      <c r="A13" s="58" t="s">
        <v>160</v>
      </c>
      <c r="B13" s="59" t="n">
        <v>139293</v>
      </c>
      <c r="C13" s="59" t="n">
        <v>71384.85</v>
      </c>
      <c r="D13" s="59" t="n">
        <v>102699.785</v>
      </c>
      <c r="E13" s="59" t="n">
        <v>4112.203</v>
      </c>
      <c r="F13" s="59" t="n">
        <v>8538.294</v>
      </c>
      <c r="G13" s="59" t="n">
        <v>49835.837</v>
      </c>
      <c r="H13" s="59" t="n">
        <v>3.929</v>
      </c>
      <c r="I13" s="59" t="n">
        <v>2.167</v>
      </c>
      <c r="J13" s="59" t="n">
        <v>0.904</v>
      </c>
      <c r="K13" s="59" t="n">
        <v>0.471</v>
      </c>
      <c r="L13" s="59" t="n">
        <v>2.872</v>
      </c>
      <c r="M13" s="59" t="n">
        <v>2.708</v>
      </c>
      <c r="N13" s="59" t="n">
        <v>9.462</v>
      </c>
      <c r="O13" s="59" t="n">
        <v>3.73</v>
      </c>
      <c r="P13" s="59" t="n">
        <v>6.729</v>
      </c>
      <c r="Q13" s="59" t="n">
        <v>3.041</v>
      </c>
      <c r="R13" s="59" t="n">
        <v>12.348</v>
      </c>
    </row>
    <row r="14" customFormat="false" ht="12" hidden="false" customHeight="false" outlineLevel="0" collapsed="false">
      <c r="A14" s="58" t="s">
        <v>161</v>
      </c>
      <c r="B14" s="59" t="n">
        <v>126359</v>
      </c>
      <c r="C14" s="59" t="n">
        <v>97440.083</v>
      </c>
      <c r="D14" s="59" t="n">
        <v>127407.459</v>
      </c>
      <c r="E14" s="59" t="n">
        <v>5119.491</v>
      </c>
      <c r="F14" s="59" t="n">
        <v>10318.214</v>
      </c>
      <c r="G14" s="59" t="n">
        <v>49489.973</v>
      </c>
      <c r="H14" s="59" t="n">
        <v>1.931</v>
      </c>
      <c r="I14" s="59" t="n">
        <v>1.785</v>
      </c>
      <c r="J14" s="59" t="n">
        <v>0.869</v>
      </c>
      <c r="K14" s="59" t="n">
        <v>0.653</v>
      </c>
      <c r="L14" s="59" t="n">
        <v>2.614</v>
      </c>
      <c r="M14" s="59" t="n">
        <v>2.248</v>
      </c>
      <c r="N14" s="59" t="n">
        <v>7.947</v>
      </c>
      <c r="O14" s="59" t="n">
        <v>3.264</v>
      </c>
      <c r="P14" s="59" t="n">
        <v>5.682</v>
      </c>
      <c r="Q14" s="59" t="n">
        <v>3.32</v>
      </c>
      <c r="R14" s="59" t="n">
        <v>13.626</v>
      </c>
    </row>
    <row r="15" customFormat="false" ht="12" hidden="false" customHeight="false" outlineLevel="0" collapsed="false">
      <c r="A15" s="58" t="s">
        <v>162</v>
      </c>
      <c r="B15" s="59" t="n">
        <v>110457</v>
      </c>
      <c r="C15" s="59" t="n">
        <v>118196.074</v>
      </c>
      <c r="D15" s="59" t="n">
        <v>142804.506</v>
      </c>
      <c r="E15" s="59" t="n">
        <v>5590.112</v>
      </c>
      <c r="F15" s="59" t="n">
        <v>11640.436</v>
      </c>
      <c r="G15" s="59" t="n">
        <v>44419.199</v>
      </c>
      <c r="H15" s="59" t="n">
        <v>1.045</v>
      </c>
      <c r="I15" s="59" t="n">
        <v>1.592</v>
      </c>
      <c r="J15" s="59" t="n">
        <v>0.69</v>
      </c>
      <c r="K15" s="59" t="n">
        <v>0.693</v>
      </c>
      <c r="L15" s="59" t="n">
        <v>1.772</v>
      </c>
      <c r="M15" s="59" t="n">
        <v>2.814</v>
      </c>
      <c r="N15" s="59" t="n">
        <v>7.197</v>
      </c>
      <c r="O15" s="59" t="n">
        <v>4.716</v>
      </c>
      <c r="P15" s="59" t="n">
        <v>5.004</v>
      </c>
      <c r="Q15" s="59" t="n">
        <v>2.851</v>
      </c>
      <c r="R15" s="59" t="n">
        <v>11.882</v>
      </c>
    </row>
    <row r="16" customFormat="false" ht="12" hidden="false" customHeight="false" outlineLevel="0" collapsed="false">
      <c r="A16" s="58" t="s">
        <v>163</v>
      </c>
      <c r="B16" s="59" t="n">
        <v>96100</v>
      </c>
      <c r="C16" s="59" t="n">
        <v>131761.66</v>
      </c>
      <c r="D16" s="59" t="n">
        <v>152125.842</v>
      </c>
      <c r="E16" s="59" t="n">
        <v>6478.583</v>
      </c>
      <c r="F16" s="59" t="n">
        <v>12095.135</v>
      </c>
      <c r="G16" s="59" t="n">
        <v>40226.416</v>
      </c>
      <c r="H16" s="59" t="n">
        <v>1.109</v>
      </c>
      <c r="I16" s="59" t="n">
        <v>1.26</v>
      </c>
      <c r="J16" s="59" t="n">
        <v>1.041</v>
      </c>
      <c r="K16" s="59" t="n">
        <v>0.498</v>
      </c>
      <c r="L16" s="59" t="n">
        <v>1.929</v>
      </c>
      <c r="M16" s="59" t="n">
        <v>2.547</v>
      </c>
      <c r="N16" s="59" t="n">
        <v>5.542</v>
      </c>
      <c r="O16" s="59" t="n">
        <v>3.737</v>
      </c>
      <c r="P16" s="59" t="n">
        <v>4.204</v>
      </c>
      <c r="Q16" s="59" t="n">
        <v>2.847</v>
      </c>
      <c r="R16" s="59" t="n">
        <v>12.052</v>
      </c>
    </row>
    <row r="17" customFormat="false" ht="12" hidden="false" customHeight="false" outlineLevel="0" collapsed="false">
      <c r="A17" s="58" t="s">
        <v>164</v>
      </c>
      <c r="B17" s="59" t="n">
        <v>84190</v>
      </c>
      <c r="C17" s="59" t="n">
        <v>141553.652</v>
      </c>
      <c r="D17" s="59" t="n">
        <v>157461.669</v>
      </c>
      <c r="E17" s="59" t="n">
        <v>6978.829</v>
      </c>
      <c r="F17" s="59" t="n">
        <v>12670.918</v>
      </c>
      <c r="G17" s="59" t="n">
        <v>36261.065</v>
      </c>
      <c r="H17" s="59" t="n">
        <v>1.328</v>
      </c>
      <c r="I17" s="59" t="n">
        <v>1.228</v>
      </c>
      <c r="J17" s="59" t="n">
        <v>0.639</v>
      </c>
      <c r="K17" s="59" t="n">
        <v>0.665</v>
      </c>
      <c r="L17" s="59" t="n">
        <v>2.127</v>
      </c>
      <c r="M17" s="59" t="n">
        <v>2.226</v>
      </c>
      <c r="N17" s="59" t="n">
        <v>5.719</v>
      </c>
      <c r="O17" s="59" t="n">
        <v>2.774</v>
      </c>
      <c r="P17" s="59" t="n">
        <v>4.677</v>
      </c>
      <c r="Q17" s="59" t="n">
        <v>1.919</v>
      </c>
      <c r="R17" s="59" t="n">
        <v>11.175</v>
      </c>
    </row>
    <row r="18" customFormat="false" ht="12" hidden="false" customHeight="false" outlineLevel="0" collapsed="false">
      <c r="A18" s="58" t="s">
        <v>165</v>
      </c>
      <c r="B18" s="59" t="n">
        <v>74243</v>
      </c>
      <c r="C18" s="59" t="n">
        <v>145970.483</v>
      </c>
      <c r="D18" s="59" t="n">
        <v>158521.362</v>
      </c>
      <c r="E18" s="59" t="n">
        <v>7442.636</v>
      </c>
      <c r="F18" s="59" t="n">
        <v>12973.662</v>
      </c>
      <c r="G18" s="59" t="n">
        <v>33296.103</v>
      </c>
      <c r="H18" s="59" t="n">
        <v>1.063</v>
      </c>
      <c r="I18" s="59" t="n">
        <v>1.96</v>
      </c>
      <c r="J18" s="59" t="n">
        <v>0.865</v>
      </c>
      <c r="K18" s="59" t="n">
        <v>0.697</v>
      </c>
      <c r="L18" s="59" t="n">
        <v>1.901</v>
      </c>
      <c r="M18" s="59" t="n">
        <v>2.074</v>
      </c>
      <c r="N18" s="59" t="n">
        <v>5.513</v>
      </c>
      <c r="O18" s="59" t="n">
        <v>3.513</v>
      </c>
      <c r="P18" s="59" t="n">
        <v>5.025</v>
      </c>
      <c r="Q18" s="59" t="n">
        <v>2.389</v>
      </c>
      <c r="R18" s="59" t="n">
        <v>9.677</v>
      </c>
    </row>
    <row r="19" customFormat="false" ht="12" hidden="false" customHeight="false" outlineLevel="0" collapsed="false">
      <c r="A19" s="58" t="s">
        <v>166</v>
      </c>
      <c r="B19" s="59" t="n">
        <v>66431</v>
      </c>
      <c r="C19" s="59" t="n">
        <v>149709.459</v>
      </c>
      <c r="D19" s="59" t="n">
        <v>159941.522</v>
      </c>
      <c r="E19" s="59" t="n">
        <v>8115.827</v>
      </c>
      <c r="F19" s="59" t="n">
        <v>12888.882</v>
      </c>
      <c r="G19" s="59" t="n">
        <v>31377.195</v>
      </c>
      <c r="H19" s="59" t="n">
        <v>1.144</v>
      </c>
      <c r="I19" s="59" t="n">
        <v>1.249</v>
      </c>
      <c r="J19" s="59" t="n">
        <v>0.676</v>
      </c>
      <c r="K19" s="59" t="n">
        <v>0.618</v>
      </c>
      <c r="L19" s="59" t="n">
        <v>2.316</v>
      </c>
      <c r="M19" s="59" t="n">
        <v>3.343</v>
      </c>
      <c r="N19" s="59" t="n">
        <v>6.319</v>
      </c>
      <c r="O19" s="59" t="n">
        <v>3.921</v>
      </c>
      <c r="P19" s="59" t="n">
        <v>2.711</v>
      </c>
      <c r="Q19" s="59" t="n">
        <v>2.354</v>
      </c>
      <c r="R19" s="59" t="n">
        <v>11.497</v>
      </c>
    </row>
    <row r="20" customFormat="false" ht="12" hidden="false" customHeight="false" outlineLevel="0" collapsed="false">
      <c r="A20" s="58" t="s">
        <v>167</v>
      </c>
      <c r="B20" s="59" t="n">
        <v>116285</v>
      </c>
      <c r="C20" s="59" t="n">
        <v>307994.002</v>
      </c>
      <c r="D20" s="59" t="n">
        <v>322039.878</v>
      </c>
      <c r="E20" s="59" t="n">
        <v>18907.906</v>
      </c>
      <c r="F20" s="59" t="n">
        <v>26250.233</v>
      </c>
      <c r="G20" s="59" t="n">
        <v>59316.328</v>
      </c>
      <c r="H20" s="59" t="n">
        <v>2.767</v>
      </c>
      <c r="I20" s="59" t="n">
        <v>2.219</v>
      </c>
      <c r="J20" s="59" t="n">
        <v>1.821</v>
      </c>
      <c r="K20" s="59" t="n">
        <v>1.707</v>
      </c>
      <c r="L20" s="59" t="n">
        <v>3.68</v>
      </c>
      <c r="M20" s="59" t="n">
        <v>3.366</v>
      </c>
      <c r="N20" s="59" t="n">
        <v>11.295</v>
      </c>
      <c r="O20" s="59" t="n">
        <v>7.752</v>
      </c>
      <c r="P20" s="59" t="n">
        <v>7.043</v>
      </c>
      <c r="Q20" s="59" t="n">
        <v>4.376</v>
      </c>
      <c r="R20" s="59" t="n">
        <v>20.429</v>
      </c>
    </row>
    <row r="21" customFormat="false" ht="12" hidden="false" customHeight="false" outlineLevel="0" collapsed="false">
      <c r="A21" s="58" t="s">
        <v>168</v>
      </c>
      <c r="B21" s="59" t="n">
        <v>96995</v>
      </c>
      <c r="C21" s="59" t="n">
        <v>312299.433</v>
      </c>
      <c r="D21" s="59" t="n">
        <v>322167.605</v>
      </c>
      <c r="E21" s="59" t="n">
        <v>19724.351</v>
      </c>
      <c r="F21" s="59" t="n">
        <v>25143.023</v>
      </c>
      <c r="G21" s="59" t="n">
        <v>54756.15</v>
      </c>
      <c r="H21" s="59" t="n">
        <v>2.076</v>
      </c>
      <c r="I21" s="59" t="n">
        <v>2.553</v>
      </c>
      <c r="J21" s="59" t="n">
        <v>1.985</v>
      </c>
      <c r="K21" s="59" t="n">
        <v>1.265</v>
      </c>
      <c r="L21" s="59" t="n">
        <v>4.14</v>
      </c>
      <c r="M21" s="59" t="n">
        <v>3.788</v>
      </c>
      <c r="N21" s="59" t="n">
        <v>9.644</v>
      </c>
      <c r="O21" s="59" t="n">
        <v>4.604</v>
      </c>
      <c r="P21" s="59" t="n">
        <v>6.58</v>
      </c>
      <c r="Q21" s="59" t="n">
        <v>3.908</v>
      </c>
      <c r="R21" s="59" t="n">
        <v>19.862</v>
      </c>
    </row>
    <row r="22" customFormat="false" ht="12" hidden="false" customHeight="false" outlineLevel="0" collapsed="false">
      <c r="A22" s="58" t="s">
        <v>169</v>
      </c>
      <c r="B22" s="59" t="n">
        <v>81591</v>
      </c>
      <c r="C22" s="59" t="n">
        <v>313380.697</v>
      </c>
      <c r="D22" s="59" t="n">
        <v>316915.554</v>
      </c>
      <c r="E22" s="59" t="n">
        <v>21445.209</v>
      </c>
      <c r="F22" s="59" t="n">
        <v>24510.891</v>
      </c>
      <c r="G22" s="59" t="n">
        <v>49493.219</v>
      </c>
      <c r="H22" s="59" t="n">
        <v>3.299</v>
      </c>
      <c r="I22" s="59" t="n">
        <v>1.813</v>
      </c>
      <c r="J22" s="59" t="n">
        <v>1.992</v>
      </c>
      <c r="K22" s="59" t="n">
        <v>1.099</v>
      </c>
      <c r="L22" s="59" t="n">
        <v>3.098</v>
      </c>
      <c r="M22" s="59" t="n">
        <v>3.304</v>
      </c>
      <c r="N22" s="59" t="n">
        <v>9.47</v>
      </c>
      <c r="O22" s="59" t="n">
        <v>4.418</v>
      </c>
      <c r="P22" s="59" t="n">
        <v>7.748</v>
      </c>
      <c r="Q22" s="59" t="n">
        <v>4.045</v>
      </c>
      <c r="R22" s="59" t="n">
        <v>16.93</v>
      </c>
    </row>
    <row r="23" customFormat="false" ht="12" hidden="false" customHeight="false" outlineLevel="0" collapsed="false">
      <c r="A23" s="58" t="s">
        <v>170</v>
      </c>
      <c r="B23" s="59" t="n">
        <v>68256</v>
      </c>
      <c r="C23" s="59" t="n">
        <v>306971.187</v>
      </c>
      <c r="D23" s="59" t="n">
        <v>305335.45</v>
      </c>
      <c r="E23" s="59" t="n">
        <v>21434.835</v>
      </c>
      <c r="F23" s="59" t="n">
        <v>23512.017</v>
      </c>
      <c r="G23" s="59" t="n">
        <v>43311.5</v>
      </c>
      <c r="H23" s="59" t="n">
        <v>2.198</v>
      </c>
      <c r="I23" s="59" t="n">
        <v>2.083</v>
      </c>
      <c r="J23" s="59" t="n">
        <v>1.799</v>
      </c>
      <c r="K23" s="59" t="n">
        <v>1.42</v>
      </c>
      <c r="L23" s="59" t="n">
        <v>3.135</v>
      </c>
      <c r="M23" s="59" t="n">
        <v>1.818</v>
      </c>
      <c r="N23" s="59" t="n">
        <v>9.228</v>
      </c>
      <c r="O23" s="59" t="n">
        <v>3.371</v>
      </c>
      <c r="P23" s="59" t="n">
        <v>5.248</v>
      </c>
      <c r="Q23" s="59" t="n">
        <v>3.598</v>
      </c>
      <c r="R23" s="59" t="n">
        <v>20.097</v>
      </c>
    </row>
    <row r="24" customFormat="false" ht="12" hidden="false" customHeight="false" outlineLevel="0" collapsed="false">
      <c r="A24" s="58" t="s">
        <v>171</v>
      </c>
      <c r="B24" s="59" t="n">
        <v>55948</v>
      </c>
      <c r="C24" s="59" t="n">
        <v>290240.295</v>
      </c>
      <c r="D24" s="59" t="n">
        <v>281308.633</v>
      </c>
      <c r="E24" s="59" t="n">
        <v>22701.005</v>
      </c>
      <c r="F24" s="59" t="n">
        <v>22721.368</v>
      </c>
      <c r="G24" s="59" t="n">
        <v>36490.708</v>
      </c>
      <c r="H24" s="59" t="n">
        <v>2.014</v>
      </c>
      <c r="I24" s="59" t="n">
        <v>1.757</v>
      </c>
      <c r="J24" s="59" t="n">
        <v>1.465</v>
      </c>
      <c r="K24" s="59" t="n">
        <v>1.041</v>
      </c>
      <c r="L24" s="59" t="n">
        <v>2.421</v>
      </c>
      <c r="M24" s="59" t="n">
        <v>1.819</v>
      </c>
      <c r="N24" s="59" t="n">
        <v>6.457</v>
      </c>
      <c r="O24" s="59" t="n">
        <v>3.669</v>
      </c>
      <c r="P24" s="59" t="n">
        <v>4.107</v>
      </c>
      <c r="Q24" s="59" t="n">
        <v>2.793</v>
      </c>
      <c r="R24" s="59" t="n">
        <v>16.763</v>
      </c>
    </row>
    <row r="25" customFormat="false" ht="12" hidden="false" customHeight="false" outlineLevel="0" collapsed="false">
      <c r="A25" s="58" t="s">
        <v>172</v>
      </c>
      <c r="B25" s="59" t="n">
        <v>217443</v>
      </c>
      <c r="C25" s="59" t="n">
        <v>1955100.76</v>
      </c>
      <c r="D25" s="59" t="n">
        <v>1679008.66</v>
      </c>
      <c r="E25" s="59" t="n">
        <v>255224.731</v>
      </c>
      <c r="F25" s="59" t="n">
        <v>188742.516</v>
      </c>
      <c r="G25" s="59" t="n">
        <v>167875.243</v>
      </c>
      <c r="H25" s="59" t="n">
        <v>6.473</v>
      </c>
      <c r="I25" s="59" t="n">
        <v>6.722</v>
      </c>
      <c r="J25" s="59" t="n">
        <v>6.284</v>
      </c>
      <c r="K25" s="59" t="n">
        <v>4.301</v>
      </c>
      <c r="L25" s="59" t="n">
        <v>12.717</v>
      </c>
      <c r="M25" s="59" t="n">
        <v>7.349</v>
      </c>
      <c r="N25" s="59" t="n">
        <v>27.702</v>
      </c>
      <c r="O25" s="59" t="n">
        <v>12.533</v>
      </c>
      <c r="P25" s="59" t="n">
        <v>19.514</v>
      </c>
      <c r="Q25" s="59" t="n">
        <v>11.177</v>
      </c>
      <c r="R25" s="59" t="n">
        <v>69.973</v>
      </c>
    </row>
    <row r="26" customFormat="false" ht="12" hidden="false" customHeight="false" outlineLevel="0" collapsed="false">
      <c r="A26" s="58" t="s">
        <v>173</v>
      </c>
      <c r="B26" s="59" t="n">
        <v>25707</v>
      </c>
      <c r="C26" s="59" t="n">
        <v>656964.854</v>
      </c>
      <c r="D26" s="59" t="n">
        <v>427817.796</v>
      </c>
      <c r="E26" s="59" t="n">
        <v>194749.025</v>
      </c>
      <c r="F26" s="59" t="n">
        <v>87641.936</v>
      </c>
      <c r="G26" s="59" t="n">
        <v>53243.898</v>
      </c>
      <c r="H26" s="59" t="n">
        <v>0.622</v>
      </c>
      <c r="I26" s="59" t="n">
        <v>0.72</v>
      </c>
      <c r="J26" s="59" t="n">
        <v>1.045</v>
      </c>
      <c r="K26" s="59" t="n">
        <v>0.175</v>
      </c>
      <c r="L26" s="59" t="n">
        <v>1.849</v>
      </c>
      <c r="M26" s="59" t="n">
        <v>1.535</v>
      </c>
      <c r="N26" s="59" t="n">
        <v>2.705</v>
      </c>
      <c r="O26" s="59" t="n">
        <v>1.613</v>
      </c>
      <c r="P26" s="59" t="n">
        <v>2.203</v>
      </c>
      <c r="Q26" s="59" t="n">
        <v>1.804</v>
      </c>
      <c r="R26" s="59" t="n">
        <v>8.497</v>
      </c>
    </row>
    <row r="27" customFormat="false" ht="12" hidden="false" customHeight="false" outlineLevel="0" collapsed="false">
      <c r="A27" s="61" t="s">
        <v>174</v>
      </c>
      <c r="B27" s="62" t="n">
        <v>8783</v>
      </c>
      <c r="C27" s="62" t="n">
        <v>844159.294</v>
      </c>
      <c r="D27" s="62" t="n">
        <v>326268.244</v>
      </c>
      <c r="E27" s="62" t="n">
        <v>531102.908</v>
      </c>
      <c r="F27" s="62" t="n">
        <v>102376.249</v>
      </c>
      <c r="G27" s="62" t="n">
        <v>115588.104</v>
      </c>
      <c r="H27" s="62" t="n">
        <v>0</v>
      </c>
      <c r="I27" s="62" t="n">
        <v>0.1</v>
      </c>
      <c r="J27" s="62" t="n">
        <v>0</v>
      </c>
      <c r="K27" s="62" t="n">
        <v>0.15</v>
      </c>
      <c r="L27" s="62" t="n">
        <v>0.425</v>
      </c>
      <c r="M27" s="62" t="n">
        <v>0</v>
      </c>
      <c r="N27" s="62" t="n">
        <v>0.16</v>
      </c>
      <c r="O27" s="62" t="n">
        <v>0.026</v>
      </c>
      <c r="P27" s="62" t="n">
        <v>0.43</v>
      </c>
      <c r="Q27" s="62" t="n">
        <v>0.13</v>
      </c>
      <c r="R27" s="62" t="n">
        <v>3.37</v>
      </c>
    </row>
    <row r="28" customFormat="false" ht="12" hidden="false" customHeight="false" outlineLevel="0" collapsed="false">
      <c r="A28" s="64"/>
      <c r="B28" s="73"/>
      <c r="C28" s="73"/>
      <c r="D28" s="73"/>
      <c r="E28" s="73"/>
      <c r="F28" s="73"/>
      <c r="G28" s="73"/>
      <c r="H28" s="73"/>
      <c r="I28" s="73"/>
      <c r="J28" s="73"/>
      <c r="K28" s="73"/>
      <c r="L28" s="73"/>
      <c r="M28" s="73"/>
      <c r="N28" s="73"/>
      <c r="O28" s="73"/>
      <c r="P28" s="73"/>
      <c r="Q28" s="73"/>
      <c r="R28" s="73"/>
    </row>
    <row r="29" s="67" customFormat="true" ht="12" hidden="false" customHeight="false" outlineLevel="0" collapsed="false">
      <c r="A29" s="64"/>
      <c r="B29" s="73"/>
      <c r="C29" s="73"/>
      <c r="D29" s="73"/>
      <c r="E29" s="73"/>
      <c r="F29" s="73"/>
      <c r="G29" s="73"/>
      <c r="H29" s="73"/>
      <c r="I29" s="73"/>
      <c r="J29" s="73"/>
      <c r="K29" s="73"/>
      <c r="L29" s="73"/>
      <c r="M29" s="73"/>
      <c r="N29" s="73"/>
      <c r="O29" s="73"/>
      <c r="P29" s="73"/>
      <c r="Q29" s="73"/>
      <c r="R29" s="73"/>
    </row>
    <row r="30" customFormat="false" ht="18.75" hidden="false" customHeight="true" outlineLevel="0" collapsed="false">
      <c r="A30" s="68" t="s">
        <v>175</v>
      </c>
      <c r="B30" s="73"/>
      <c r="C30" s="73"/>
      <c r="D30" s="73"/>
      <c r="E30" s="73"/>
      <c r="F30" s="73"/>
      <c r="G30" s="73"/>
      <c r="H30" s="73"/>
      <c r="I30" s="73"/>
      <c r="J30" s="73"/>
      <c r="K30" s="73"/>
      <c r="L30" s="73"/>
      <c r="M30" s="73"/>
      <c r="N30" s="73"/>
      <c r="O30" s="73"/>
      <c r="P30" s="73"/>
      <c r="Q30" s="73"/>
      <c r="R30" s="73"/>
    </row>
    <row r="31" customFormat="false" ht="12.75" hidden="false" customHeight="true" outlineLevel="0" collapsed="false">
      <c r="A31" s="69"/>
      <c r="B31" s="73"/>
      <c r="C31" s="73"/>
      <c r="D31" s="73"/>
      <c r="E31" s="73"/>
      <c r="F31" s="73"/>
      <c r="G31" s="73"/>
      <c r="H31" s="73"/>
      <c r="I31" s="73"/>
      <c r="J31" s="73"/>
      <c r="K31" s="73"/>
      <c r="L31" s="73"/>
      <c r="M31" s="73"/>
      <c r="N31" s="73"/>
      <c r="O31" s="73"/>
      <c r="P31" s="73"/>
      <c r="Q31" s="73"/>
      <c r="R31" s="73"/>
    </row>
    <row r="32" customFormat="false" ht="12.75" hidden="false" customHeight="true" outlineLevel="0" collapsed="false">
      <c r="A32" s="70"/>
      <c r="B32" s="86"/>
      <c r="C32" s="86"/>
      <c r="D32" s="86"/>
      <c r="E32" s="86"/>
      <c r="F32" s="86"/>
      <c r="G32" s="86"/>
      <c r="H32" s="86"/>
      <c r="I32" s="86"/>
      <c r="J32" s="86"/>
      <c r="K32" s="86"/>
      <c r="L32" s="86"/>
      <c r="M32" s="86"/>
      <c r="N32" s="86"/>
      <c r="O32" s="86"/>
      <c r="P32" s="86"/>
      <c r="Q32" s="86"/>
      <c r="R32" s="86"/>
    </row>
    <row r="33" customFormat="false" ht="12.75" hidden="false" customHeight="true" outlineLevel="0" collapsed="false">
      <c r="A33" s="58" t="s">
        <v>126</v>
      </c>
      <c r="B33" s="59" t="n">
        <v>377299</v>
      </c>
      <c r="C33" s="59" t="n">
        <v>26463.22</v>
      </c>
      <c r="D33" s="59" t="n">
        <v>83006.364</v>
      </c>
      <c r="E33" s="59" t="n">
        <v>11355.974</v>
      </c>
      <c r="F33" s="59" t="n">
        <v>4935.268</v>
      </c>
      <c r="G33" s="59" t="n">
        <v>77936.936</v>
      </c>
      <c r="H33" s="59" t="n">
        <v>4.266</v>
      </c>
      <c r="I33" s="59" t="n">
        <v>4.005</v>
      </c>
      <c r="J33" s="59" t="n">
        <v>1.435</v>
      </c>
      <c r="K33" s="59" t="n">
        <v>1.27</v>
      </c>
      <c r="L33" s="59" t="n">
        <v>5.959</v>
      </c>
      <c r="M33" s="59" t="n">
        <v>2.55</v>
      </c>
      <c r="N33" s="59" t="n">
        <v>13.009</v>
      </c>
      <c r="O33" s="59" t="n">
        <v>5.349</v>
      </c>
      <c r="P33" s="59" t="n">
        <v>8.76</v>
      </c>
      <c r="Q33" s="59" t="n">
        <v>5.592</v>
      </c>
      <c r="R33" s="59" t="n">
        <v>21.434</v>
      </c>
    </row>
    <row r="34" customFormat="false" ht="12.75" hidden="false" customHeight="true" outlineLevel="0" collapsed="false">
      <c r="A34" s="58" t="s">
        <v>128</v>
      </c>
      <c r="B34" s="59" t="n">
        <v>377286</v>
      </c>
      <c r="C34" s="59" t="n">
        <v>184340.968</v>
      </c>
      <c r="D34" s="59" t="n">
        <v>267158.146</v>
      </c>
      <c r="E34" s="59" t="n">
        <v>10721.678</v>
      </c>
      <c r="F34" s="59" t="n">
        <v>22014.908</v>
      </c>
      <c r="G34" s="59" t="n">
        <v>130737.081</v>
      </c>
      <c r="H34" s="59" t="n">
        <v>7.262</v>
      </c>
      <c r="I34" s="59" t="n">
        <v>6.152</v>
      </c>
      <c r="J34" s="59" t="n">
        <v>2.381</v>
      </c>
      <c r="K34" s="59" t="n">
        <v>1.738</v>
      </c>
      <c r="L34" s="59" t="n">
        <v>8.089</v>
      </c>
      <c r="M34" s="59" t="n">
        <v>6.751</v>
      </c>
      <c r="N34" s="59" t="n">
        <v>23.392</v>
      </c>
      <c r="O34" s="59" t="n">
        <v>10.188</v>
      </c>
      <c r="P34" s="59" t="n">
        <v>16.792</v>
      </c>
      <c r="Q34" s="59" t="n">
        <v>8.825</v>
      </c>
      <c r="R34" s="59" t="n">
        <v>34.984</v>
      </c>
    </row>
    <row r="35" customFormat="false" ht="12" hidden="false" customHeight="false" outlineLevel="0" collapsed="false">
      <c r="A35" s="58" t="s">
        <v>130</v>
      </c>
      <c r="B35" s="59" t="n">
        <v>377275</v>
      </c>
      <c r="C35" s="59" t="n">
        <v>527864.561</v>
      </c>
      <c r="D35" s="59" t="n">
        <v>605212.097</v>
      </c>
      <c r="E35" s="59" t="n">
        <v>26223.867</v>
      </c>
      <c r="F35" s="59" t="n">
        <v>49016.394</v>
      </c>
      <c r="G35" s="59" t="n">
        <v>158229.616</v>
      </c>
      <c r="H35" s="59" t="n">
        <v>4.961</v>
      </c>
      <c r="I35" s="59" t="n">
        <v>5.837</v>
      </c>
      <c r="J35" s="59" t="n">
        <v>3.177</v>
      </c>
      <c r="K35" s="59" t="n">
        <v>2.438</v>
      </c>
      <c r="L35" s="59" t="n">
        <v>7.856</v>
      </c>
      <c r="M35" s="59" t="n">
        <v>9.018</v>
      </c>
      <c r="N35" s="59" t="n">
        <v>24.971</v>
      </c>
      <c r="O35" s="59" t="n">
        <v>15.123</v>
      </c>
      <c r="P35" s="59" t="n">
        <v>19.867</v>
      </c>
      <c r="Q35" s="59" t="n">
        <v>9.931</v>
      </c>
      <c r="R35" s="59" t="n">
        <v>45.459</v>
      </c>
    </row>
    <row r="36" customFormat="false" ht="12" hidden="false" customHeight="false" outlineLevel="0" collapsed="false">
      <c r="A36" s="58" t="s">
        <v>176</v>
      </c>
      <c r="B36" s="59" t="n">
        <v>377292</v>
      </c>
      <c r="C36" s="59" t="n">
        <v>1114161.84</v>
      </c>
      <c r="D36" s="59" t="n">
        <v>1154754.91</v>
      </c>
      <c r="E36" s="59" t="n">
        <v>69670.456</v>
      </c>
      <c r="F36" s="59" t="n">
        <v>91458.652</v>
      </c>
      <c r="G36" s="59" t="n">
        <v>202051.631</v>
      </c>
      <c r="H36" s="59" t="n">
        <v>8.928</v>
      </c>
      <c r="I36" s="59" t="n">
        <v>8.221</v>
      </c>
      <c r="J36" s="59" t="n">
        <v>6.683</v>
      </c>
      <c r="K36" s="59" t="n">
        <v>4.864</v>
      </c>
      <c r="L36" s="59" t="n">
        <v>13.55</v>
      </c>
      <c r="M36" s="59" t="n">
        <v>14.63</v>
      </c>
      <c r="N36" s="59" t="n">
        <v>37.487</v>
      </c>
      <c r="O36" s="59" t="n">
        <v>21.055</v>
      </c>
      <c r="P36" s="59" t="n">
        <v>24.928</v>
      </c>
      <c r="Q36" s="59" t="n">
        <v>15.402</v>
      </c>
      <c r="R36" s="59" t="n">
        <v>71.052</v>
      </c>
    </row>
    <row r="37" customFormat="false" ht="12" hidden="false" customHeight="false" outlineLevel="0" collapsed="false">
      <c r="A37" s="58" t="s">
        <v>134</v>
      </c>
      <c r="B37" s="59" t="n">
        <v>282967</v>
      </c>
      <c r="C37" s="59" t="n">
        <v>1767448.49</v>
      </c>
      <c r="D37" s="59" t="n">
        <v>1648601.79</v>
      </c>
      <c r="E37" s="59" t="n">
        <v>160965.268</v>
      </c>
      <c r="F37" s="59" t="n">
        <v>147610.806</v>
      </c>
      <c r="G37" s="59" t="n">
        <v>189729.844</v>
      </c>
      <c r="H37" s="59" t="n">
        <v>9.41</v>
      </c>
      <c r="I37" s="59" t="n">
        <v>8.536</v>
      </c>
      <c r="J37" s="59" t="n">
        <v>8.22</v>
      </c>
      <c r="K37" s="59" t="n">
        <v>5.558</v>
      </c>
      <c r="L37" s="59" t="n">
        <v>14.477</v>
      </c>
      <c r="M37" s="59" t="n">
        <v>9.269</v>
      </c>
      <c r="N37" s="59" t="n">
        <v>37.393</v>
      </c>
      <c r="O37" s="59" t="n">
        <v>16.009</v>
      </c>
      <c r="P37" s="59" t="n">
        <v>24.648</v>
      </c>
      <c r="Q37" s="59" t="n">
        <v>14.962</v>
      </c>
      <c r="R37" s="59" t="n">
        <v>85.289</v>
      </c>
    </row>
    <row r="38" customFormat="false" ht="12" hidden="false" customHeight="false" outlineLevel="0" collapsed="false">
      <c r="A38" s="58" t="s">
        <v>136</v>
      </c>
      <c r="B38" s="59" t="n">
        <v>75455</v>
      </c>
      <c r="C38" s="59" t="n">
        <v>1125912.36</v>
      </c>
      <c r="D38" s="59" t="n">
        <v>851593.129</v>
      </c>
      <c r="E38" s="59" t="n">
        <v>226396.106</v>
      </c>
      <c r="F38" s="59" t="n">
        <v>131269.069</v>
      </c>
      <c r="G38" s="59" t="n">
        <v>83345.945</v>
      </c>
      <c r="H38" s="59" t="n">
        <v>2.117</v>
      </c>
      <c r="I38" s="59" t="n">
        <v>2.433</v>
      </c>
      <c r="J38" s="59" t="n">
        <v>2.308</v>
      </c>
      <c r="K38" s="59" t="n">
        <v>1.389</v>
      </c>
      <c r="L38" s="59" t="n">
        <v>5.549</v>
      </c>
      <c r="M38" s="59" t="n">
        <v>2.001</v>
      </c>
      <c r="N38" s="59" t="n">
        <v>8.384</v>
      </c>
      <c r="O38" s="59" t="n">
        <v>4.149</v>
      </c>
      <c r="P38" s="59" t="n">
        <v>5.603</v>
      </c>
      <c r="Q38" s="59" t="n">
        <v>3.71</v>
      </c>
      <c r="R38" s="59" t="n">
        <v>27.036</v>
      </c>
    </row>
    <row r="39" customFormat="false" ht="12" hidden="false" customHeight="false" outlineLevel="0" collapsed="false">
      <c r="A39" s="72" t="s">
        <v>138</v>
      </c>
      <c r="B39" s="62" t="n">
        <v>18864</v>
      </c>
      <c r="C39" s="62" t="n">
        <v>1164912.86</v>
      </c>
      <c r="D39" s="62" t="n">
        <v>524356.753</v>
      </c>
      <c r="E39" s="62" t="n">
        <v>638162.397</v>
      </c>
      <c r="F39" s="62" t="n">
        <v>146505.121</v>
      </c>
      <c r="G39" s="62" t="n">
        <v>144111.401</v>
      </c>
      <c r="H39" s="62" t="n">
        <v>0.315</v>
      </c>
      <c r="I39" s="62" t="n">
        <v>0.426</v>
      </c>
      <c r="J39" s="62" t="n">
        <v>0.075</v>
      </c>
      <c r="K39" s="62" t="n">
        <v>0.15</v>
      </c>
      <c r="L39" s="62" t="n">
        <v>0.551</v>
      </c>
      <c r="M39" s="62" t="n">
        <v>1.271</v>
      </c>
      <c r="N39" s="62" t="n">
        <v>0.777</v>
      </c>
      <c r="O39" s="62" t="n">
        <v>1.097</v>
      </c>
      <c r="P39" s="62" t="n">
        <v>1.306</v>
      </c>
      <c r="Q39" s="62" t="n">
        <v>0.85</v>
      </c>
      <c r="R39" s="62" t="n">
        <v>6.585</v>
      </c>
    </row>
    <row r="40" customFormat="false" ht="12" hidden="false" customHeight="false" outlineLevel="0" collapsed="false">
      <c r="A40" s="64"/>
      <c r="B40" s="73"/>
      <c r="C40" s="73"/>
      <c r="D40" s="73"/>
      <c r="E40" s="73"/>
      <c r="F40" s="73"/>
      <c r="G40" s="73"/>
      <c r="H40" s="73"/>
      <c r="I40" s="73"/>
      <c r="J40" s="73"/>
      <c r="K40" s="73"/>
      <c r="L40" s="73"/>
      <c r="M40" s="73"/>
      <c r="N40" s="73"/>
      <c r="O40" s="73"/>
      <c r="P40" s="73"/>
      <c r="Q40" s="73"/>
      <c r="R40" s="73"/>
    </row>
    <row r="41" customFormat="false" ht="12" hidden="false" customHeight="false" outlineLevel="0" collapsed="false">
      <c r="A41" s="64"/>
      <c r="B41" s="73"/>
      <c r="C41" s="73"/>
      <c r="D41" s="73"/>
      <c r="E41" s="73"/>
      <c r="F41" s="73"/>
      <c r="G41" s="73"/>
      <c r="H41" s="73"/>
      <c r="I41" s="73"/>
      <c r="J41" s="73"/>
      <c r="K41" s="73"/>
      <c r="L41" s="73"/>
      <c r="M41" s="73"/>
      <c r="N41" s="73"/>
      <c r="O41" s="73"/>
      <c r="P41" s="73"/>
      <c r="Q41" s="73"/>
      <c r="R41" s="73"/>
    </row>
    <row r="42" s="124" customFormat="true" ht="18.75" hidden="false" customHeight="true" outlineLevel="0" collapsed="false">
      <c r="A42" s="76" t="s">
        <v>177</v>
      </c>
      <c r="B42" s="97" t="n">
        <v>1886438</v>
      </c>
      <c r="C42" s="97" t="n">
        <v>5911104.3</v>
      </c>
      <c r="D42" s="97" t="n">
        <v>5134683.19</v>
      </c>
      <c r="E42" s="97" t="n">
        <v>1143495.75</v>
      </c>
      <c r="F42" s="97" t="n">
        <v>592810.218</v>
      </c>
      <c r="G42" s="97" t="n">
        <v>986142.454</v>
      </c>
      <c r="H42" s="97" t="n">
        <v>37.259</v>
      </c>
      <c r="I42" s="97" t="n">
        <v>35.61</v>
      </c>
      <c r="J42" s="97" t="n">
        <v>24.279</v>
      </c>
      <c r="K42" s="97" t="n">
        <v>17.407</v>
      </c>
      <c r="L42" s="97" t="n">
        <v>56.031</v>
      </c>
      <c r="M42" s="97" t="n">
        <v>45.49</v>
      </c>
      <c r="N42" s="97" t="n">
        <v>145.413</v>
      </c>
      <c r="O42" s="97" t="n">
        <v>72.97</v>
      </c>
      <c r="P42" s="97" t="n">
        <v>101.904</v>
      </c>
      <c r="Q42" s="97" t="n">
        <v>59.272</v>
      </c>
      <c r="R42" s="97" t="n">
        <v>291.839</v>
      </c>
    </row>
    <row r="43" customFormat="false" ht="18.75" hidden="false" customHeight="true" outlineLevel="0" collapsed="false"/>
    <row r="44" s="124" customFormat="true" ht="20.25" hidden="false" customHeight="true" outlineLevel="0" collapsed="false">
      <c r="A44" s="155" t="s">
        <v>278</v>
      </c>
      <c r="B44" s="156"/>
      <c r="C44" s="156"/>
      <c r="D44" s="156"/>
      <c r="E44" s="156"/>
      <c r="F44" s="156"/>
      <c r="G44" s="156"/>
      <c r="H44" s="156"/>
      <c r="I44" s="156"/>
      <c r="J44" s="156"/>
      <c r="K44" s="156"/>
      <c r="L44" s="156"/>
      <c r="M44" s="156"/>
      <c r="N44" s="157"/>
      <c r="O44" s="157"/>
      <c r="P44" s="157"/>
      <c r="Q44" s="157"/>
      <c r="R44" s="157"/>
    </row>
    <row r="45" s="124" customFormat="true" ht="18.75" hidden="false" customHeight="true" outlineLevel="0" collapsed="false">
      <c r="A45" s="32" t="s">
        <v>279</v>
      </c>
      <c r="B45" s="67"/>
      <c r="C45" s="67"/>
      <c r="D45" s="67"/>
      <c r="E45" s="67"/>
      <c r="F45" s="67"/>
      <c r="G45" s="44"/>
      <c r="H45" s="44"/>
      <c r="I45" s="67"/>
      <c r="J45" s="67"/>
      <c r="K45" s="67"/>
      <c r="L45" s="67"/>
      <c r="M45" s="67"/>
      <c r="N45" s="157"/>
      <c r="O45" s="157"/>
      <c r="P45" s="157"/>
      <c r="Q45" s="157"/>
      <c r="R45" s="157"/>
    </row>
    <row r="47" s="32" customFormat="true" ht="12" hidden="false" customHeight="false" outlineLevel="0" collapsed="false">
      <c r="A47" s="32" t="s">
        <v>178</v>
      </c>
    </row>
    <row r="48" s="32" customFormat="true" ht="12" hidden="false" customHeight="false" outlineLevel="0" collapsed="false">
      <c r="A48" s="32" t="s">
        <v>179</v>
      </c>
    </row>
  </sheetData>
  <mergeCells count="8">
    <mergeCell ref="A6:A7"/>
    <mergeCell ref="B6:B7"/>
    <mergeCell ref="C6:C7"/>
    <mergeCell ref="D6:D7"/>
    <mergeCell ref="E6:E7"/>
    <mergeCell ref="F6:F7"/>
    <mergeCell ref="G6:G7"/>
    <mergeCell ref="H6:R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2" zeroHeight="false" outlineLevelRow="0" outlineLevelCol="0"/>
  <cols>
    <col collapsed="false" customWidth="true" hidden="false" outlineLevel="0" max="1" min="1" style="0" width="7.99"/>
    <col collapsed="false" customWidth="true" hidden="false" outlineLevel="0" max="2" min="2" style="0" width="10.5"/>
    <col collapsed="false" customWidth="true" hidden="false" outlineLevel="0" max="3" min="3" style="0" width="22.49"/>
    <col collapsed="false" customWidth="true" hidden="false" outlineLevel="0" max="4" min="4" style="0" width="26.16"/>
    <col collapsed="false" customWidth="true" hidden="false" outlineLevel="0" max="5" min="5" style="0" width="10.15"/>
  </cols>
  <sheetData>
    <row r="1" s="15" customFormat="true" ht="16.5" hidden="false" customHeight="true" outlineLevel="0" collapsed="false">
      <c r="A1" s="158" t="s">
        <v>120</v>
      </c>
      <c r="B1" s="158"/>
    </row>
    <row r="2" s="15" customFormat="true" ht="24" hidden="false" customHeight="true" outlineLevel="0" collapsed="false">
      <c r="B2" s="19" t="s">
        <v>280</v>
      </c>
      <c r="C2" s="19"/>
      <c r="D2" s="19"/>
      <c r="E2" s="19"/>
    </row>
    <row r="3" s="15" customFormat="true" ht="15" hidden="false" customHeight="false" outlineLevel="0" collapsed="false"/>
    <row r="4" s="15" customFormat="true" ht="74.25" hidden="false" customHeight="true" outlineLevel="0" collapsed="false">
      <c r="B4" s="20" t="s">
        <v>281</v>
      </c>
      <c r="C4" s="20"/>
      <c r="D4" s="20"/>
      <c r="E4" s="20"/>
    </row>
    <row r="5" s="15" customFormat="true" ht="16.5" hidden="false" customHeight="true" outlineLevel="0" collapsed="false">
      <c r="B5" s="6" t="s">
        <v>282</v>
      </c>
      <c r="C5" s="6"/>
      <c r="D5" s="6"/>
      <c r="E5" s="6"/>
    </row>
    <row r="6" s="15" customFormat="true" ht="21.75" hidden="false" customHeight="true" outlineLevel="0" collapsed="false"/>
    <row r="7" s="15" customFormat="true" ht="21" hidden="false" customHeight="true" outlineLevel="0" collapsed="false">
      <c r="B7" s="21" t="s">
        <v>283</v>
      </c>
      <c r="C7" s="21"/>
      <c r="D7" s="21"/>
      <c r="E7" s="21"/>
    </row>
    <row r="8" s="15" customFormat="true" ht="9.75" hidden="false" customHeight="true" outlineLevel="0" collapsed="false">
      <c r="C8" s="23"/>
      <c r="D8" s="23"/>
      <c r="E8" s="18"/>
    </row>
    <row r="9" s="15" customFormat="true" ht="23.25" hidden="false" customHeight="true" outlineLevel="0" collapsed="false">
      <c r="B9" s="24"/>
      <c r="C9" s="25" t="s">
        <v>124</v>
      </c>
      <c r="D9" s="26" t="s">
        <v>125</v>
      </c>
      <c r="E9" s="18"/>
    </row>
    <row r="10" s="15" customFormat="true" ht="20" hidden="false" customHeight="true" outlineLevel="0" collapsed="false">
      <c r="C10" s="27" t="s">
        <v>126</v>
      </c>
      <c r="D10" s="28" t="s">
        <v>284</v>
      </c>
      <c r="E10" s="18"/>
    </row>
    <row r="11" s="15" customFormat="true" ht="20" hidden="false" customHeight="true" outlineLevel="0" collapsed="false">
      <c r="C11" s="29" t="s">
        <v>128</v>
      </c>
      <c r="D11" s="29" t="s">
        <v>285</v>
      </c>
      <c r="E11" s="18"/>
    </row>
    <row r="12" s="15" customFormat="true" ht="20" hidden="false" customHeight="true" outlineLevel="0" collapsed="false">
      <c r="C12" s="29" t="s">
        <v>130</v>
      </c>
      <c r="D12" s="29" t="s">
        <v>286</v>
      </c>
      <c r="E12" s="18"/>
    </row>
    <row r="13" s="15" customFormat="true" ht="20" hidden="false" customHeight="true" outlineLevel="0" collapsed="false">
      <c r="C13" s="29" t="s">
        <v>132</v>
      </c>
      <c r="D13" s="29" t="s">
        <v>287</v>
      </c>
      <c r="E13" s="18"/>
    </row>
    <row r="14" s="15" customFormat="true" ht="20" hidden="false" customHeight="true" outlineLevel="0" collapsed="false">
      <c r="C14" s="29" t="s">
        <v>134</v>
      </c>
      <c r="D14" s="29" t="s">
        <v>288</v>
      </c>
      <c r="E14" s="18"/>
    </row>
    <row r="15" s="15" customFormat="true" ht="20" hidden="false" customHeight="true" outlineLevel="0" collapsed="false">
      <c r="C15" s="29" t="s">
        <v>136</v>
      </c>
      <c r="D15" s="29" t="s">
        <v>289</v>
      </c>
    </row>
    <row r="16" s="15" customFormat="true" ht="20" hidden="false" customHeight="true" outlineLevel="0" collapsed="false">
      <c r="C16" s="30" t="s">
        <v>138</v>
      </c>
      <c r="D16" s="30" t="s">
        <v>290</v>
      </c>
    </row>
    <row r="17" customFormat="false" ht="15" hidden="false" customHeight="false" outlineLevel="0" collapsed="false">
      <c r="A17" s="15"/>
      <c r="B17" s="15"/>
      <c r="C17" s="31"/>
      <c r="D17" s="15"/>
      <c r="E17" s="15"/>
    </row>
    <row r="18" customFormat="false" ht="12" hidden="false" customHeight="false" outlineLevel="0" collapsed="false">
      <c r="A18" s="32"/>
      <c r="B18" s="32"/>
      <c r="C18" s="33"/>
      <c r="D18" s="32"/>
      <c r="E18" s="32"/>
    </row>
    <row r="19" customFormat="false" ht="12" hidden="false" customHeight="false" outlineLevel="0" collapsed="false">
      <c r="A19" s="32"/>
      <c r="B19" s="32"/>
      <c r="C19" s="33"/>
      <c r="D19" s="32"/>
      <c r="E19" s="32"/>
    </row>
    <row r="20" customFormat="false" ht="12" hidden="false" customHeight="false" outlineLevel="0" collapsed="false">
      <c r="A20" s="32"/>
      <c r="B20" s="32"/>
      <c r="C20" s="33"/>
      <c r="D20" s="32"/>
      <c r="E20" s="32"/>
    </row>
    <row r="21" customFormat="false" ht="12" hidden="false" customHeight="false" outlineLevel="0" collapsed="false">
      <c r="A21" s="32"/>
      <c r="B21" s="32"/>
      <c r="C21" s="32"/>
      <c r="D21" s="32"/>
      <c r="E21" s="32"/>
    </row>
    <row r="22" customFormat="false" ht="12" hidden="false" customHeight="false" outlineLevel="0" collapsed="false">
      <c r="A22" s="32"/>
      <c r="B22" s="32"/>
      <c r="C22" s="32"/>
      <c r="D22" s="32"/>
      <c r="E22" s="32"/>
    </row>
    <row r="23" customFormat="false" ht="12" hidden="false" customHeight="false" outlineLevel="0" collapsed="false">
      <c r="A23" s="32"/>
      <c r="B23" s="32"/>
      <c r="C23" s="32"/>
      <c r="D23" s="32"/>
      <c r="E23" s="32"/>
    </row>
    <row r="24" customFormat="false" ht="12" hidden="false" customHeight="false" outlineLevel="0" collapsed="false">
      <c r="A24" s="32"/>
      <c r="B24" s="32"/>
      <c r="C24" s="32"/>
      <c r="D24" s="32"/>
      <c r="E24" s="32"/>
    </row>
  </sheetData>
  <mergeCells count="5">
    <mergeCell ref="A1:B1"/>
    <mergeCell ref="B2:E2"/>
    <mergeCell ref="B4:E4"/>
    <mergeCell ref="B5:E5"/>
    <mergeCell ref="B7:E7"/>
  </mergeCells>
  <hyperlinks>
    <hyperlink ref="A1" location="'Table Description'!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3" min="2" style="0" width="11.66"/>
    <col collapsed="false" customWidth="true" hidden="false" outlineLevel="0" max="4" min="4" style="0" width="13.99"/>
    <col collapsed="false" customWidth="true" hidden="false" outlineLevel="0" max="5" min="5" style="0" width="9.99"/>
    <col collapsed="false" customWidth="true" hidden="false" outlineLevel="0" max="9" min="6" style="0" width="12.99"/>
    <col collapsed="false" customWidth="true" hidden="false" outlineLevel="0" max="10" min="10" style="0" width="11.66"/>
    <col collapsed="false" customWidth="true" hidden="false" outlineLevel="0" max="11" min="11" style="0" width="10.66"/>
    <col collapsed="false" customWidth="true" hidden="false" outlineLevel="0" max="12" min="12" style="0" width="11.66"/>
  </cols>
  <sheetData>
    <row r="1" customFormat="false" ht="30" hidden="false" customHeight="true" outlineLevel="0" collapsed="false">
      <c r="A1" s="34" t="s">
        <v>140</v>
      </c>
      <c r="B1" s="35"/>
      <c r="C1" s="36"/>
      <c r="D1" s="36"/>
      <c r="E1" s="36"/>
      <c r="F1" s="36"/>
      <c r="G1" s="36"/>
      <c r="H1" s="36"/>
      <c r="I1" s="36"/>
      <c r="J1" s="36"/>
      <c r="K1" s="36"/>
      <c r="L1" s="37" t="s">
        <v>291</v>
      </c>
    </row>
    <row r="2" customFormat="false" ht="21" hidden="false" customHeight="true" outlineLevel="0" collapsed="false">
      <c r="A2" s="38" t="s">
        <v>120</v>
      </c>
      <c r="B2" s="39"/>
      <c r="C2" s="40"/>
      <c r="D2" s="40"/>
      <c r="E2" s="40"/>
      <c r="F2" s="40"/>
      <c r="G2" s="40"/>
      <c r="H2" s="40"/>
      <c r="I2" s="40"/>
      <c r="J2" s="40"/>
      <c r="K2" s="40"/>
      <c r="L2" s="41"/>
    </row>
    <row r="3" customFormat="false" ht="12.75" hidden="false" customHeight="true" outlineLevel="0" collapsed="false">
      <c r="A3" s="42"/>
      <c r="B3" s="43"/>
      <c r="C3" s="44"/>
      <c r="D3" s="44"/>
      <c r="E3" s="44"/>
      <c r="F3" s="44"/>
      <c r="G3" s="44"/>
      <c r="H3" s="44"/>
      <c r="I3" s="44"/>
      <c r="J3" s="44"/>
      <c r="K3" s="44"/>
      <c r="L3" s="45"/>
    </row>
    <row r="4" customFormat="false" ht="18.75" hidden="false" customHeight="true" outlineLevel="0" collapsed="false">
      <c r="A4" s="46" t="s">
        <v>142</v>
      </c>
      <c r="B4" s="47"/>
      <c r="C4" s="47"/>
      <c r="D4" s="47"/>
      <c r="E4" s="47"/>
      <c r="F4" s="47"/>
      <c r="G4" s="48"/>
      <c r="H4" s="48"/>
      <c r="I4" s="48"/>
      <c r="J4" s="48"/>
      <c r="K4" s="48"/>
      <c r="L4" s="49"/>
    </row>
    <row r="5" customFormat="false" ht="12.75" hidden="false" customHeight="true" outlineLevel="0" collapsed="false">
      <c r="A5" s="50"/>
      <c r="B5" s="44"/>
      <c r="C5" s="44"/>
      <c r="D5" s="44"/>
      <c r="E5" s="44"/>
      <c r="F5" s="44"/>
      <c r="G5" s="44"/>
      <c r="H5" s="44"/>
      <c r="I5" s="44"/>
      <c r="J5" s="44"/>
      <c r="K5" s="44"/>
      <c r="L5" s="45"/>
    </row>
    <row r="6" s="52" customFormat="true" ht="21" hidden="false" customHeight="true" outlineLevel="0" collapsed="false">
      <c r="A6" s="51" t="s">
        <v>143</v>
      </c>
      <c r="B6" s="51" t="s">
        <v>144</v>
      </c>
      <c r="C6" s="51" t="s">
        <v>145</v>
      </c>
      <c r="D6" s="51" t="s">
        <v>146</v>
      </c>
      <c r="E6" s="51" t="s">
        <v>147</v>
      </c>
      <c r="F6" s="51"/>
      <c r="G6" s="51"/>
      <c r="H6" s="51" t="s">
        <v>148</v>
      </c>
      <c r="I6" s="51" t="s">
        <v>149</v>
      </c>
      <c r="J6" s="51" t="s">
        <v>150</v>
      </c>
      <c r="K6" s="51" t="s">
        <v>151</v>
      </c>
      <c r="L6" s="51" t="s">
        <v>152</v>
      </c>
    </row>
    <row r="7" s="52" customFormat="true" ht="27" hidden="false" customHeight="true" outlineLevel="0" collapsed="false">
      <c r="A7" s="51"/>
      <c r="B7" s="51"/>
      <c r="C7" s="51"/>
      <c r="D7" s="51"/>
      <c r="E7" s="53" t="s">
        <v>153</v>
      </c>
      <c r="F7" s="54" t="s">
        <v>154</v>
      </c>
      <c r="G7" s="55" t="s">
        <v>155</v>
      </c>
      <c r="H7" s="51"/>
      <c r="I7" s="51"/>
      <c r="J7" s="51"/>
      <c r="K7" s="51"/>
      <c r="L7" s="51"/>
    </row>
    <row r="8" customFormat="false" ht="12" hidden="false" customHeight="false" outlineLevel="0" collapsed="false">
      <c r="A8" s="56"/>
      <c r="B8" s="57"/>
      <c r="C8" s="57"/>
      <c r="D8" s="57"/>
      <c r="E8" s="57"/>
      <c r="F8" s="57"/>
      <c r="G8" s="57"/>
      <c r="H8" s="57"/>
      <c r="I8" s="57"/>
      <c r="J8" s="57"/>
      <c r="K8" s="57"/>
      <c r="L8" s="135"/>
    </row>
    <row r="9" customFormat="false" ht="12" hidden="false" customHeight="false" outlineLevel="0" collapsed="false">
      <c r="A9" s="58" t="s">
        <v>156</v>
      </c>
      <c r="B9" s="59" t="n">
        <v>22069</v>
      </c>
      <c r="C9" s="59" t="n">
        <v>35582</v>
      </c>
      <c r="D9" s="59" t="n">
        <v>-1777765</v>
      </c>
      <c r="E9" s="59" t="n">
        <v>73694</v>
      </c>
      <c r="F9" s="59" t="n">
        <v>438</v>
      </c>
      <c r="G9" s="59" t="n">
        <v>36364</v>
      </c>
      <c r="H9" s="59" t="n">
        <v>254157</v>
      </c>
      <c r="I9" s="60" t="n">
        <v>4207</v>
      </c>
      <c r="J9" s="60" t="n">
        <v>352</v>
      </c>
      <c r="K9" s="59" t="n">
        <v>217</v>
      </c>
      <c r="L9" s="60" t="n">
        <v>310</v>
      </c>
    </row>
    <row r="10" customFormat="false" ht="12" hidden="false" customHeight="false" outlineLevel="0" collapsed="false">
      <c r="A10" s="58" t="s">
        <v>157</v>
      </c>
      <c r="B10" s="59" t="n">
        <v>108743</v>
      </c>
      <c r="C10" s="59" t="n">
        <v>97998</v>
      </c>
      <c r="D10" s="59" t="n">
        <v>285206</v>
      </c>
      <c r="E10" s="59" t="n">
        <v>3576</v>
      </c>
      <c r="F10" s="59" t="n">
        <v>449</v>
      </c>
      <c r="G10" s="60" t="n">
        <v>19170</v>
      </c>
      <c r="H10" s="59" t="n">
        <v>353641</v>
      </c>
      <c r="I10" s="59" t="n">
        <v>80083</v>
      </c>
      <c r="J10" s="59" t="n">
        <v>4054</v>
      </c>
      <c r="K10" s="59" t="n">
        <v>2970</v>
      </c>
      <c r="L10" s="59" t="n">
        <v>1933</v>
      </c>
    </row>
    <row r="11" customFormat="false" ht="12" hidden="false" customHeight="false" outlineLevel="0" collapsed="false">
      <c r="A11" s="58" t="s">
        <v>158</v>
      </c>
      <c r="B11" s="59" t="n">
        <v>125392</v>
      </c>
      <c r="C11" s="59" t="n">
        <v>153407</v>
      </c>
      <c r="D11" s="59" t="n">
        <v>943664</v>
      </c>
      <c r="E11" s="59" t="n">
        <v>4424</v>
      </c>
      <c r="F11" s="59" t="n">
        <v>3322</v>
      </c>
      <c r="G11" s="59" t="n">
        <v>41178</v>
      </c>
      <c r="H11" s="59" t="n">
        <v>466598</v>
      </c>
      <c r="I11" s="59" t="n">
        <v>526300</v>
      </c>
      <c r="J11" s="59" t="n">
        <v>29697</v>
      </c>
      <c r="K11" s="59" t="n">
        <v>20185</v>
      </c>
      <c r="L11" s="59" t="n">
        <v>12801</v>
      </c>
    </row>
    <row r="12" customFormat="false" ht="12" hidden="false" customHeight="false" outlineLevel="0" collapsed="false">
      <c r="A12" s="58" t="s">
        <v>159</v>
      </c>
      <c r="B12" s="59" t="n">
        <v>127195</v>
      </c>
      <c r="C12" s="59" t="n">
        <v>197095</v>
      </c>
      <c r="D12" s="59" t="n">
        <v>1590235</v>
      </c>
      <c r="E12" s="59" t="n">
        <v>5641</v>
      </c>
      <c r="F12" s="59" t="n">
        <v>17343</v>
      </c>
      <c r="G12" s="59" t="n">
        <v>86202</v>
      </c>
      <c r="H12" s="59" t="n">
        <v>551173</v>
      </c>
      <c r="I12" s="59" t="n">
        <v>1011556</v>
      </c>
      <c r="J12" s="59" t="n">
        <v>63836</v>
      </c>
      <c r="K12" s="59" t="n">
        <v>36338</v>
      </c>
      <c r="L12" s="59" t="n">
        <v>33477</v>
      </c>
    </row>
    <row r="13" customFormat="false" ht="12" hidden="false" customHeight="false" outlineLevel="0" collapsed="false">
      <c r="A13" s="58" t="s">
        <v>160</v>
      </c>
      <c r="B13" s="59" t="n">
        <v>123347</v>
      </c>
      <c r="C13" s="59" t="n">
        <v>217139</v>
      </c>
      <c r="D13" s="59" t="n">
        <v>2156610</v>
      </c>
      <c r="E13" s="59" t="n">
        <v>5211</v>
      </c>
      <c r="F13" s="59" t="n">
        <v>43228</v>
      </c>
      <c r="G13" s="59" t="n">
        <v>125048</v>
      </c>
      <c r="H13" s="59" t="n">
        <v>565985</v>
      </c>
      <c r="I13" s="59" t="n">
        <v>1480806</v>
      </c>
      <c r="J13" s="59" t="n">
        <v>101232</v>
      </c>
      <c r="K13" s="59" t="n">
        <v>46629</v>
      </c>
      <c r="L13" s="59" t="n">
        <v>60240</v>
      </c>
    </row>
    <row r="14" customFormat="false" ht="12" hidden="false" customHeight="false" outlineLevel="0" collapsed="false">
      <c r="A14" s="58" t="s">
        <v>161</v>
      </c>
      <c r="B14" s="59" t="n">
        <v>113163</v>
      </c>
      <c r="C14" s="59" t="n">
        <v>215651</v>
      </c>
      <c r="D14" s="59" t="n">
        <v>2540396</v>
      </c>
      <c r="E14" s="59" t="n">
        <v>5630</v>
      </c>
      <c r="F14" s="59" t="n">
        <v>75467</v>
      </c>
      <c r="G14" s="59" t="n">
        <v>164982</v>
      </c>
      <c r="H14" s="59" t="n">
        <v>547745</v>
      </c>
      <c r="I14" s="59" t="n">
        <v>1800676</v>
      </c>
      <c r="J14" s="59" t="n">
        <v>129169</v>
      </c>
      <c r="K14" s="59" t="n">
        <v>48634</v>
      </c>
      <c r="L14" s="59" t="n">
        <v>84483</v>
      </c>
    </row>
    <row r="15" customFormat="false" ht="12" hidden="false" customHeight="false" outlineLevel="0" collapsed="false">
      <c r="A15" s="58" t="s">
        <v>162</v>
      </c>
      <c r="B15" s="59" t="n">
        <v>99646</v>
      </c>
      <c r="C15" s="59" t="n">
        <v>197858</v>
      </c>
      <c r="D15" s="59" t="n">
        <v>2734504</v>
      </c>
      <c r="E15" s="59" t="n">
        <v>5546</v>
      </c>
      <c r="F15" s="59" t="n">
        <v>105563</v>
      </c>
      <c r="G15" s="59" t="n">
        <v>187121</v>
      </c>
      <c r="H15" s="59" t="n">
        <v>529197</v>
      </c>
      <c r="I15" s="59" t="n">
        <v>1963642</v>
      </c>
      <c r="J15" s="59" t="n">
        <v>146483</v>
      </c>
      <c r="K15" s="59" t="n">
        <v>44791</v>
      </c>
      <c r="L15" s="59" t="n">
        <v>104183</v>
      </c>
    </row>
    <row r="16" customFormat="false" ht="12" hidden="false" customHeight="false" outlineLevel="0" collapsed="false">
      <c r="A16" s="58" t="s">
        <v>163</v>
      </c>
      <c r="B16" s="59" t="n">
        <v>86693</v>
      </c>
      <c r="C16" s="59" t="n">
        <v>175956</v>
      </c>
      <c r="D16" s="59" t="n">
        <v>2812532</v>
      </c>
      <c r="E16" s="59" t="n">
        <v>5663</v>
      </c>
      <c r="F16" s="59" t="n">
        <v>130402</v>
      </c>
      <c r="G16" s="59" t="n">
        <v>200799</v>
      </c>
      <c r="H16" s="59" t="n">
        <v>502467</v>
      </c>
      <c r="I16" s="59" t="n">
        <v>2015523</v>
      </c>
      <c r="J16" s="59" t="n">
        <v>154306</v>
      </c>
      <c r="K16" s="59" t="n">
        <v>38858</v>
      </c>
      <c r="L16" s="59" t="n">
        <v>116688</v>
      </c>
    </row>
    <row r="17" customFormat="false" ht="12" hidden="false" customHeight="false" outlineLevel="0" collapsed="false">
      <c r="A17" s="58" t="s">
        <v>164</v>
      </c>
      <c r="B17" s="59" t="n">
        <v>76089</v>
      </c>
      <c r="C17" s="59" t="n">
        <v>157466</v>
      </c>
      <c r="D17" s="59" t="n">
        <v>2849212</v>
      </c>
      <c r="E17" s="59" t="n">
        <v>5858</v>
      </c>
      <c r="F17" s="59" t="n">
        <v>149656</v>
      </c>
      <c r="G17" s="59" t="n">
        <v>210950</v>
      </c>
      <c r="H17" s="59" t="n">
        <v>483578</v>
      </c>
      <c r="I17" s="59" t="n">
        <v>2033647</v>
      </c>
      <c r="J17" s="59" t="n">
        <v>158640</v>
      </c>
      <c r="K17" s="59" t="n">
        <v>33654</v>
      </c>
      <c r="L17" s="59" t="n">
        <v>125672</v>
      </c>
    </row>
    <row r="18" customFormat="false" ht="12" hidden="false" customHeight="false" outlineLevel="0" collapsed="false">
      <c r="A18" s="58" t="s">
        <v>165</v>
      </c>
      <c r="B18" s="59" t="n">
        <v>67168</v>
      </c>
      <c r="C18" s="59" t="n">
        <v>141556</v>
      </c>
      <c r="D18" s="59" t="n">
        <v>2851189</v>
      </c>
      <c r="E18" s="59" t="n">
        <v>5801</v>
      </c>
      <c r="F18" s="59" t="n">
        <v>162624</v>
      </c>
      <c r="G18" s="59" t="n">
        <v>233974</v>
      </c>
      <c r="H18" s="59" t="n">
        <v>477701</v>
      </c>
      <c r="I18" s="59" t="n">
        <v>2010642</v>
      </c>
      <c r="J18" s="59" t="n">
        <v>158944</v>
      </c>
      <c r="K18" s="59" t="n">
        <v>29476</v>
      </c>
      <c r="L18" s="59" t="n">
        <v>129792</v>
      </c>
    </row>
    <row r="19" customFormat="false" ht="12" hidden="false" customHeight="false" outlineLevel="0" collapsed="false">
      <c r="A19" s="58" t="s">
        <v>166</v>
      </c>
      <c r="B19" s="59" t="n">
        <v>60131</v>
      </c>
      <c r="C19" s="59" t="n">
        <v>128443</v>
      </c>
      <c r="D19" s="59" t="n">
        <v>2853186</v>
      </c>
      <c r="E19" s="59" t="n">
        <v>5850</v>
      </c>
      <c r="F19" s="59" t="n">
        <v>176259</v>
      </c>
      <c r="G19" s="59" t="n">
        <v>242840</v>
      </c>
      <c r="H19" s="59" t="n">
        <v>471011</v>
      </c>
      <c r="I19" s="59" t="n">
        <v>1994029</v>
      </c>
      <c r="J19" s="59" t="n">
        <v>159336</v>
      </c>
      <c r="K19" s="59" t="n">
        <v>26252</v>
      </c>
      <c r="L19" s="59" t="n">
        <v>133221</v>
      </c>
    </row>
    <row r="20" customFormat="false" ht="12" hidden="false" customHeight="false" outlineLevel="0" collapsed="false">
      <c r="A20" s="58" t="s">
        <v>167</v>
      </c>
      <c r="B20" s="59" t="n">
        <v>105906</v>
      </c>
      <c r="C20" s="59" t="n">
        <v>233243</v>
      </c>
      <c r="D20" s="59" t="n">
        <v>5807969</v>
      </c>
      <c r="E20" s="59" t="n">
        <v>13262</v>
      </c>
      <c r="F20" s="59" t="n">
        <v>387708</v>
      </c>
      <c r="G20" s="59" t="n">
        <v>534514</v>
      </c>
      <c r="H20" s="59" t="n">
        <v>929029</v>
      </c>
      <c r="I20" s="59" t="n">
        <v>4000983</v>
      </c>
      <c r="J20" s="59" t="n">
        <v>323254</v>
      </c>
      <c r="K20" s="59" t="n">
        <v>47726</v>
      </c>
      <c r="L20" s="59" t="n">
        <v>275637</v>
      </c>
    </row>
    <row r="21" customFormat="false" ht="12" hidden="false" customHeight="false" outlineLevel="0" collapsed="false">
      <c r="A21" s="58" t="s">
        <v>168</v>
      </c>
      <c r="B21" s="59" t="n">
        <v>89347</v>
      </c>
      <c r="C21" s="59" t="n">
        <v>205970</v>
      </c>
      <c r="D21" s="59" t="n">
        <v>5795522</v>
      </c>
      <c r="E21" s="59" t="n">
        <v>13207</v>
      </c>
      <c r="F21" s="59" t="n">
        <v>396884</v>
      </c>
      <c r="G21" s="59" t="n">
        <v>555789</v>
      </c>
      <c r="H21" s="59" t="n">
        <v>908213</v>
      </c>
      <c r="I21" s="59" t="n">
        <v>3975088</v>
      </c>
      <c r="J21" s="59" t="n">
        <v>325000</v>
      </c>
      <c r="K21" s="59" t="n">
        <v>41826</v>
      </c>
      <c r="L21" s="59" t="n">
        <v>283194</v>
      </c>
    </row>
    <row r="22" customFormat="false" ht="12" hidden="false" customHeight="false" outlineLevel="0" collapsed="false">
      <c r="A22" s="58" t="s">
        <v>169</v>
      </c>
      <c r="B22" s="59" t="n">
        <v>75756</v>
      </c>
      <c r="C22" s="59" t="n">
        <v>181650</v>
      </c>
      <c r="D22" s="59" t="n">
        <v>5671454</v>
      </c>
      <c r="E22" s="59" t="n">
        <v>14151</v>
      </c>
      <c r="F22" s="59" t="n">
        <v>382968</v>
      </c>
      <c r="G22" s="59" t="n">
        <v>531379</v>
      </c>
      <c r="H22" s="59" t="n">
        <v>873679</v>
      </c>
      <c r="I22" s="59" t="n">
        <v>3923325</v>
      </c>
      <c r="J22" s="59" t="n">
        <v>324069</v>
      </c>
      <c r="K22" s="59" t="n">
        <v>37130</v>
      </c>
      <c r="L22" s="59" t="n">
        <v>286941</v>
      </c>
    </row>
    <row r="23" customFormat="false" ht="12" hidden="false" customHeight="false" outlineLevel="0" collapsed="false">
      <c r="A23" s="58" t="s">
        <v>170</v>
      </c>
      <c r="B23" s="59" t="n">
        <v>63856</v>
      </c>
      <c r="C23" s="59" t="n">
        <v>158365</v>
      </c>
      <c r="D23" s="59" t="n">
        <v>5418671</v>
      </c>
      <c r="E23" s="59" t="n">
        <v>12911</v>
      </c>
      <c r="F23" s="59" t="n">
        <v>349126</v>
      </c>
      <c r="G23" s="59" t="n">
        <v>497384</v>
      </c>
      <c r="H23" s="59" t="n">
        <v>797536</v>
      </c>
      <c r="I23" s="59" t="n">
        <v>3799834</v>
      </c>
      <c r="J23" s="59" t="n">
        <v>316631</v>
      </c>
      <c r="K23" s="59" t="n">
        <v>32771</v>
      </c>
      <c r="L23" s="59" t="n">
        <v>283860</v>
      </c>
    </row>
    <row r="24" customFormat="false" ht="12" hidden="false" customHeight="false" outlineLevel="0" collapsed="false">
      <c r="A24" s="58" t="s">
        <v>171</v>
      </c>
      <c r="B24" s="59" t="n">
        <v>52704</v>
      </c>
      <c r="C24" s="59" t="n">
        <v>134248</v>
      </c>
      <c r="D24" s="59" t="n">
        <v>4996475</v>
      </c>
      <c r="E24" s="59" t="n">
        <v>13494</v>
      </c>
      <c r="F24" s="59" t="n">
        <v>302955</v>
      </c>
      <c r="G24" s="59" t="n">
        <v>438037</v>
      </c>
      <c r="H24" s="59" t="n">
        <v>715756</v>
      </c>
      <c r="I24" s="59" t="n">
        <v>3561872</v>
      </c>
      <c r="J24" s="59" t="n">
        <v>299041</v>
      </c>
      <c r="K24" s="59" t="n">
        <v>28331</v>
      </c>
      <c r="L24" s="59" t="n">
        <v>270710</v>
      </c>
    </row>
    <row r="25" customFormat="false" ht="12" hidden="false" customHeight="false" outlineLevel="0" collapsed="false">
      <c r="A25" s="58" t="s">
        <v>172</v>
      </c>
      <c r="B25" s="59" t="n">
        <v>206902</v>
      </c>
      <c r="C25" s="59" t="n">
        <v>560456</v>
      </c>
      <c r="D25" s="59" t="n">
        <v>29269292</v>
      </c>
      <c r="E25" s="59" t="n">
        <v>99742</v>
      </c>
      <c r="F25" s="59" t="n">
        <v>1200384</v>
      </c>
      <c r="G25" s="59" t="n">
        <v>1684123</v>
      </c>
      <c r="H25" s="59" t="n">
        <v>3622119</v>
      </c>
      <c r="I25" s="59" t="n">
        <v>22879899</v>
      </c>
      <c r="J25" s="59" t="n">
        <v>1973757</v>
      </c>
      <c r="K25" s="59" t="n">
        <v>119708</v>
      </c>
      <c r="L25" s="59" t="n">
        <v>1854048</v>
      </c>
    </row>
    <row r="26" customFormat="false" ht="12" hidden="false" customHeight="false" outlineLevel="0" collapsed="false">
      <c r="A26" s="58" t="s">
        <v>173</v>
      </c>
      <c r="B26" s="59" t="n">
        <v>24333</v>
      </c>
      <c r="C26" s="59" t="n">
        <v>70465</v>
      </c>
      <c r="D26" s="59" t="n">
        <v>8064708</v>
      </c>
      <c r="E26" s="59" t="n">
        <v>63193</v>
      </c>
      <c r="F26" s="59" t="n">
        <v>25934</v>
      </c>
      <c r="G26" s="60" t="n">
        <v>207630</v>
      </c>
      <c r="H26" s="59" t="n">
        <v>764502</v>
      </c>
      <c r="I26" s="59" t="n">
        <v>7136919</v>
      </c>
      <c r="J26" s="59" t="n">
        <v>646165</v>
      </c>
      <c r="K26" s="59" t="n">
        <v>22961</v>
      </c>
      <c r="L26" s="59" t="n">
        <v>623204</v>
      </c>
    </row>
    <row r="27" customFormat="false" ht="12" hidden="false" customHeight="false" outlineLevel="0" collapsed="false">
      <c r="A27" s="61" t="s">
        <v>174</v>
      </c>
      <c r="B27" s="62" t="n">
        <v>8067</v>
      </c>
      <c r="C27" s="62" t="n">
        <v>23231</v>
      </c>
      <c r="D27" s="62" t="n">
        <v>9541896</v>
      </c>
      <c r="E27" s="63" t="n">
        <v>157133</v>
      </c>
      <c r="F27" s="62" t="n">
        <v>0</v>
      </c>
      <c r="G27" s="63" t="n">
        <v>164544</v>
      </c>
      <c r="H27" s="62" t="n">
        <v>774800</v>
      </c>
      <c r="I27" s="62" t="n">
        <v>8763153</v>
      </c>
      <c r="J27" s="62" t="n">
        <v>847140</v>
      </c>
      <c r="K27" s="62" t="n">
        <v>70355</v>
      </c>
      <c r="L27" s="62" t="n">
        <v>776786</v>
      </c>
    </row>
    <row r="28" customFormat="false" ht="12" hidden="false" customHeight="false" outlineLevel="0" collapsed="false">
      <c r="A28" s="64"/>
      <c r="B28" s="73"/>
      <c r="C28" s="73"/>
      <c r="D28" s="73"/>
      <c r="E28" s="73"/>
      <c r="F28" s="73"/>
      <c r="G28" s="73"/>
      <c r="H28" s="73"/>
      <c r="I28" s="73"/>
      <c r="J28" s="73"/>
      <c r="K28" s="73"/>
      <c r="L28" s="74"/>
    </row>
    <row r="29" s="67" customFormat="true" ht="12" hidden="false" customHeight="false" outlineLevel="0" collapsed="false">
      <c r="A29" s="64"/>
      <c r="B29" s="73"/>
      <c r="C29" s="73"/>
      <c r="D29" s="73"/>
      <c r="E29" s="73"/>
      <c r="F29" s="73"/>
      <c r="G29" s="73"/>
      <c r="H29" s="73"/>
      <c r="I29" s="73"/>
      <c r="J29" s="73"/>
      <c r="K29" s="73"/>
      <c r="L29" s="74"/>
    </row>
    <row r="30" customFormat="false" ht="18.75" hidden="false" customHeight="true" outlineLevel="0" collapsed="false">
      <c r="A30" s="68" t="s">
        <v>175</v>
      </c>
      <c r="B30" s="73"/>
      <c r="C30" s="73"/>
      <c r="D30" s="73"/>
      <c r="E30" s="73"/>
      <c r="F30" s="73"/>
      <c r="G30" s="73"/>
      <c r="H30" s="73"/>
      <c r="I30" s="73"/>
      <c r="J30" s="73"/>
      <c r="K30" s="73"/>
      <c r="L30" s="74"/>
    </row>
    <row r="31" customFormat="false" ht="12.75" hidden="false" customHeight="true" outlineLevel="0" collapsed="false">
      <c r="A31" s="69"/>
      <c r="B31" s="73"/>
      <c r="C31" s="73"/>
      <c r="D31" s="73"/>
      <c r="E31" s="73"/>
      <c r="F31" s="73"/>
      <c r="G31" s="73"/>
      <c r="H31" s="73"/>
      <c r="I31" s="73"/>
      <c r="J31" s="73"/>
      <c r="K31" s="73"/>
      <c r="L31" s="74"/>
    </row>
    <row r="32" customFormat="false" ht="12.75" hidden="false" customHeight="true" outlineLevel="0" collapsed="false">
      <c r="A32" s="70"/>
      <c r="B32" s="86"/>
      <c r="C32" s="86"/>
      <c r="D32" s="86"/>
      <c r="E32" s="86"/>
      <c r="F32" s="86"/>
      <c r="G32" s="86"/>
      <c r="H32" s="86"/>
      <c r="I32" s="86"/>
      <c r="J32" s="86"/>
      <c r="K32" s="86"/>
      <c r="L32" s="86"/>
    </row>
    <row r="33" customFormat="false" ht="12.75" hidden="false" customHeight="true" outlineLevel="0" collapsed="false">
      <c r="A33" s="58" t="s">
        <v>126</v>
      </c>
      <c r="B33" s="59" t="n">
        <v>327297</v>
      </c>
      <c r="C33" s="59" t="n">
        <v>392234</v>
      </c>
      <c r="D33" s="59" t="n">
        <v>261489</v>
      </c>
      <c r="E33" s="59" t="n">
        <v>84960</v>
      </c>
      <c r="F33" s="59" t="n">
        <v>10899</v>
      </c>
      <c r="G33" s="59" t="n">
        <v>140960</v>
      </c>
      <c r="H33" s="59" t="n">
        <v>1374361</v>
      </c>
      <c r="I33" s="59" t="n">
        <v>1114331</v>
      </c>
      <c r="J33" s="59" t="n">
        <v>64988</v>
      </c>
      <c r="K33" s="59" t="n">
        <v>41685</v>
      </c>
      <c r="L33" s="59" t="n">
        <v>30696</v>
      </c>
    </row>
    <row r="34" customFormat="false" ht="12.75" hidden="false" customHeight="true" outlineLevel="0" collapsed="false">
      <c r="A34" s="58" t="s">
        <v>128</v>
      </c>
      <c r="B34" s="59" t="n">
        <v>327294</v>
      </c>
      <c r="C34" s="59" t="n">
        <v>593090</v>
      </c>
      <c r="D34" s="59" t="n">
        <v>6372618</v>
      </c>
      <c r="E34" s="59" t="n">
        <v>14960</v>
      </c>
      <c r="F34" s="59" t="n">
        <v>161372</v>
      </c>
      <c r="G34" s="59" t="n">
        <v>391778</v>
      </c>
      <c r="H34" s="59" t="n">
        <v>1540929</v>
      </c>
      <c r="I34" s="59" t="n">
        <v>4431932</v>
      </c>
      <c r="J34" s="59" t="n">
        <v>310760</v>
      </c>
      <c r="K34" s="59" t="n">
        <v>128869</v>
      </c>
      <c r="L34" s="59" t="n">
        <v>195393</v>
      </c>
    </row>
    <row r="35" customFormat="false" ht="12" hidden="false" customHeight="false" outlineLevel="0" collapsed="false">
      <c r="A35" s="58" t="s">
        <v>130</v>
      </c>
      <c r="B35" s="59" t="n">
        <v>327313</v>
      </c>
      <c r="C35" s="59" t="n">
        <v>673405</v>
      </c>
      <c r="D35" s="59" t="n">
        <v>11851592</v>
      </c>
      <c r="E35" s="59" t="n">
        <v>24020</v>
      </c>
      <c r="F35" s="59" t="n">
        <v>606948</v>
      </c>
      <c r="G35" s="59" t="n">
        <v>900507</v>
      </c>
      <c r="H35" s="59" t="n">
        <v>2066409</v>
      </c>
      <c r="I35" s="59" t="n">
        <v>8431101</v>
      </c>
      <c r="J35" s="59" t="n">
        <v>654718</v>
      </c>
      <c r="K35" s="59" t="n">
        <v>145365</v>
      </c>
      <c r="L35" s="59" t="n">
        <v>513162</v>
      </c>
    </row>
    <row r="36" customFormat="false" ht="12" hidden="false" customHeight="false" outlineLevel="0" collapsed="false">
      <c r="A36" s="58" t="s">
        <v>176</v>
      </c>
      <c r="B36" s="59" t="n">
        <v>327301</v>
      </c>
      <c r="C36" s="59" t="n">
        <v>750614</v>
      </c>
      <c r="D36" s="59" t="n">
        <v>20973251</v>
      </c>
      <c r="E36" s="59" t="n">
        <v>49681</v>
      </c>
      <c r="F36" s="59" t="n">
        <v>1406658</v>
      </c>
      <c r="G36" s="59" t="n">
        <v>1956133</v>
      </c>
      <c r="H36" s="59" t="n">
        <v>3280351</v>
      </c>
      <c r="I36" s="59" t="n">
        <v>14478888</v>
      </c>
      <c r="J36" s="59" t="n">
        <v>1183848</v>
      </c>
      <c r="K36" s="59" t="n">
        <v>153297</v>
      </c>
      <c r="L36" s="59" t="n">
        <v>1030735</v>
      </c>
    </row>
    <row r="37" customFormat="false" ht="12" hidden="false" customHeight="false" outlineLevel="0" collapsed="false">
      <c r="A37" s="58" t="s">
        <v>134</v>
      </c>
      <c r="B37" s="59" t="n">
        <v>245477</v>
      </c>
      <c r="C37" s="59" t="n">
        <v>644700</v>
      </c>
      <c r="D37" s="59" t="n">
        <v>27625910</v>
      </c>
      <c r="E37" s="59" t="n">
        <v>76234</v>
      </c>
      <c r="F37" s="59" t="n">
        <v>1423784</v>
      </c>
      <c r="G37" s="59" t="n">
        <v>2001223</v>
      </c>
      <c r="H37" s="59" t="n">
        <v>3698860</v>
      </c>
      <c r="I37" s="59" t="n">
        <v>20608247</v>
      </c>
      <c r="J37" s="59" t="n">
        <v>1752812</v>
      </c>
      <c r="K37" s="59" t="n">
        <v>137794</v>
      </c>
      <c r="L37" s="59" t="n">
        <v>1615018</v>
      </c>
    </row>
    <row r="38" customFormat="false" ht="12" hidden="false" customHeight="false" outlineLevel="0" collapsed="false">
      <c r="A38" s="58" t="s">
        <v>136</v>
      </c>
      <c r="B38" s="59" t="n">
        <v>65460</v>
      </c>
      <c r="C38" s="59" t="n">
        <v>184214</v>
      </c>
      <c r="D38" s="59" t="n">
        <v>14367635</v>
      </c>
      <c r="E38" s="59" t="n">
        <v>77117</v>
      </c>
      <c r="F38" s="59" t="n">
        <v>301052</v>
      </c>
      <c r="G38" s="59" t="n">
        <v>535394</v>
      </c>
      <c r="H38" s="59" t="n">
        <v>1550929</v>
      </c>
      <c r="I38" s="59" t="n">
        <v>12064897</v>
      </c>
      <c r="J38" s="59" t="n">
        <v>1064069</v>
      </c>
      <c r="K38" s="59" t="n">
        <v>40027</v>
      </c>
      <c r="L38" s="59" t="n">
        <v>1024042</v>
      </c>
    </row>
    <row r="39" customFormat="false" ht="12" hidden="false" customHeight="false" outlineLevel="0" collapsed="false">
      <c r="A39" s="72" t="s">
        <v>138</v>
      </c>
      <c r="B39" s="62" t="n">
        <v>16365</v>
      </c>
      <c r="C39" s="62" t="n">
        <v>47522</v>
      </c>
      <c r="D39" s="62" t="n">
        <v>12952462</v>
      </c>
      <c r="E39" s="62" t="n">
        <v>187013</v>
      </c>
      <c r="F39" s="62" t="n">
        <v>0</v>
      </c>
      <c r="G39" s="62" t="n">
        <v>236033</v>
      </c>
      <c r="H39" s="62" t="n">
        <v>1077048</v>
      </c>
      <c r="I39" s="62" t="n">
        <v>11832787</v>
      </c>
      <c r="J39" s="62" t="n">
        <v>1129909</v>
      </c>
      <c r="K39" s="62" t="n">
        <v>81775</v>
      </c>
      <c r="L39" s="62" t="n">
        <v>1048135</v>
      </c>
    </row>
    <row r="40" customFormat="false" ht="12" hidden="false" customHeight="false" outlineLevel="0" collapsed="false">
      <c r="A40" s="64"/>
      <c r="B40" s="73"/>
      <c r="C40" s="73"/>
      <c r="D40" s="73"/>
      <c r="E40" s="73"/>
      <c r="F40" s="73"/>
      <c r="G40" s="73"/>
      <c r="H40" s="73"/>
      <c r="I40" s="73"/>
      <c r="J40" s="73"/>
      <c r="K40" s="73"/>
      <c r="L40" s="74"/>
    </row>
    <row r="41" customFormat="false" ht="12" hidden="false" customHeight="false" outlineLevel="0" collapsed="false">
      <c r="A41" s="64"/>
      <c r="B41" s="73"/>
      <c r="C41" s="73"/>
      <c r="D41" s="73"/>
      <c r="E41" s="73"/>
      <c r="F41" s="73"/>
      <c r="G41" s="73"/>
      <c r="H41" s="73"/>
      <c r="I41" s="73"/>
      <c r="J41" s="73"/>
      <c r="K41" s="73"/>
      <c r="L41" s="74"/>
    </row>
    <row r="42" s="124" customFormat="true" ht="18.75" hidden="false" customHeight="true" outlineLevel="0" collapsed="false">
      <c r="A42" s="76" t="s">
        <v>177</v>
      </c>
      <c r="B42" s="97" t="n">
        <v>1636507</v>
      </c>
      <c r="C42" s="97" t="n">
        <v>3285779</v>
      </c>
      <c r="D42" s="97" t="n">
        <v>94404957</v>
      </c>
      <c r="E42" s="97" t="n">
        <v>513986</v>
      </c>
      <c r="F42" s="97" t="n">
        <v>3910712</v>
      </c>
      <c r="G42" s="97" t="n">
        <v>6162028</v>
      </c>
      <c r="H42" s="97" t="n">
        <v>14588887</v>
      </c>
      <c r="I42" s="97" t="n">
        <v>72962183</v>
      </c>
      <c r="J42" s="97" t="n">
        <v>6161104</v>
      </c>
      <c r="K42" s="97" t="n">
        <v>728811</v>
      </c>
      <c r="L42" s="97" t="n">
        <v>5457180</v>
      </c>
    </row>
    <row r="44" s="32" customFormat="true" ht="12" hidden="false" customHeight="false" outlineLevel="0" collapsed="false">
      <c r="A44" s="32" t="s">
        <v>178</v>
      </c>
      <c r="K44" s="79"/>
      <c r="L44" s="79"/>
    </row>
    <row r="45" s="32" customFormat="true" ht="12" hidden="false" customHeight="false" outlineLevel="0" collapsed="false">
      <c r="A45" s="32" t="s">
        <v>179</v>
      </c>
    </row>
  </sheetData>
  <mergeCells count="10">
    <mergeCell ref="A6:A7"/>
    <mergeCell ref="B6:B7"/>
    <mergeCell ref="C6:C7"/>
    <mergeCell ref="D6:D7"/>
    <mergeCell ref="E6:G6"/>
    <mergeCell ref="H6:H7"/>
    <mergeCell ref="I6:I7"/>
    <mergeCell ref="J6:J7"/>
    <mergeCell ref="K6:K7"/>
    <mergeCell ref="L6:L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2" min="2" style="0" width="12.66"/>
    <col collapsed="false" customWidth="true" hidden="false" outlineLevel="0" max="3" min="3" style="0" width="11.32"/>
    <col collapsed="false" customWidth="true" hidden="false" outlineLevel="0" max="4" min="4" style="0" width="11.5"/>
    <col collapsed="false" customWidth="true" hidden="false" outlineLevel="0" max="7" min="6" style="0" width="11.66"/>
    <col collapsed="false" customWidth="true" hidden="false" outlineLevel="0" max="8" min="8" style="0" width="10.66"/>
    <col collapsed="false" customWidth="true" hidden="false" outlineLevel="0" max="9" min="9" style="0" width="12.99"/>
    <col collapsed="false" customWidth="true" hidden="false" outlineLevel="0" max="10" min="10" style="0" width="9.49"/>
    <col collapsed="false" customWidth="true" hidden="false" outlineLevel="0" max="11" min="11" style="0" width="8.66"/>
    <col collapsed="false" customWidth="true" hidden="false" outlineLevel="0" max="12" min="12" style="0" width="9.15"/>
    <col collapsed="false" customWidth="true" hidden="false" outlineLevel="0" max="13" min="13" style="0" width="10.99"/>
    <col collapsed="false" customWidth="true" hidden="false" outlineLevel="0" max="14" min="14" style="0" width="12.82"/>
  </cols>
  <sheetData>
    <row r="1" customFormat="false" ht="30" hidden="false" customHeight="true" outlineLevel="0" collapsed="false">
      <c r="A1" s="34" t="s">
        <v>180</v>
      </c>
      <c r="B1" s="35"/>
      <c r="C1" s="36"/>
      <c r="D1" s="36"/>
      <c r="E1" s="36"/>
      <c r="F1" s="36"/>
      <c r="G1" s="36"/>
      <c r="H1" s="36"/>
      <c r="I1" s="36"/>
      <c r="J1" s="36"/>
      <c r="K1" s="36"/>
      <c r="L1" s="36"/>
      <c r="M1" s="36"/>
      <c r="N1" s="37" t="s">
        <v>291</v>
      </c>
    </row>
    <row r="2" customFormat="false" ht="21" hidden="false" customHeight="true" outlineLevel="0" collapsed="false">
      <c r="A2" s="38" t="s">
        <v>120</v>
      </c>
      <c r="B2" s="39"/>
      <c r="C2" s="40"/>
      <c r="D2" s="40"/>
      <c r="E2" s="40"/>
      <c r="F2" s="40"/>
      <c r="G2" s="40"/>
      <c r="H2" s="40"/>
      <c r="I2" s="40"/>
      <c r="J2" s="40"/>
      <c r="K2" s="40"/>
      <c r="L2" s="40"/>
      <c r="M2" s="40"/>
      <c r="N2" s="41"/>
    </row>
    <row r="3" customFormat="false" ht="12.75" hidden="false" customHeight="true" outlineLevel="0" collapsed="false">
      <c r="A3" s="42"/>
      <c r="B3" s="43"/>
      <c r="C3" s="44"/>
      <c r="D3" s="44"/>
      <c r="E3" s="44"/>
      <c r="F3" s="44"/>
      <c r="G3" s="44"/>
      <c r="H3" s="44"/>
      <c r="I3" s="44"/>
      <c r="J3" s="44"/>
      <c r="K3" s="44"/>
      <c r="L3" s="44"/>
      <c r="M3" s="44"/>
      <c r="N3" s="45"/>
    </row>
    <row r="4" customFormat="false" ht="18.75" hidden="false" customHeight="true" outlineLevel="0" collapsed="false">
      <c r="A4" s="46" t="s">
        <v>142</v>
      </c>
      <c r="B4" s="47"/>
      <c r="C4" s="47"/>
      <c r="D4" s="47"/>
      <c r="E4" s="47"/>
      <c r="F4" s="47"/>
      <c r="G4" s="48"/>
      <c r="H4" s="48"/>
      <c r="I4" s="48"/>
      <c r="J4" s="48"/>
      <c r="K4" s="48"/>
      <c r="L4" s="48"/>
      <c r="M4" s="48"/>
      <c r="N4" s="49"/>
    </row>
    <row r="5" customFormat="false" ht="12.75" hidden="false" customHeight="true" outlineLevel="0" collapsed="false">
      <c r="A5" s="50"/>
      <c r="B5" s="44"/>
      <c r="C5" s="44"/>
      <c r="D5" s="44"/>
      <c r="E5" s="44"/>
      <c r="F5" s="44"/>
      <c r="G5" s="44"/>
      <c r="H5" s="44"/>
      <c r="I5" s="44"/>
      <c r="J5" s="44"/>
      <c r="K5" s="44"/>
      <c r="L5" s="44"/>
      <c r="M5" s="44"/>
      <c r="N5" s="45"/>
    </row>
    <row r="6" s="52" customFormat="true" ht="21" hidden="false" customHeight="true" outlineLevel="0" collapsed="false">
      <c r="A6" s="51" t="s">
        <v>143</v>
      </c>
      <c r="B6" s="51" t="s">
        <v>144</v>
      </c>
      <c r="C6" s="51" t="s">
        <v>145</v>
      </c>
      <c r="D6" s="51" t="s">
        <v>146</v>
      </c>
      <c r="E6" s="51" t="s">
        <v>147</v>
      </c>
      <c r="F6" s="51"/>
      <c r="G6" s="51"/>
      <c r="H6" s="51" t="s">
        <v>148</v>
      </c>
      <c r="I6" s="51" t="s">
        <v>149</v>
      </c>
      <c r="J6" s="51" t="s">
        <v>150</v>
      </c>
      <c r="K6" s="51" t="s">
        <v>151</v>
      </c>
      <c r="L6" s="51" t="s">
        <v>152</v>
      </c>
      <c r="M6" s="51" t="s">
        <v>181</v>
      </c>
      <c r="N6" s="51" t="s">
        <v>182</v>
      </c>
    </row>
    <row r="7" s="52" customFormat="true" ht="36.75" hidden="false" customHeight="true" outlineLevel="0" collapsed="false">
      <c r="A7" s="51"/>
      <c r="B7" s="51"/>
      <c r="C7" s="51"/>
      <c r="D7" s="51"/>
      <c r="E7" s="53" t="s">
        <v>153</v>
      </c>
      <c r="F7" s="54" t="s">
        <v>154</v>
      </c>
      <c r="G7" s="55" t="s">
        <v>155</v>
      </c>
      <c r="H7" s="51"/>
      <c r="I7" s="51"/>
      <c r="J7" s="51"/>
      <c r="K7" s="51"/>
      <c r="L7" s="51"/>
      <c r="M7" s="51"/>
      <c r="N7" s="51"/>
    </row>
    <row r="8" customFormat="false" ht="12" hidden="false" customHeight="false" outlineLevel="0" collapsed="false">
      <c r="A8" s="56"/>
      <c r="B8" s="57"/>
      <c r="C8" s="57"/>
      <c r="D8" s="57"/>
      <c r="E8" s="57"/>
      <c r="F8" s="57"/>
      <c r="G8" s="57"/>
      <c r="H8" s="57"/>
      <c r="I8" s="57"/>
      <c r="J8" s="57"/>
      <c r="K8" s="57"/>
      <c r="L8" s="57"/>
      <c r="M8" s="57"/>
      <c r="N8" s="57"/>
    </row>
    <row r="9" customFormat="false" ht="12" hidden="false" customHeight="false" outlineLevel="0" collapsed="false">
      <c r="A9" s="58" t="s">
        <v>156</v>
      </c>
      <c r="B9" s="59" t="n">
        <v>22069</v>
      </c>
      <c r="C9" s="82" t="n">
        <v>1.6</v>
      </c>
      <c r="D9" s="59" t="n">
        <v>-80554.9</v>
      </c>
      <c r="E9" s="59" t="n">
        <v>3339.3</v>
      </c>
      <c r="F9" s="59" t="n">
        <v>19.8</v>
      </c>
      <c r="G9" s="59" t="n">
        <v>1647.7</v>
      </c>
      <c r="H9" s="59" t="n">
        <v>11516.5</v>
      </c>
      <c r="I9" s="59" t="n">
        <v>190.6</v>
      </c>
      <c r="J9" s="59" t="n">
        <v>15.9</v>
      </c>
      <c r="K9" s="59" t="n">
        <v>9.8</v>
      </c>
      <c r="L9" s="59" t="n">
        <v>14.1</v>
      </c>
      <c r="M9" s="82" t="n">
        <v>-0.0175035907188762</v>
      </c>
      <c r="N9" s="82" t="n">
        <v>7.39769150052466</v>
      </c>
    </row>
    <row r="10" customFormat="false" ht="12" hidden="false" customHeight="false" outlineLevel="0" collapsed="false">
      <c r="A10" s="58" t="s">
        <v>157</v>
      </c>
      <c r="B10" s="59" t="n">
        <v>108743</v>
      </c>
      <c r="C10" s="82" t="n">
        <v>0.9</v>
      </c>
      <c r="D10" s="59" t="n">
        <v>2622.8</v>
      </c>
      <c r="E10" s="59" t="n">
        <v>32.9</v>
      </c>
      <c r="F10" s="60" t="n">
        <v>4.1</v>
      </c>
      <c r="G10" s="59" t="n">
        <v>176.3</v>
      </c>
      <c r="H10" s="59" t="n">
        <v>3252.1</v>
      </c>
      <c r="I10" s="59" t="n">
        <v>736.4</v>
      </c>
      <c r="J10" s="59" t="n">
        <v>37.3</v>
      </c>
      <c r="K10" s="59" t="n">
        <v>27.3</v>
      </c>
      <c r="L10" s="59" t="n">
        <v>17.8</v>
      </c>
      <c r="M10" s="82" t="n">
        <v>0.678664023181333</v>
      </c>
      <c r="N10" s="82" t="n">
        <v>2.41716458446497</v>
      </c>
    </row>
    <row r="11" customFormat="false" ht="12" hidden="false" customHeight="false" outlineLevel="0" collapsed="false">
      <c r="A11" s="58" t="s">
        <v>158</v>
      </c>
      <c r="B11" s="59" t="n">
        <v>125392</v>
      </c>
      <c r="C11" s="82" t="n">
        <v>1.2</v>
      </c>
      <c r="D11" s="59" t="n">
        <v>7525.7</v>
      </c>
      <c r="E11" s="59" t="n">
        <v>35.3</v>
      </c>
      <c r="F11" s="59" t="n">
        <v>26.5</v>
      </c>
      <c r="G11" s="59" t="n">
        <v>328.4</v>
      </c>
      <c r="H11" s="59" t="n">
        <v>3721.1</v>
      </c>
      <c r="I11" s="59" t="n">
        <v>4197.2</v>
      </c>
      <c r="J11" s="59" t="n">
        <v>236.8</v>
      </c>
      <c r="K11" s="59" t="n">
        <v>161</v>
      </c>
      <c r="L11" s="59" t="n">
        <v>102.1</v>
      </c>
      <c r="M11" s="82" t="n">
        <v>1.35668442802663</v>
      </c>
      <c r="N11" s="82" t="n">
        <v>2.43257409701706</v>
      </c>
    </row>
    <row r="12" customFormat="false" ht="12" hidden="false" customHeight="false" outlineLevel="0" collapsed="false">
      <c r="A12" s="58" t="s">
        <v>159</v>
      </c>
      <c r="B12" s="59" t="n">
        <v>127195</v>
      </c>
      <c r="C12" s="82" t="n">
        <v>1.5</v>
      </c>
      <c r="D12" s="59" t="n">
        <v>12502.3</v>
      </c>
      <c r="E12" s="59" t="n">
        <v>44.3</v>
      </c>
      <c r="F12" s="59" t="n">
        <v>136.4</v>
      </c>
      <c r="G12" s="59" t="n">
        <v>677.7</v>
      </c>
      <c r="H12" s="59" t="n">
        <v>4333.3</v>
      </c>
      <c r="I12" s="59" t="n">
        <v>7952.8</v>
      </c>
      <c r="J12" s="59" t="n">
        <v>501.9</v>
      </c>
      <c r="K12" s="59" t="n">
        <v>285.7</v>
      </c>
      <c r="L12" s="59" t="n">
        <v>263.2</v>
      </c>
      <c r="M12" s="82" t="n">
        <v>2.10521264087408</v>
      </c>
      <c r="N12" s="82" t="n">
        <v>3.30952620460718</v>
      </c>
    </row>
    <row r="13" customFormat="false" ht="12" hidden="false" customHeight="false" outlineLevel="0" collapsed="false">
      <c r="A13" s="58" t="s">
        <v>160</v>
      </c>
      <c r="B13" s="59" t="n">
        <v>123347</v>
      </c>
      <c r="C13" s="82" t="n">
        <v>1.8</v>
      </c>
      <c r="D13" s="59" t="n">
        <v>17484.1</v>
      </c>
      <c r="E13" s="59" t="n">
        <v>42.2</v>
      </c>
      <c r="F13" s="59" t="n">
        <v>350.5</v>
      </c>
      <c r="G13" s="59" t="n">
        <v>1013.8</v>
      </c>
      <c r="H13" s="59" t="n">
        <v>4588.6</v>
      </c>
      <c r="I13" s="59" t="n">
        <v>12005.2</v>
      </c>
      <c r="J13" s="59" t="n">
        <v>820.7</v>
      </c>
      <c r="K13" s="59" t="n">
        <v>378</v>
      </c>
      <c r="L13" s="59" t="n">
        <v>488.4</v>
      </c>
      <c r="M13" s="82" t="n">
        <v>2.79339514187176</v>
      </c>
      <c r="N13" s="82" t="n">
        <v>4.06823709725786</v>
      </c>
    </row>
    <row r="14" customFormat="false" ht="12" hidden="false" customHeight="false" outlineLevel="0" collapsed="false">
      <c r="A14" s="58" t="s">
        <v>161</v>
      </c>
      <c r="B14" s="59" t="n">
        <v>113163</v>
      </c>
      <c r="C14" s="82" t="n">
        <v>1.9</v>
      </c>
      <c r="D14" s="59" t="n">
        <v>22449</v>
      </c>
      <c r="E14" s="59" t="n">
        <v>49.8</v>
      </c>
      <c r="F14" s="59" t="n">
        <v>666.9</v>
      </c>
      <c r="G14" s="59" t="n">
        <v>1457.9</v>
      </c>
      <c r="H14" s="59" t="n">
        <v>4840.3</v>
      </c>
      <c r="I14" s="59" t="n">
        <v>15912.2</v>
      </c>
      <c r="J14" s="59" t="n">
        <v>1141.4</v>
      </c>
      <c r="K14" s="59" t="n">
        <v>429.8</v>
      </c>
      <c r="L14" s="59" t="n">
        <v>746.6</v>
      </c>
      <c r="M14" s="82" t="n">
        <v>3.3257606129449</v>
      </c>
      <c r="N14" s="82" t="n">
        <v>4.69199733537789</v>
      </c>
    </row>
    <row r="15" customFormat="false" ht="12" hidden="false" customHeight="false" outlineLevel="0" collapsed="false">
      <c r="A15" s="58" t="s">
        <v>162</v>
      </c>
      <c r="B15" s="59" t="n">
        <v>99646</v>
      </c>
      <c r="C15" s="82" t="n">
        <v>2</v>
      </c>
      <c r="D15" s="59" t="n">
        <v>27442.2</v>
      </c>
      <c r="E15" s="59" t="n">
        <v>55.7</v>
      </c>
      <c r="F15" s="59" t="n">
        <v>1059.4</v>
      </c>
      <c r="G15" s="59" t="n">
        <v>1877.9</v>
      </c>
      <c r="H15" s="59" t="n">
        <v>5310.8</v>
      </c>
      <c r="I15" s="59" t="n">
        <v>19706.2</v>
      </c>
      <c r="J15" s="59" t="n">
        <v>1470</v>
      </c>
      <c r="K15" s="59" t="n">
        <v>449.5</v>
      </c>
      <c r="L15" s="59" t="n">
        <v>1045.5</v>
      </c>
      <c r="M15" s="82" t="n">
        <v>3.80982574283403</v>
      </c>
      <c r="N15" s="82" t="n">
        <v>5.30543686758482</v>
      </c>
    </row>
    <row r="16" customFormat="false" ht="12" hidden="false" customHeight="false" outlineLevel="0" collapsed="false">
      <c r="A16" s="58" t="s">
        <v>163</v>
      </c>
      <c r="B16" s="59" t="n">
        <v>86693</v>
      </c>
      <c r="C16" s="82" t="n">
        <v>2</v>
      </c>
      <c r="D16" s="59" t="n">
        <v>32442.4</v>
      </c>
      <c r="E16" s="59" t="n">
        <v>65.3</v>
      </c>
      <c r="F16" s="59" t="n">
        <v>1504.2</v>
      </c>
      <c r="G16" s="59" t="n">
        <v>2316.2</v>
      </c>
      <c r="H16" s="59" t="n">
        <v>5795.9</v>
      </c>
      <c r="I16" s="59" t="n">
        <v>23249</v>
      </c>
      <c r="J16" s="59" t="n">
        <v>1779.9</v>
      </c>
      <c r="K16" s="59" t="n">
        <v>448.2</v>
      </c>
      <c r="L16" s="59" t="n">
        <v>1346</v>
      </c>
      <c r="M16" s="82" t="n">
        <v>4.14889157398959</v>
      </c>
      <c r="N16" s="82" t="n">
        <v>5.78949632242247</v>
      </c>
    </row>
    <row r="17" customFormat="false" ht="12" hidden="false" customHeight="false" outlineLevel="0" collapsed="false">
      <c r="A17" s="58" t="s">
        <v>164</v>
      </c>
      <c r="B17" s="59" t="n">
        <v>76089</v>
      </c>
      <c r="C17" s="82" t="n">
        <v>2.1</v>
      </c>
      <c r="D17" s="59" t="n">
        <v>37445.8</v>
      </c>
      <c r="E17" s="59" t="n">
        <v>77</v>
      </c>
      <c r="F17" s="59" t="n">
        <v>1966.9</v>
      </c>
      <c r="G17" s="59" t="n">
        <v>2772.4</v>
      </c>
      <c r="H17" s="59" t="n">
        <v>6355.4</v>
      </c>
      <c r="I17" s="59" t="n">
        <v>26727.2</v>
      </c>
      <c r="J17" s="59" t="n">
        <v>2084.9</v>
      </c>
      <c r="K17" s="59" t="n">
        <v>442.3</v>
      </c>
      <c r="L17" s="59" t="n">
        <v>1651.6</v>
      </c>
      <c r="M17" s="82" t="n">
        <v>4.41064151386804</v>
      </c>
      <c r="N17" s="82" t="n">
        <v>6.17947259720435</v>
      </c>
    </row>
    <row r="18" customFormat="false" ht="12" hidden="false" customHeight="false" outlineLevel="0" collapsed="false">
      <c r="A18" s="58" t="s">
        <v>165</v>
      </c>
      <c r="B18" s="59" t="n">
        <v>67168</v>
      </c>
      <c r="C18" s="82" t="n">
        <v>2.1</v>
      </c>
      <c r="D18" s="59" t="n">
        <v>42448.6</v>
      </c>
      <c r="E18" s="59" t="n">
        <v>86.4</v>
      </c>
      <c r="F18" s="59" t="n">
        <v>2421.2</v>
      </c>
      <c r="G18" s="59" t="n">
        <v>3483.4</v>
      </c>
      <c r="H18" s="59" t="n">
        <v>7112</v>
      </c>
      <c r="I18" s="59" t="n">
        <v>29934.5</v>
      </c>
      <c r="J18" s="59" t="n">
        <v>2366.4</v>
      </c>
      <c r="K18" s="59" t="n">
        <v>438.8</v>
      </c>
      <c r="L18" s="59" t="n">
        <v>1932.4</v>
      </c>
      <c r="M18" s="82" t="n">
        <v>4.55232916986662</v>
      </c>
      <c r="N18" s="82" t="n">
        <v>6.45542768377625</v>
      </c>
    </row>
    <row r="19" customFormat="false" ht="12" hidden="false" customHeight="false" outlineLevel="0" collapsed="false">
      <c r="A19" s="58" t="s">
        <v>166</v>
      </c>
      <c r="B19" s="59" t="n">
        <v>60131</v>
      </c>
      <c r="C19" s="82" t="n">
        <v>2.1</v>
      </c>
      <c r="D19" s="59" t="n">
        <v>47449.5</v>
      </c>
      <c r="E19" s="59" t="n">
        <v>97.3</v>
      </c>
      <c r="F19" s="59" t="n">
        <v>2931.3</v>
      </c>
      <c r="G19" s="59" t="n">
        <v>4038.5</v>
      </c>
      <c r="H19" s="59" t="n">
        <v>7833.1</v>
      </c>
      <c r="I19" s="59" t="n">
        <v>33161.4</v>
      </c>
      <c r="J19" s="59" t="n">
        <v>2649.8</v>
      </c>
      <c r="K19" s="59" t="n">
        <v>436.6</v>
      </c>
      <c r="L19" s="59" t="n">
        <v>2215.5</v>
      </c>
      <c r="M19" s="82" t="n">
        <v>4.66917459614959</v>
      </c>
      <c r="N19" s="82" t="n">
        <v>6.68096039371076</v>
      </c>
    </row>
    <row r="20" customFormat="false" ht="12" hidden="false" customHeight="false" outlineLevel="0" collapsed="false">
      <c r="A20" s="58" t="s">
        <v>167</v>
      </c>
      <c r="B20" s="59" t="n">
        <v>105906</v>
      </c>
      <c r="C20" s="82" t="n">
        <v>2.2</v>
      </c>
      <c r="D20" s="59" t="n">
        <v>54840.8</v>
      </c>
      <c r="E20" s="59" t="n">
        <v>125.2</v>
      </c>
      <c r="F20" s="59" t="n">
        <v>3660.9</v>
      </c>
      <c r="G20" s="59" t="n">
        <v>5047.1</v>
      </c>
      <c r="H20" s="59" t="n">
        <v>8772.2</v>
      </c>
      <c r="I20" s="59" t="n">
        <v>37778.6</v>
      </c>
      <c r="J20" s="59" t="n">
        <v>3052.3</v>
      </c>
      <c r="K20" s="59" t="n">
        <v>450.6</v>
      </c>
      <c r="L20" s="59" t="n">
        <v>2602.7</v>
      </c>
      <c r="M20" s="82" t="n">
        <v>4.7459190967309</v>
      </c>
      <c r="N20" s="82" t="n">
        <v>6.88935005532233</v>
      </c>
    </row>
    <row r="21" customFormat="false" ht="12" hidden="false" customHeight="false" outlineLevel="0" collapsed="false">
      <c r="A21" s="58" t="s">
        <v>168</v>
      </c>
      <c r="B21" s="59" t="n">
        <v>89347</v>
      </c>
      <c r="C21" s="82" t="n">
        <v>2.3</v>
      </c>
      <c r="D21" s="59" t="n">
        <v>64865.3</v>
      </c>
      <c r="E21" s="59" t="n">
        <v>147.8</v>
      </c>
      <c r="F21" s="59" t="n">
        <v>4442.1</v>
      </c>
      <c r="G21" s="59" t="n">
        <v>6220.6</v>
      </c>
      <c r="H21" s="59" t="n">
        <v>10165</v>
      </c>
      <c r="I21" s="59" t="n">
        <v>44490.4</v>
      </c>
      <c r="J21" s="59" t="n">
        <v>3637.5</v>
      </c>
      <c r="K21" s="59" t="n">
        <v>468.1</v>
      </c>
      <c r="L21" s="59" t="n">
        <v>3169.6</v>
      </c>
      <c r="M21" s="82" t="n">
        <v>4.88643388683934</v>
      </c>
      <c r="N21" s="82" t="n">
        <v>7.12423354251704</v>
      </c>
    </row>
    <row r="22" customFormat="false" ht="12" hidden="false" customHeight="false" outlineLevel="0" collapsed="false">
      <c r="A22" s="58" t="s">
        <v>169</v>
      </c>
      <c r="B22" s="59" t="n">
        <v>75756</v>
      </c>
      <c r="C22" s="82" t="n">
        <v>2.4</v>
      </c>
      <c r="D22" s="59" t="n">
        <v>74864.8</v>
      </c>
      <c r="E22" s="59" t="n">
        <v>186.8</v>
      </c>
      <c r="F22" s="59" t="n">
        <v>5055.3</v>
      </c>
      <c r="G22" s="59" t="n">
        <v>7014.3</v>
      </c>
      <c r="H22" s="59" t="n">
        <v>11532.8</v>
      </c>
      <c r="I22" s="59" t="n">
        <v>51789</v>
      </c>
      <c r="J22" s="59" t="n">
        <v>4277.8</v>
      </c>
      <c r="K22" s="59" t="n">
        <v>490.1</v>
      </c>
      <c r="L22" s="59" t="n">
        <v>3787.7</v>
      </c>
      <c r="M22" s="82" t="n">
        <v>5.0593870550646</v>
      </c>
      <c r="N22" s="82" t="n">
        <v>7.31371526772094</v>
      </c>
    </row>
    <row r="23" customFormat="false" ht="12" hidden="false" customHeight="false" outlineLevel="0" collapsed="false">
      <c r="A23" s="58" t="s">
        <v>170</v>
      </c>
      <c r="B23" s="59" t="n">
        <v>63856</v>
      </c>
      <c r="C23" s="82" t="n">
        <v>2.5</v>
      </c>
      <c r="D23" s="59" t="n">
        <v>84857.7</v>
      </c>
      <c r="E23" s="59" t="n">
        <v>202.2</v>
      </c>
      <c r="F23" s="59" t="n">
        <v>5467.4</v>
      </c>
      <c r="G23" s="59" t="n">
        <v>7789.1</v>
      </c>
      <c r="H23" s="59" t="n">
        <v>12489.6</v>
      </c>
      <c r="I23" s="59" t="n">
        <v>59506.3</v>
      </c>
      <c r="J23" s="59" t="n">
        <v>4958.5</v>
      </c>
      <c r="K23" s="59" t="n">
        <v>513.2</v>
      </c>
      <c r="L23" s="59" t="n">
        <v>4445.3</v>
      </c>
      <c r="M23" s="82" t="n">
        <v>5.23853462914974</v>
      </c>
      <c r="N23" s="82" t="n">
        <v>7.47030146387862</v>
      </c>
    </row>
    <row r="24" customFormat="false" ht="12" hidden="false" customHeight="false" outlineLevel="0" collapsed="false">
      <c r="A24" s="58" t="s">
        <v>171</v>
      </c>
      <c r="B24" s="59" t="n">
        <v>52704</v>
      </c>
      <c r="C24" s="82" t="n">
        <v>2.5</v>
      </c>
      <c r="D24" s="59" t="n">
        <v>94802.6</v>
      </c>
      <c r="E24" s="59" t="n">
        <v>256</v>
      </c>
      <c r="F24" s="59" t="n">
        <v>5748.2</v>
      </c>
      <c r="G24" s="59" t="n">
        <v>8311.3</v>
      </c>
      <c r="H24" s="59" t="n">
        <v>13580.7</v>
      </c>
      <c r="I24" s="59" t="n">
        <v>67582.6</v>
      </c>
      <c r="J24" s="59" t="n">
        <v>5674</v>
      </c>
      <c r="K24" s="59" t="n">
        <v>537.5</v>
      </c>
      <c r="L24" s="59" t="n">
        <v>5136.4</v>
      </c>
      <c r="M24" s="82" t="n">
        <v>5.41799486511973</v>
      </c>
      <c r="N24" s="82" t="n">
        <v>7.60018111170627</v>
      </c>
    </row>
    <row r="25" customFormat="false" ht="12" hidden="false" customHeight="false" outlineLevel="0" collapsed="false">
      <c r="A25" s="58" t="s">
        <v>172</v>
      </c>
      <c r="B25" s="59" t="n">
        <v>206902</v>
      </c>
      <c r="C25" s="82" t="n">
        <v>2.7</v>
      </c>
      <c r="D25" s="59" t="n">
        <v>141464.5</v>
      </c>
      <c r="E25" s="59" t="n">
        <v>482.1</v>
      </c>
      <c r="F25" s="59" t="n">
        <v>5801.7</v>
      </c>
      <c r="G25" s="59" t="n">
        <v>8139.7</v>
      </c>
      <c r="H25" s="59" t="n">
        <v>17506.4</v>
      </c>
      <c r="I25" s="59" t="n">
        <v>110583.3</v>
      </c>
      <c r="J25" s="59" t="n">
        <v>9539.6</v>
      </c>
      <c r="K25" s="59" t="n">
        <v>578.6</v>
      </c>
      <c r="L25" s="59" t="n">
        <v>8961</v>
      </c>
      <c r="M25" s="82" t="n">
        <v>6.33445139946771</v>
      </c>
      <c r="N25" s="82" t="n">
        <v>8.10339355038238</v>
      </c>
    </row>
    <row r="26" customFormat="false" ht="12" hidden="false" customHeight="false" outlineLevel="0" collapsed="false">
      <c r="A26" s="58" t="s">
        <v>173</v>
      </c>
      <c r="B26" s="59" t="n">
        <v>24333</v>
      </c>
      <c r="C26" s="82" t="n">
        <v>2.9</v>
      </c>
      <c r="D26" s="59" t="n">
        <v>331430.9</v>
      </c>
      <c r="E26" s="59" t="n">
        <v>2597</v>
      </c>
      <c r="F26" s="59" t="n">
        <v>1065.8</v>
      </c>
      <c r="G26" s="59" t="n">
        <v>8532.9</v>
      </c>
      <c r="H26" s="59" t="n">
        <v>31418.3</v>
      </c>
      <c r="I26" s="59" t="n">
        <v>293302</v>
      </c>
      <c r="J26" s="59" t="n">
        <v>26555.1</v>
      </c>
      <c r="K26" s="59" t="n">
        <v>943.6</v>
      </c>
      <c r="L26" s="59" t="n">
        <v>25611.5</v>
      </c>
      <c r="M26" s="82" t="n">
        <v>7.72755346589591</v>
      </c>
      <c r="N26" s="82" t="n">
        <v>8.73212593163361</v>
      </c>
    </row>
    <row r="27" customFormat="false" ht="12" hidden="false" customHeight="false" outlineLevel="0" collapsed="false">
      <c r="A27" s="61" t="s">
        <v>174</v>
      </c>
      <c r="B27" s="62" t="n">
        <v>8067</v>
      </c>
      <c r="C27" s="83" t="n">
        <v>2.9</v>
      </c>
      <c r="D27" s="62" t="n">
        <v>1182830.9</v>
      </c>
      <c r="E27" s="62" t="n">
        <v>19478.5</v>
      </c>
      <c r="F27" s="62" t="n">
        <v>0</v>
      </c>
      <c r="G27" s="62" t="n">
        <v>20397.2</v>
      </c>
      <c r="H27" s="62" t="n">
        <v>96045.6</v>
      </c>
      <c r="I27" s="62" t="n">
        <v>1086296.4</v>
      </c>
      <c r="J27" s="62" t="n">
        <v>105013.1</v>
      </c>
      <c r="K27" s="62" t="n">
        <v>8721.3</v>
      </c>
      <c r="L27" s="62" t="n">
        <v>96291.8</v>
      </c>
      <c r="M27" s="83" t="n">
        <v>8.14079172263762</v>
      </c>
      <c r="N27" s="83" t="n">
        <v>8.86422895261367</v>
      </c>
    </row>
    <row r="28" customFormat="false" ht="12" hidden="false" customHeight="false" outlineLevel="0" collapsed="false">
      <c r="A28" s="64"/>
      <c r="B28" s="73"/>
      <c r="C28" s="84"/>
      <c r="D28" s="73"/>
      <c r="E28" s="73"/>
      <c r="F28" s="73"/>
      <c r="G28" s="73"/>
      <c r="H28" s="73"/>
      <c r="I28" s="73"/>
      <c r="J28" s="73"/>
      <c r="K28" s="73"/>
      <c r="L28" s="73"/>
      <c r="M28" s="84"/>
      <c r="N28" s="85"/>
    </row>
    <row r="29" s="67" customFormat="true" ht="12" hidden="false" customHeight="false" outlineLevel="0" collapsed="false">
      <c r="A29" s="64"/>
      <c r="B29" s="73"/>
      <c r="C29" s="84"/>
      <c r="D29" s="73"/>
      <c r="E29" s="73"/>
      <c r="F29" s="73"/>
      <c r="G29" s="73"/>
      <c r="H29" s="73"/>
      <c r="I29" s="73"/>
      <c r="J29" s="73"/>
      <c r="K29" s="73"/>
      <c r="L29" s="73"/>
      <c r="M29" s="84"/>
      <c r="N29" s="85"/>
    </row>
    <row r="30" customFormat="false" ht="18.75" hidden="false" customHeight="true" outlineLevel="0" collapsed="false">
      <c r="A30" s="68" t="s">
        <v>175</v>
      </c>
      <c r="B30" s="73"/>
      <c r="C30" s="84"/>
      <c r="D30" s="73"/>
      <c r="E30" s="73"/>
      <c r="F30" s="73"/>
      <c r="G30" s="73"/>
      <c r="H30" s="73"/>
      <c r="I30" s="73"/>
      <c r="J30" s="73"/>
      <c r="K30" s="73"/>
      <c r="L30" s="73"/>
      <c r="M30" s="84"/>
      <c r="N30" s="85"/>
    </row>
    <row r="31" customFormat="false" ht="12.75" hidden="false" customHeight="true" outlineLevel="0" collapsed="false">
      <c r="A31" s="69"/>
      <c r="B31" s="73"/>
      <c r="C31" s="84"/>
      <c r="D31" s="73"/>
      <c r="E31" s="73"/>
      <c r="F31" s="73"/>
      <c r="G31" s="73"/>
      <c r="H31" s="73"/>
      <c r="I31" s="73"/>
      <c r="J31" s="73"/>
      <c r="K31" s="73"/>
      <c r="L31" s="73"/>
      <c r="M31" s="84"/>
      <c r="N31" s="85"/>
    </row>
    <row r="32" customFormat="false" ht="12.75" hidden="false" customHeight="true" outlineLevel="0" collapsed="false">
      <c r="A32" s="70"/>
      <c r="B32" s="86"/>
      <c r="C32" s="87"/>
      <c r="D32" s="86"/>
      <c r="E32" s="86"/>
      <c r="F32" s="86"/>
      <c r="G32" s="86"/>
      <c r="H32" s="86"/>
      <c r="I32" s="86"/>
      <c r="J32" s="86"/>
      <c r="K32" s="86"/>
      <c r="L32" s="86"/>
      <c r="M32" s="87"/>
      <c r="N32" s="87"/>
    </row>
    <row r="33" customFormat="false" ht="12.75" hidden="false" customHeight="true" outlineLevel="0" collapsed="false">
      <c r="A33" s="58" t="s">
        <v>126</v>
      </c>
      <c r="B33" s="59" t="n">
        <v>327297</v>
      </c>
      <c r="C33" s="82" t="n">
        <v>1.2</v>
      </c>
      <c r="D33" s="59" t="n">
        <v>798.9</v>
      </c>
      <c r="E33" s="59" t="n">
        <v>259.6</v>
      </c>
      <c r="F33" s="59" t="n">
        <v>33.3</v>
      </c>
      <c r="G33" s="59" t="n">
        <v>430.7</v>
      </c>
      <c r="H33" s="59" t="n">
        <v>4199.1</v>
      </c>
      <c r="I33" s="59" t="n">
        <v>3404.6</v>
      </c>
      <c r="J33" s="59" t="n">
        <v>198.6</v>
      </c>
      <c r="K33" s="59" t="n">
        <v>127.4</v>
      </c>
      <c r="L33" s="59" t="n">
        <v>93.8</v>
      </c>
      <c r="M33" s="82" t="n">
        <v>11.7411440731005</v>
      </c>
      <c r="N33" s="82" t="n">
        <v>2.75509604652529</v>
      </c>
    </row>
    <row r="34" customFormat="false" ht="12.75" hidden="false" customHeight="true" outlineLevel="0" collapsed="false">
      <c r="A34" s="58" t="s">
        <v>128</v>
      </c>
      <c r="B34" s="59" t="n">
        <v>327294</v>
      </c>
      <c r="C34" s="82" t="n">
        <v>1.8</v>
      </c>
      <c r="D34" s="59" t="n">
        <v>19470.6</v>
      </c>
      <c r="E34" s="59" t="n">
        <v>45.7</v>
      </c>
      <c r="F34" s="59" t="n">
        <v>493</v>
      </c>
      <c r="G34" s="59" t="n">
        <v>1197</v>
      </c>
      <c r="H34" s="59" t="n">
        <v>4708.1</v>
      </c>
      <c r="I34" s="59" t="n">
        <v>13541.1</v>
      </c>
      <c r="J34" s="59" t="n">
        <v>949.5</v>
      </c>
      <c r="K34" s="59" t="n">
        <v>393.7</v>
      </c>
      <c r="L34" s="59" t="n">
        <v>597</v>
      </c>
      <c r="M34" s="82" t="n">
        <v>3.06616128932853</v>
      </c>
      <c r="N34" s="82" t="n">
        <v>4.40879987593327</v>
      </c>
    </row>
    <row r="35" customFormat="false" ht="12" hidden="false" customHeight="false" outlineLevel="0" collapsed="false">
      <c r="A35" s="58" t="s">
        <v>130</v>
      </c>
      <c r="B35" s="59" t="n">
        <v>327313</v>
      </c>
      <c r="C35" s="82" t="n">
        <v>2.1</v>
      </c>
      <c r="D35" s="59" t="n">
        <v>36208.7</v>
      </c>
      <c r="E35" s="59" t="n">
        <v>73.4</v>
      </c>
      <c r="F35" s="59" t="n">
        <v>1854.3</v>
      </c>
      <c r="G35" s="59" t="n">
        <v>2751.2</v>
      </c>
      <c r="H35" s="59" t="n">
        <v>6313.3</v>
      </c>
      <c r="I35" s="59" t="n">
        <v>25758.5</v>
      </c>
      <c r="J35" s="59" t="n">
        <v>2000.3</v>
      </c>
      <c r="K35" s="59" t="n">
        <v>444.1</v>
      </c>
      <c r="L35" s="59" t="n">
        <v>1567.8</v>
      </c>
      <c r="M35" s="82" t="n">
        <v>4.3298986155261</v>
      </c>
      <c r="N35" s="82" t="n">
        <v>6.08653454199585</v>
      </c>
    </row>
    <row r="36" customFormat="false" ht="12" hidden="false" customHeight="false" outlineLevel="0" collapsed="false">
      <c r="A36" s="58" t="s">
        <v>176</v>
      </c>
      <c r="B36" s="59" t="n">
        <v>327301</v>
      </c>
      <c r="C36" s="82" t="n">
        <v>2.3</v>
      </c>
      <c r="D36" s="59" t="n">
        <v>64079.4</v>
      </c>
      <c r="E36" s="59" t="n">
        <v>151.8</v>
      </c>
      <c r="F36" s="59" t="n">
        <v>4297.7</v>
      </c>
      <c r="G36" s="59" t="n">
        <v>5976.6</v>
      </c>
      <c r="H36" s="59" t="n">
        <v>10022.4</v>
      </c>
      <c r="I36" s="59" t="n">
        <v>44237.2</v>
      </c>
      <c r="J36" s="59" t="n">
        <v>3617</v>
      </c>
      <c r="K36" s="59" t="n">
        <v>468.4</v>
      </c>
      <c r="L36" s="59" t="n">
        <v>3149.2</v>
      </c>
      <c r="M36" s="82" t="n">
        <v>4.91452791380693</v>
      </c>
      <c r="N36" s="82" t="n">
        <v>7.11889540929354</v>
      </c>
    </row>
    <row r="37" customFormat="false" ht="12" hidden="false" customHeight="false" outlineLevel="0" collapsed="false">
      <c r="A37" s="58" t="s">
        <v>134</v>
      </c>
      <c r="B37" s="59" t="n">
        <v>245477</v>
      </c>
      <c r="C37" s="82" t="n">
        <v>2.6</v>
      </c>
      <c r="D37" s="59" t="n">
        <v>112539.7</v>
      </c>
      <c r="E37" s="59" t="n">
        <v>310.6</v>
      </c>
      <c r="F37" s="59" t="n">
        <v>5800.1</v>
      </c>
      <c r="G37" s="59" t="n">
        <v>8152.4</v>
      </c>
      <c r="H37" s="59" t="n">
        <v>15068.1</v>
      </c>
      <c r="I37" s="59" t="n">
        <v>83951.8</v>
      </c>
      <c r="J37" s="59" t="n">
        <v>7140.4</v>
      </c>
      <c r="K37" s="59" t="n">
        <v>561.3</v>
      </c>
      <c r="L37" s="59" t="n">
        <v>6579.1</v>
      </c>
      <c r="M37" s="82" t="n">
        <v>5.84602589130769</v>
      </c>
      <c r="N37" s="82" t="n">
        <v>7.83675871154639</v>
      </c>
    </row>
    <row r="38" customFormat="false" ht="12" hidden="false" customHeight="false" outlineLevel="0" collapsed="false">
      <c r="A38" s="58" t="s">
        <v>136</v>
      </c>
      <c r="B38" s="59" t="n">
        <v>65460</v>
      </c>
      <c r="C38" s="82" t="n">
        <v>2.8</v>
      </c>
      <c r="D38" s="59" t="n">
        <v>219487.2</v>
      </c>
      <c r="E38" s="59" t="n">
        <v>1178.1</v>
      </c>
      <c r="F38" s="59" t="n">
        <v>4599</v>
      </c>
      <c r="G38" s="59" t="n">
        <v>8178.9</v>
      </c>
      <c r="H38" s="59" t="n">
        <v>23692.8</v>
      </c>
      <c r="I38" s="59" t="n">
        <v>184309.5</v>
      </c>
      <c r="J38" s="59" t="n">
        <v>16255.3</v>
      </c>
      <c r="K38" s="59" t="n">
        <v>611.5</v>
      </c>
      <c r="L38" s="59" t="n">
        <v>15643.8</v>
      </c>
      <c r="M38" s="82" t="n">
        <v>7.12743157687555</v>
      </c>
      <c r="N38" s="82" t="n">
        <v>8.48778820408064</v>
      </c>
    </row>
    <row r="39" customFormat="false" ht="12" hidden="false" customHeight="false" outlineLevel="0" collapsed="false">
      <c r="A39" s="72" t="s">
        <v>138</v>
      </c>
      <c r="B39" s="62" t="n">
        <v>16365</v>
      </c>
      <c r="C39" s="83" t="n">
        <v>2.9</v>
      </c>
      <c r="D39" s="62" t="n">
        <v>791473.4</v>
      </c>
      <c r="E39" s="62" t="n">
        <v>11427.6</v>
      </c>
      <c r="F39" s="62" t="n">
        <v>0</v>
      </c>
      <c r="G39" s="62" t="n">
        <v>14423</v>
      </c>
      <c r="H39" s="62" t="n">
        <v>65814.1</v>
      </c>
      <c r="I39" s="62" t="n">
        <v>723054.5</v>
      </c>
      <c r="J39" s="62" t="n">
        <v>69044.3</v>
      </c>
      <c r="K39" s="62" t="n">
        <v>4996.9</v>
      </c>
      <c r="L39" s="62" t="n">
        <v>64047.3</v>
      </c>
      <c r="M39" s="83" t="n">
        <v>8.09216077255407</v>
      </c>
      <c r="N39" s="83" t="n">
        <v>8.85788000766194</v>
      </c>
    </row>
    <row r="40" customFormat="false" ht="12" hidden="false" customHeight="false" outlineLevel="0" collapsed="false">
      <c r="A40" s="64"/>
      <c r="B40" s="73"/>
      <c r="C40" s="84"/>
      <c r="D40" s="73"/>
      <c r="E40" s="73"/>
      <c r="F40" s="73"/>
      <c r="G40" s="73"/>
      <c r="H40" s="73"/>
      <c r="I40" s="73"/>
      <c r="J40" s="73"/>
      <c r="K40" s="73"/>
      <c r="L40" s="73"/>
      <c r="M40" s="84"/>
      <c r="N40" s="85"/>
    </row>
    <row r="41" customFormat="false" ht="12" hidden="false" customHeight="false" outlineLevel="0" collapsed="false">
      <c r="A41" s="64"/>
      <c r="B41" s="73"/>
      <c r="C41" s="84"/>
      <c r="D41" s="73"/>
      <c r="E41" s="73"/>
      <c r="F41" s="73"/>
      <c r="G41" s="73"/>
      <c r="H41" s="73"/>
      <c r="I41" s="73"/>
      <c r="J41" s="73"/>
      <c r="K41" s="73"/>
      <c r="L41" s="73"/>
      <c r="M41" s="84"/>
      <c r="N41" s="85"/>
    </row>
    <row r="42" s="124" customFormat="true" ht="18.75" hidden="false" customHeight="true" outlineLevel="0" collapsed="false">
      <c r="A42" s="76" t="s">
        <v>177</v>
      </c>
      <c r="B42" s="97" t="n">
        <v>1636507</v>
      </c>
      <c r="C42" s="90" t="n">
        <v>2</v>
      </c>
      <c r="D42" s="97" t="n">
        <v>57686.9</v>
      </c>
      <c r="E42" s="97" t="n">
        <v>314.1</v>
      </c>
      <c r="F42" s="97" t="n">
        <v>2389.7</v>
      </c>
      <c r="G42" s="97" t="n">
        <v>3765.4</v>
      </c>
      <c r="H42" s="97" t="n">
        <v>8914.6</v>
      </c>
      <c r="I42" s="97" t="n">
        <v>44584.1</v>
      </c>
      <c r="J42" s="97" t="n">
        <v>3764.8</v>
      </c>
      <c r="K42" s="97" t="n">
        <v>445.3</v>
      </c>
      <c r="L42" s="97" t="n">
        <v>3334.7</v>
      </c>
      <c r="M42" s="89" t="n">
        <v>5.78068850986966</v>
      </c>
      <c r="N42" s="89" t="n">
        <v>7.47957231389666</v>
      </c>
    </row>
    <row r="44" s="32" customFormat="true" ht="12" hidden="false" customHeight="false" outlineLevel="0" collapsed="false">
      <c r="A44" s="32" t="s">
        <v>178</v>
      </c>
      <c r="K44" s="79"/>
      <c r="L44" s="79"/>
      <c r="M44" s="79"/>
      <c r="N44" s="79"/>
    </row>
    <row r="45" s="32" customFormat="true" ht="12" hidden="false" customHeight="false" outlineLevel="0" collapsed="false">
      <c r="A45" s="32" t="s">
        <v>179</v>
      </c>
    </row>
  </sheetData>
  <mergeCells count="12">
    <mergeCell ref="A6:A7"/>
    <mergeCell ref="B6:B7"/>
    <mergeCell ref="C6:C7"/>
    <mergeCell ref="D6:D7"/>
    <mergeCell ref="E6:G6"/>
    <mergeCell ref="H6:H7"/>
    <mergeCell ref="I6:I7"/>
    <mergeCell ref="J6:J7"/>
    <mergeCell ref="K6:K7"/>
    <mergeCell ref="L6:L7"/>
    <mergeCell ref="M6:M7"/>
    <mergeCell ref="N6:N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15"/>
    <col collapsed="false" customWidth="true" hidden="false" outlineLevel="0" max="2" min="2" style="0" width="13.33"/>
    <col collapsed="false" customWidth="true" hidden="false" outlineLevel="0" max="3" min="3" style="0" width="13.49"/>
    <col collapsed="false" customWidth="true" hidden="false" outlineLevel="0" max="4" min="4" style="0" width="12.32"/>
    <col collapsed="false" customWidth="true" hidden="false" outlineLevel="0" max="7" min="5" style="0" width="12.5"/>
    <col collapsed="false" customWidth="true" hidden="false" outlineLevel="0" max="8" min="8" style="0" width="11.66"/>
    <col collapsed="false" customWidth="true" hidden="false" outlineLevel="0" max="9" min="9" style="0" width="11.82"/>
    <col collapsed="false" customWidth="true" hidden="false" outlineLevel="0" max="11" min="10" style="0" width="10.66"/>
    <col collapsed="false" customWidth="true" hidden="false" outlineLevel="0" max="12" min="12" style="0" width="7.66"/>
    <col collapsed="false" customWidth="true" hidden="false" outlineLevel="0" max="13" min="13" style="0" width="1.66"/>
    <col collapsed="false" customWidth="true" hidden="false" outlineLevel="0" max="14" min="14" style="0" width="12.32"/>
    <col collapsed="false" customWidth="true" hidden="false" outlineLevel="0" max="15" min="15" style="0" width="11.82"/>
  </cols>
  <sheetData>
    <row r="1" customFormat="false" ht="30" hidden="false" customHeight="true" outlineLevel="0" collapsed="false">
      <c r="A1" s="34" t="s">
        <v>183</v>
      </c>
      <c r="B1" s="35"/>
      <c r="C1" s="36"/>
      <c r="D1" s="36"/>
      <c r="E1" s="36"/>
      <c r="F1" s="36"/>
      <c r="G1" s="36"/>
      <c r="H1" s="36"/>
      <c r="I1" s="36"/>
      <c r="J1" s="36"/>
      <c r="K1" s="36"/>
      <c r="L1" s="36"/>
      <c r="M1" s="36"/>
      <c r="N1" s="36"/>
      <c r="O1" s="37" t="s">
        <v>291</v>
      </c>
    </row>
    <row r="2" customFormat="false" ht="21" hidden="false" customHeight="true" outlineLevel="0" collapsed="false">
      <c r="A2" s="38" t="s">
        <v>120</v>
      </c>
      <c r="B2" s="39"/>
      <c r="C2" s="40"/>
      <c r="D2" s="40"/>
      <c r="E2" s="40"/>
      <c r="F2" s="40"/>
      <c r="G2" s="40"/>
      <c r="H2" s="40"/>
      <c r="I2" s="40"/>
      <c r="J2" s="40"/>
      <c r="K2" s="40"/>
      <c r="L2" s="40"/>
      <c r="M2" s="40"/>
      <c r="N2" s="40"/>
      <c r="O2" s="41"/>
    </row>
    <row r="3" customFormat="false" ht="12.75" hidden="false" customHeight="true" outlineLevel="0" collapsed="false">
      <c r="A3" s="42"/>
      <c r="B3" s="43"/>
      <c r="C3" s="44"/>
      <c r="D3" s="44"/>
      <c r="E3" s="44"/>
      <c r="F3" s="44"/>
      <c r="G3" s="44"/>
      <c r="H3" s="44"/>
      <c r="I3" s="44"/>
      <c r="J3" s="44"/>
      <c r="K3" s="44"/>
      <c r="L3" s="44"/>
      <c r="M3" s="44"/>
      <c r="N3" s="44"/>
      <c r="O3" s="45"/>
    </row>
    <row r="4" customFormat="false" ht="18.75" hidden="false" customHeight="true" outlineLevel="0" collapsed="false">
      <c r="A4" s="46" t="s">
        <v>142</v>
      </c>
      <c r="B4" s="46"/>
      <c r="C4" s="46"/>
      <c r="D4" s="46"/>
      <c r="E4" s="46"/>
      <c r="F4" s="46"/>
      <c r="G4" s="48"/>
      <c r="H4" s="48"/>
      <c r="I4" s="48"/>
      <c r="J4" s="48"/>
      <c r="K4" s="48"/>
      <c r="L4" s="48"/>
      <c r="M4" s="48"/>
      <c r="N4" s="48"/>
      <c r="O4" s="49"/>
    </row>
    <row r="5" customFormat="false" ht="12.75" hidden="false" customHeight="true" outlineLevel="0" collapsed="false">
      <c r="A5" s="50"/>
      <c r="B5" s="44"/>
      <c r="C5" s="44"/>
      <c r="D5" s="44"/>
      <c r="E5" s="44"/>
      <c r="F5" s="44"/>
      <c r="G5" s="44"/>
      <c r="H5" s="44"/>
      <c r="I5" s="44"/>
      <c r="J5" s="44"/>
      <c r="K5" s="44"/>
      <c r="L5" s="44"/>
      <c r="M5" s="44"/>
      <c r="N5" s="44"/>
      <c r="O5" s="45"/>
    </row>
    <row r="6" s="52" customFormat="true" ht="27" hidden="false" customHeight="true" outlineLevel="0" collapsed="false">
      <c r="A6" s="51" t="s">
        <v>143</v>
      </c>
      <c r="B6" s="51" t="s">
        <v>144</v>
      </c>
      <c r="C6" s="51" t="s">
        <v>184</v>
      </c>
      <c r="D6" s="51"/>
      <c r="E6" s="51" t="s">
        <v>185</v>
      </c>
      <c r="F6" s="51"/>
      <c r="G6" s="51" t="s">
        <v>186</v>
      </c>
      <c r="H6" s="51"/>
      <c r="I6" s="51" t="s">
        <v>187</v>
      </c>
      <c r="J6" s="51"/>
      <c r="K6" s="51" t="s">
        <v>188</v>
      </c>
      <c r="L6" s="51"/>
      <c r="M6" s="159"/>
      <c r="N6" s="51" t="s">
        <v>292</v>
      </c>
      <c r="O6" s="51"/>
    </row>
    <row r="7" s="52" customFormat="true" ht="15" hidden="false" customHeight="true" outlineLevel="0" collapsed="false">
      <c r="A7" s="51"/>
      <c r="B7" s="51"/>
      <c r="C7" s="51" t="s">
        <v>192</v>
      </c>
      <c r="D7" s="51" t="s">
        <v>193</v>
      </c>
      <c r="E7" s="51" t="s">
        <v>192</v>
      </c>
      <c r="F7" s="51" t="s">
        <v>193</v>
      </c>
      <c r="G7" s="51" t="s">
        <v>192</v>
      </c>
      <c r="H7" s="51" t="s">
        <v>193</v>
      </c>
      <c r="I7" s="51" t="s">
        <v>192</v>
      </c>
      <c r="J7" s="51" t="s">
        <v>193</v>
      </c>
      <c r="K7" s="51" t="s">
        <v>192</v>
      </c>
      <c r="L7" s="51" t="s">
        <v>193</v>
      </c>
      <c r="M7" s="51"/>
      <c r="N7" s="51" t="s">
        <v>192</v>
      </c>
      <c r="O7" s="51" t="s">
        <v>193</v>
      </c>
    </row>
    <row r="8" customFormat="false" ht="12" hidden="false" customHeight="false" outlineLevel="0" collapsed="false">
      <c r="A8" s="56"/>
      <c r="B8" s="57"/>
      <c r="C8" s="57"/>
      <c r="D8" s="57"/>
      <c r="E8" s="57"/>
      <c r="F8" s="57"/>
      <c r="G8" s="57"/>
      <c r="H8" s="57"/>
      <c r="I8" s="57"/>
      <c r="J8" s="57"/>
      <c r="K8" s="57"/>
      <c r="L8" s="57"/>
      <c r="M8" s="57"/>
      <c r="N8" s="57"/>
      <c r="O8" s="57"/>
    </row>
    <row r="9" customFormat="false" ht="12" hidden="false" customHeight="false" outlineLevel="0" collapsed="false">
      <c r="A9" s="58" t="s">
        <v>156</v>
      </c>
      <c r="B9" s="59" t="n">
        <v>22069</v>
      </c>
      <c r="C9" s="59" t="n">
        <v>12263</v>
      </c>
      <c r="D9" s="82" t="n">
        <v>55.6</v>
      </c>
      <c r="E9" s="59" t="n">
        <v>8526</v>
      </c>
      <c r="F9" s="82" t="n">
        <v>38.6</v>
      </c>
      <c r="G9" s="59" t="n">
        <v>432</v>
      </c>
      <c r="H9" s="82" t="n">
        <v>2</v>
      </c>
      <c r="I9" s="59" t="n">
        <v>822</v>
      </c>
      <c r="J9" s="82" t="n">
        <v>3.7</v>
      </c>
      <c r="K9" s="59" t="n">
        <v>26</v>
      </c>
      <c r="L9" s="82" t="n">
        <v>0.1</v>
      </c>
      <c r="M9" s="93"/>
      <c r="N9" s="59" t="n">
        <v>12252</v>
      </c>
      <c r="O9" s="82" t="n">
        <v>55.5</v>
      </c>
    </row>
    <row r="10" customFormat="false" ht="12" hidden="false" customHeight="false" outlineLevel="0" collapsed="false">
      <c r="A10" s="58" t="s">
        <v>157</v>
      </c>
      <c r="B10" s="59" t="n">
        <v>108743</v>
      </c>
      <c r="C10" s="59" t="n">
        <v>91915</v>
      </c>
      <c r="D10" s="82" t="n">
        <v>84.5</v>
      </c>
      <c r="E10" s="59" t="n">
        <v>9360</v>
      </c>
      <c r="F10" s="82" t="n">
        <v>8.6</v>
      </c>
      <c r="G10" s="59" t="n">
        <v>1331</v>
      </c>
      <c r="H10" s="82" t="n">
        <v>1.2</v>
      </c>
      <c r="I10" s="59" t="n">
        <v>6092</v>
      </c>
      <c r="J10" s="82" t="n">
        <v>5.6</v>
      </c>
      <c r="K10" s="59" t="n">
        <v>45</v>
      </c>
      <c r="L10" s="82" t="n">
        <v>0</v>
      </c>
      <c r="M10" s="93"/>
      <c r="N10" s="59" t="n">
        <v>12100</v>
      </c>
      <c r="O10" s="82" t="n">
        <v>11.1</v>
      </c>
    </row>
    <row r="11" customFormat="false" ht="12" hidden="false" customHeight="false" outlineLevel="0" collapsed="false">
      <c r="A11" s="58" t="s">
        <v>158</v>
      </c>
      <c r="B11" s="59" t="n">
        <v>125392</v>
      </c>
      <c r="C11" s="59" t="n">
        <v>97288</v>
      </c>
      <c r="D11" s="82" t="n">
        <v>77.6</v>
      </c>
      <c r="E11" s="59" t="n">
        <v>12983</v>
      </c>
      <c r="F11" s="82" t="n">
        <v>10.4</v>
      </c>
      <c r="G11" s="59" t="n">
        <v>1685</v>
      </c>
      <c r="H11" s="82" t="n">
        <v>1.3</v>
      </c>
      <c r="I11" s="59" t="n">
        <v>13384</v>
      </c>
      <c r="J11" s="82" t="n">
        <v>10.7</v>
      </c>
      <c r="K11" s="59" t="n">
        <v>52</v>
      </c>
      <c r="L11" s="82" t="n">
        <v>0</v>
      </c>
      <c r="M11" s="93"/>
      <c r="N11" s="59" t="n">
        <v>19191</v>
      </c>
      <c r="O11" s="82" t="n">
        <v>15.3</v>
      </c>
    </row>
    <row r="12" customFormat="false" ht="12" hidden="false" customHeight="false" outlineLevel="0" collapsed="false">
      <c r="A12" s="58" t="s">
        <v>159</v>
      </c>
      <c r="B12" s="59" t="n">
        <v>127195</v>
      </c>
      <c r="C12" s="59" t="n">
        <v>85486</v>
      </c>
      <c r="D12" s="82" t="n">
        <v>67.2</v>
      </c>
      <c r="E12" s="59" t="n">
        <v>19177</v>
      </c>
      <c r="F12" s="82" t="n">
        <v>15.1</v>
      </c>
      <c r="G12" s="59" t="n">
        <v>1879</v>
      </c>
      <c r="H12" s="82" t="n">
        <v>1.5</v>
      </c>
      <c r="I12" s="59" t="n">
        <v>20584</v>
      </c>
      <c r="J12" s="82" t="n">
        <v>16.2</v>
      </c>
      <c r="K12" s="59" t="n">
        <v>69</v>
      </c>
      <c r="L12" s="82" t="n">
        <v>0.1</v>
      </c>
      <c r="M12" s="93"/>
      <c r="N12" s="59" t="n">
        <v>26225</v>
      </c>
      <c r="O12" s="82" t="n">
        <v>20.6</v>
      </c>
    </row>
    <row r="13" customFormat="false" ht="12" hidden="false" customHeight="false" outlineLevel="0" collapsed="false">
      <c r="A13" s="58" t="s">
        <v>160</v>
      </c>
      <c r="B13" s="59" t="n">
        <v>123347</v>
      </c>
      <c r="C13" s="59" t="n">
        <v>73702</v>
      </c>
      <c r="D13" s="82" t="n">
        <v>59.8</v>
      </c>
      <c r="E13" s="59" t="n">
        <v>23621</v>
      </c>
      <c r="F13" s="82" t="n">
        <v>19.2</v>
      </c>
      <c r="G13" s="59" t="n">
        <v>2100</v>
      </c>
      <c r="H13" s="82" t="n">
        <v>1.7</v>
      </c>
      <c r="I13" s="59" t="n">
        <v>23865</v>
      </c>
      <c r="J13" s="82" t="n">
        <v>19.3</v>
      </c>
      <c r="K13" s="59" t="n">
        <v>59</v>
      </c>
      <c r="L13" s="82" t="n">
        <v>0</v>
      </c>
      <c r="M13" s="93"/>
      <c r="N13" s="59" t="n">
        <v>27159</v>
      </c>
      <c r="O13" s="82" t="n">
        <v>22</v>
      </c>
    </row>
    <row r="14" customFormat="false" ht="12" hidden="false" customHeight="false" outlineLevel="0" collapsed="false">
      <c r="A14" s="58" t="s">
        <v>161</v>
      </c>
      <c r="B14" s="59" t="n">
        <v>113163</v>
      </c>
      <c r="C14" s="59" t="n">
        <v>62228</v>
      </c>
      <c r="D14" s="82" t="n">
        <v>55</v>
      </c>
      <c r="E14" s="59" t="n">
        <v>26017</v>
      </c>
      <c r="F14" s="82" t="n">
        <v>23</v>
      </c>
      <c r="G14" s="59" t="n">
        <v>2288</v>
      </c>
      <c r="H14" s="82" t="n">
        <v>2</v>
      </c>
      <c r="I14" s="59" t="n">
        <v>22577</v>
      </c>
      <c r="J14" s="82" t="n">
        <v>20</v>
      </c>
      <c r="K14" s="59" t="n">
        <v>53</v>
      </c>
      <c r="L14" s="82" t="n">
        <v>0</v>
      </c>
      <c r="M14" s="93"/>
      <c r="N14" s="59" t="n">
        <v>27226</v>
      </c>
      <c r="O14" s="82" t="n">
        <v>24.1</v>
      </c>
    </row>
    <row r="15" customFormat="false" ht="12" hidden="false" customHeight="false" outlineLevel="0" collapsed="false">
      <c r="A15" s="58" t="s">
        <v>162</v>
      </c>
      <c r="B15" s="59" t="n">
        <v>99646</v>
      </c>
      <c r="C15" s="59" t="n">
        <v>52166</v>
      </c>
      <c r="D15" s="82" t="n">
        <v>52.4</v>
      </c>
      <c r="E15" s="59" t="n">
        <v>26550</v>
      </c>
      <c r="F15" s="82" t="n">
        <v>26.6</v>
      </c>
      <c r="G15" s="59" t="n">
        <v>2155</v>
      </c>
      <c r="H15" s="82" t="n">
        <v>2.2</v>
      </c>
      <c r="I15" s="59" t="n">
        <v>18726</v>
      </c>
      <c r="J15" s="82" t="n">
        <v>18.8</v>
      </c>
      <c r="K15" s="59" t="n">
        <v>49</v>
      </c>
      <c r="L15" s="82" t="n">
        <v>0</v>
      </c>
      <c r="M15" s="93"/>
      <c r="N15" s="59" t="n">
        <v>27999</v>
      </c>
      <c r="O15" s="82" t="n">
        <v>28.1</v>
      </c>
    </row>
    <row r="16" customFormat="false" ht="12" hidden="false" customHeight="false" outlineLevel="0" collapsed="false">
      <c r="A16" s="58" t="s">
        <v>163</v>
      </c>
      <c r="B16" s="59" t="n">
        <v>86693</v>
      </c>
      <c r="C16" s="59" t="n">
        <v>43560</v>
      </c>
      <c r="D16" s="82" t="n">
        <v>50.2</v>
      </c>
      <c r="E16" s="59" t="n">
        <v>26529</v>
      </c>
      <c r="F16" s="82" t="n">
        <v>30.6</v>
      </c>
      <c r="G16" s="59" t="n">
        <v>1932</v>
      </c>
      <c r="H16" s="82" t="n">
        <v>2.2</v>
      </c>
      <c r="I16" s="59" t="n">
        <v>14623</v>
      </c>
      <c r="J16" s="82" t="n">
        <v>16.9</v>
      </c>
      <c r="K16" s="59" t="n">
        <v>49</v>
      </c>
      <c r="L16" s="82" t="n">
        <v>0.1</v>
      </c>
      <c r="M16" s="93"/>
      <c r="N16" s="59" t="n">
        <v>29048</v>
      </c>
      <c r="O16" s="82" t="n">
        <v>33.5</v>
      </c>
    </row>
    <row r="17" customFormat="false" ht="12" hidden="false" customHeight="false" outlineLevel="0" collapsed="false">
      <c r="A17" s="58" t="s">
        <v>164</v>
      </c>
      <c r="B17" s="59" t="n">
        <v>76089</v>
      </c>
      <c r="C17" s="59" t="n">
        <v>36802</v>
      </c>
      <c r="D17" s="82" t="n">
        <v>48.4</v>
      </c>
      <c r="E17" s="59" t="n">
        <v>26585</v>
      </c>
      <c r="F17" s="82" t="n">
        <v>34.9</v>
      </c>
      <c r="G17" s="59" t="n">
        <v>1771</v>
      </c>
      <c r="H17" s="82" t="n">
        <v>2.3</v>
      </c>
      <c r="I17" s="59" t="n">
        <v>10873</v>
      </c>
      <c r="J17" s="82" t="n">
        <v>14.3</v>
      </c>
      <c r="K17" s="59" t="n">
        <v>58</v>
      </c>
      <c r="L17" s="82" t="n">
        <v>0.1</v>
      </c>
      <c r="M17" s="93"/>
      <c r="N17" s="59" t="n">
        <v>30219</v>
      </c>
      <c r="O17" s="82" t="n">
        <v>39.7</v>
      </c>
    </row>
    <row r="18" customFormat="false" ht="12" hidden="false" customHeight="false" outlineLevel="0" collapsed="false">
      <c r="A18" s="58" t="s">
        <v>165</v>
      </c>
      <c r="B18" s="59" t="n">
        <v>67168</v>
      </c>
      <c r="C18" s="59" t="n">
        <v>30659</v>
      </c>
      <c r="D18" s="82" t="n">
        <v>45.6</v>
      </c>
      <c r="E18" s="59" t="n">
        <v>26491</v>
      </c>
      <c r="F18" s="82" t="n">
        <v>39.4</v>
      </c>
      <c r="G18" s="59" t="n">
        <v>1656</v>
      </c>
      <c r="H18" s="82" t="n">
        <v>2.5</v>
      </c>
      <c r="I18" s="59" t="n">
        <v>8319</v>
      </c>
      <c r="J18" s="82" t="n">
        <v>12.4</v>
      </c>
      <c r="K18" s="59" t="n">
        <v>43</v>
      </c>
      <c r="L18" s="82" t="n">
        <v>0.1</v>
      </c>
      <c r="M18" s="93"/>
      <c r="N18" s="59" t="n">
        <v>30954</v>
      </c>
      <c r="O18" s="82" t="n">
        <v>46.1</v>
      </c>
    </row>
    <row r="19" customFormat="false" ht="12" hidden="false" customHeight="false" outlineLevel="0" collapsed="false">
      <c r="A19" s="58" t="s">
        <v>166</v>
      </c>
      <c r="B19" s="59" t="n">
        <v>60131</v>
      </c>
      <c r="C19" s="59" t="n">
        <v>26272</v>
      </c>
      <c r="D19" s="82" t="n">
        <v>43.7</v>
      </c>
      <c r="E19" s="59" t="n">
        <v>25860</v>
      </c>
      <c r="F19" s="82" t="n">
        <v>43</v>
      </c>
      <c r="G19" s="59" t="n">
        <v>1437</v>
      </c>
      <c r="H19" s="82" t="n">
        <v>2.4</v>
      </c>
      <c r="I19" s="59" t="n">
        <v>6528</v>
      </c>
      <c r="J19" s="82" t="n">
        <v>10.9</v>
      </c>
      <c r="K19" s="59" t="n">
        <v>34</v>
      </c>
      <c r="L19" s="82" t="n">
        <v>0.1</v>
      </c>
      <c r="M19" s="93"/>
      <c r="N19" s="59" t="n">
        <v>31402</v>
      </c>
      <c r="O19" s="82" t="n">
        <v>52.2</v>
      </c>
    </row>
    <row r="20" customFormat="false" ht="12" hidden="false" customHeight="false" outlineLevel="0" collapsed="false">
      <c r="A20" s="58" t="s">
        <v>167</v>
      </c>
      <c r="B20" s="59" t="n">
        <v>105906</v>
      </c>
      <c r="C20" s="59" t="n">
        <v>41458</v>
      </c>
      <c r="D20" s="82" t="n">
        <v>39.1</v>
      </c>
      <c r="E20" s="59" t="n">
        <v>52635</v>
      </c>
      <c r="F20" s="82" t="n">
        <v>49.7</v>
      </c>
      <c r="G20" s="59" t="n">
        <v>2205</v>
      </c>
      <c r="H20" s="82" t="n">
        <v>2.1</v>
      </c>
      <c r="I20" s="59" t="n">
        <v>9541</v>
      </c>
      <c r="J20" s="82" t="n">
        <v>9</v>
      </c>
      <c r="K20" s="59" t="n">
        <v>67</v>
      </c>
      <c r="L20" s="82" t="n">
        <v>0.1</v>
      </c>
      <c r="M20" s="93"/>
      <c r="N20" s="59" t="n">
        <v>63627</v>
      </c>
      <c r="O20" s="82" t="n">
        <v>60.1</v>
      </c>
    </row>
    <row r="21" customFormat="false" ht="12" hidden="false" customHeight="false" outlineLevel="0" collapsed="false">
      <c r="A21" s="58" t="s">
        <v>168</v>
      </c>
      <c r="B21" s="59" t="n">
        <v>89347</v>
      </c>
      <c r="C21" s="59" t="n">
        <v>28978</v>
      </c>
      <c r="D21" s="82" t="n">
        <v>32.4</v>
      </c>
      <c r="E21" s="59" t="n">
        <v>52239</v>
      </c>
      <c r="F21" s="82" t="n">
        <v>58.5</v>
      </c>
      <c r="G21" s="59" t="n">
        <v>1468</v>
      </c>
      <c r="H21" s="82" t="n">
        <v>1.6</v>
      </c>
      <c r="I21" s="59" t="n">
        <v>6599</v>
      </c>
      <c r="J21" s="82" t="n">
        <v>7.4</v>
      </c>
      <c r="K21" s="59" t="n">
        <v>63</v>
      </c>
      <c r="L21" s="82" t="n">
        <v>0.1</v>
      </c>
      <c r="M21" s="93"/>
      <c r="N21" s="59" t="n">
        <v>61107</v>
      </c>
      <c r="O21" s="82" t="n">
        <v>68.4</v>
      </c>
    </row>
    <row r="22" customFormat="false" ht="12" hidden="false" customHeight="false" outlineLevel="0" collapsed="false">
      <c r="A22" s="58" t="s">
        <v>169</v>
      </c>
      <c r="B22" s="59" t="n">
        <v>75756</v>
      </c>
      <c r="C22" s="59" t="n">
        <v>19947</v>
      </c>
      <c r="D22" s="82" t="n">
        <v>26.3</v>
      </c>
      <c r="E22" s="59" t="n">
        <v>50348</v>
      </c>
      <c r="F22" s="82" t="n">
        <v>66.5</v>
      </c>
      <c r="G22" s="59" t="n">
        <v>1074</v>
      </c>
      <c r="H22" s="82" t="n">
        <v>1.4</v>
      </c>
      <c r="I22" s="59" t="n">
        <v>4346</v>
      </c>
      <c r="J22" s="82" t="n">
        <v>5.7</v>
      </c>
      <c r="K22" s="59" t="n">
        <v>41</v>
      </c>
      <c r="L22" s="82" t="n">
        <v>0.1</v>
      </c>
      <c r="M22" s="93"/>
      <c r="N22" s="59" t="n">
        <v>56712</v>
      </c>
      <c r="O22" s="82" t="n">
        <v>74.9</v>
      </c>
    </row>
    <row r="23" customFormat="false" ht="12" hidden="false" customHeight="false" outlineLevel="0" collapsed="false">
      <c r="A23" s="58" t="s">
        <v>170</v>
      </c>
      <c r="B23" s="59" t="n">
        <v>63856</v>
      </c>
      <c r="C23" s="59" t="n">
        <v>13697</v>
      </c>
      <c r="D23" s="82" t="n">
        <v>21.4</v>
      </c>
      <c r="E23" s="59" t="n">
        <v>46423</v>
      </c>
      <c r="F23" s="82" t="n">
        <v>72.7</v>
      </c>
      <c r="G23" s="59" t="n">
        <v>712</v>
      </c>
      <c r="H23" s="82" t="n">
        <v>1.1</v>
      </c>
      <c r="I23" s="59" t="n">
        <v>2995</v>
      </c>
      <c r="J23" s="82" t="n">
        <v>4.7</v>
      </c>
      <c r="K23" s="59" t="n">
        <v>29</v>
      </c>
      <c r="L23" s="82" t="n">
        <v>0</v>
      </c>
      <c r="M23" s="93"/>
      <c r="N23" s="59" t="n">
        <v>50482</v>
      </c>
      <c r="O23" s="82" t="n">
        <v>79.1</v>
      </c>
    </row>
    <row r="24" customFormat="false" ht="12" hidden="false" customHeight="false" outlineLevel="0" collapsed="false">
      <c r="A24" s="58" t="s">
        <v>171</v>
      </c>
      <c r="B24" s="59" t="n">
        <v>52704</v>
      </c>
      <c r="C24" s="59" t="n">
        <v>9163</v>
      </c>
      <c r="D24" s="82" t="n">
        <v>17.4</v>
      </c>
      <c r="E24" s="59" t="n">
        <v>40984</v>
      </c>
      <c r="F24" s="82" t="n">
        <v>77.8</v>
      </c>
      <c r="G24" s="59" t="n">
        <v>506</v>
      </c>
      <c r="H24" s="82" t="n">
        <v>1</v>
      </c>
      <c r="I24" s="59" t="n">
        <v>2029</v>
      </c>
      <c r="J24" s="82" t="n">
        <v>3.8</v>
      </c>
      <c r="K24" s="59" t="n">
        <v>22</v>
      </c>
      <c r="L24" s="82" t="n">
        <v>0</v>
      </c>
      <c r="M24" s="93"/>
      <c r="N24" s="59" t="n">
        <v>43661</v>
      </c>
      <c r="O24" s="82" t="n">
        <v>82.8</v>
      </c>
    </row>
    <row r="25" customFormat="false" ht="12" hidden="false" customHeight="false" outlineLevel="0" collapsed="false">
      <c r="A25" s="58" t="s">
        <v>172</v>
      </c>
      <c r="B25" s="59" t="n">
        <v>206902</v>
      </c>
      <c r="C25" s="59" t="n">
        <v>24608</v>
      </c>
      <c r="D25" s="82" t="n">
        <v>11.9</v>
      </c>
      <c r="E25" s="59" t="n">
        <v>175649</v>
      </c>
      <c r="F25" s="82" t="n">
        <v>84.9</v>
      </c>
      <c r="G25" s="59" t="n">
        <v>1249</v>
      </c>
      <c r="H25" s="82" t="n">
        <v>0.6</v>
      </c>
      <c r="I25" s="59" t="n">
        <v>5308</v>
      </c>
      <c r="J25" s="82" t="n">
        <v>2.6</v>
      </c>
      <c r="K25" s="59" t="n">
        <v>88</v>
      </c>
      <c r="L25" s="82" t="n">
        <v>0</v>
      </c>
      <c r="M25" s="93"/>
      <c r="N25" s="59" t="n">
        <v>186292</v>
      </c>
      <c r="O25" s="82" t="n">
        <v>90</v>
      </c>
    </row>
    <row r="26" customFormat="false" ht="12" hidden="false" customHeight="false" outlineLevel="0" collapsed="false">
      <c r="A26" s="58" t="s">
        <v>173</v>
      </c>
      <c r="B26" s="59" t="n">
        <v>24333</v>
      </c>
      <c r="C26" s="59" t="n">
        <v>2470</v>
      </c>
      <c r="D26" s="82" t="n">
        <v>10.2</v>
      </c>
      <c r="E26" s="59" t="n">
        <v>21188</v>
      </c>
      <c r="F26" s="82" t="n">
        <v>87.1</v>
      </c>
      <c r="G26" s="59" t="n">
        <v>135</v>
      </c>
      <c r="H26" s="82" t="n">
        <v>0.6</v>
      </c>
      <c r="I26" s="59" t="n">
        <v>530</v>
      </c>
      <c r="J26" s="82" t="n">
        <v>2.2</v>
      </c>
      <c r="K26" s="59" t="n">
        <v>10</v>
      </c>
      <c r="L26" s="82" t="n">
        <v>0</v>
      </c>
      <c r="M26" s="93"/>
      <c r="N26" s="59" t="n">
        <v>23262</v>
      </c>
      <c r="O26" s="82" t="n">
        <v>95.6</v>
      </c>
    </row>
    <row r="27" customFormat="false" ht="12" hidden="false" customHeight="false" outlineLevel="0" collapsed="false">
      <c r="A27" s="61" t="s">
        <v>174</v>
      </c>
      <c r="B27" s="62" t="n">
        <v>8067</v>
      </c>
      <c r="C27" s="62" t="n">
        <v>859</v>
      </c>
      <c r="D27" s="83" t="n">
        <v>10.6</v>
      </c>
      <c r="E27" s="62" t="n">
        <v>6959</v>
      </c>
      <c r="F27" s="83" t="n">
        <v>86.3</v>
      </c>
      <c r="G27" s="62" t="n">
        <v>64</v>
      </c>
      <c r="H27" s="83" t="n">
        <v>0.8</v>
      </c>
      <c r="I27" s="62" t="n">
        <v>181</v>
      </c>
      <c r="J27" s="83" t="n">
        <v>2.2</v>
      </c>
      <c r="K27" s="63" t="n">
        <v>4</v>
      </c>
      <c r="L27" s="83" t="n">
        <v>0</v>
      </c>
      <c r="M27" s="94"/>
      <c r="N27" s="62" t="n">
        <v>7749</v>
      </c>
      <c r="O27" s="83" t="n">
        <v>96.1</v>
      </c>
    </row>
    <row r="28" customFormat="false" ht="12" hidden="false" customHeight="false" outlineLevel="0" collapsed="false">
      <c r="A28" s="64"/>
      <c r="B28" s="73"/>
      <c r="C28" s="73"/>
      <c r="D28" s="84"/>
      <c r="E28" s="73"/>
      <c r="F28" s="84"/>
      <c r="G28" s="73"/>
      <c r="H28" s="84"/>
      <c r="I28" s="73"/>
      <c r="J28" s="84"/>
      <c r="K28" s="73"/>
      <c r="L28" s="84"/>
      <c r="M28" s="160"/>
      <c r="N28" s="73"/>
      <c r="O28" s="85"/>
    </row>
    <row r="29" s="67" customFormat="true" ht="12" hidden="false" customHeight="false" outlineLevel="0" collapsed="false">
      <c r="A29" s="64"/>
      <c r="B29" s="73"/>
      <c r="C29" s="73"/>
      <c r="D29" s="84"/>
      <c r="E29" s="73"/>
      <c r="F29" s="84"/>
      <c r="G29" s="73"/>
      <c r="H29" s="84"/>
      <c r="I29" s="73"/>
      <c r="J29" s="84"/>
      <c r="K29" s="73"/>
      <c r="L29" s="84"/>
      <c r="M29" s="160"/>
      <c r="N29" s="73"/>
      <c r="O29" s="85"/>
    </row>
    <row r="30" customFormat="false" ht="18.75" hidden="false" customHeight="true" outlineLevel="0" collapsed="false">
      <c r="A30" s="68" t="s">
        <v>175</v>
      </c>
      <c r="B30" s="73"/>
      <c r="C30" s="73"/>
      <c r="D30" s="84"/>
      <c r="E30" s="73"/>
      <c r="F30" s="84"/>
      <c r="G30" s="73"/>
      <c r="H30" s="84"/>
      <c r="I30" s="73"/>
      <c r="J30" s="84"/>
      <c r="K30" s="73"/>
      <c r="L30" s="84"/>
      <c r="M30" s="160"/>
      <c r="N30" s="73"/>
      <c r="O30" s="85"/>
    </row>
    <row r="31" customFormat="false" ht="12.75" hidden="false" customHeight="true" outlineLevel="0" collapsed="false">
      <c r="A31" s="69"/>
      <c r="B31" s="73"/>
      <c r="C31" s="73"/>
      <c r="D31" s="84"/>
      <c r="E31" s="73"/>
      <c r="F31" s="84"/>
      <c r="G31" s="73"/>
      <c r="H31" s="84"/>
      <c r="I31" s="73"/>
      <c r="J31" s="84"/>
      <c r="K31" s="73"/>
      <c r="L31" s="84"/>
      <c r="M31" s="160"/>
      <c r="N31" s="73"/>
      <c r="O31" s="85"/>
    </row>
    <row r="32" customFormat="false" ht="12.75" hidden="false" customHeight="true" outlineLevel="0" collapsed="false">
      <c r="A32" s="70"/>
      <c r="B32" s="86"/>
      <c r="C32" s="86"/>
      <c r="D32" s="87"/>
      <c r="E32" s="86"/>
      <c r="F32" s="87"/>
      <c r="G32" s="86"/>
      <c r="H32" s="87"/>
      <c r="I32" s="86"/>
      <c r="J32" s="87"/>
      <c r="K32" s="86"/>
      <c r="L32" s="87"/>
      <c r="M32" s="161"/>
      <c r="N32" s="86"/>
      <c r="O32" s="87"/>
    </row>
    <row r="33" customFormat="false" ht="12.75" hidden="false" customHeight="true" outlineLevel="0" collapsed="false">
      <c r="A33" s="58" t="s">
        <v>126</v>
      </c>
      <c r="B33" s="59" t="n">
        <v>327297</v>
      </c>
      <c r="C33" s="59" t="n">
        <v>250975</v>
      </c>
      <c r="D33" s="82" t="n">
        <v>76.7</v>
      </c>
      <c r="E33" s="59" t="n">
        <v>40816</v>
      </c>
      <c r="F33" s="82" t="n">
        <v>12.5</v>
      </c>
      <c r="G33" s="59" t="n">
        <v>4466</v>
      </c>
      <c r="H33" s="82" t="n">
        <v>1.4</v>
      </c>
      <c r="I33" s="59" t="n">
        <v>30879</v>
      </c>
      <c r="J33" s="82" t="n">
        <v>9.4</v>
      </c>
      <c r="K33" s="59" t="n">
        <v>161</v>
      </c>
      <c r="L33" s="82" t="n">
        <v>0</v>
      </c>
      <c r="M33" s="93"/>
      <c r="N33" s="59" t="n">
        <v>57747</v>
      </c>
      <c r="O33" s="82" t="n">
        <v>17.6</v>
      </c>
    </row>
    <row r="34" customFormat="false" ht="12.75" hidden="false" customHeight="true" outlineLevel="0" collapsed="false">
      <c r="A34" s="58" t="s">
        <v>128</v>
      </c>
      <c r="B34" s="59" t="n">
        <v>327294</v>
      </c>
      <c r="C34" s="59" t="n">
        <v>190274</v>
      </c>
      <c r="D34" s="82" t="n">
        <v>58.1</v>
      </c>
      <c r="E34" s="59" t="n">
        <v>67729</v>
      </c>
      <c r="F34" s="82" t="n">
        <v>20.7</v>
      </c>
      <c r="G34" s="59" t="n">
        <v>5980</v>
      </c>
      <c r="H34" s="82" t="n">
        <v>1.8</v>
      </c>
      <c r="I34" s="59" t="n">
        <v>63145</v>
      </c>
      <c r="J34" s="82" t="n">
        <v>19.3</v>
      </c>
      <c r="K34" s="59" t="n">
        <v>166</v>
      </c>
      <c r="L34" s="82" t="n">
        <v>0.1</v>
      </c>
      <c r="M34" s="93"/>
      <c r="N34" s="59" t="n">
        <v>75600</v>
      </c>
      <c r="O34" s="82" t="n">
        <v>23.1</v>
      </c>
    </row>
    <row r="35" customFormat="false" ht="12" hidden="false" customHeight="false" outlineLevel="0" collapsed="false">
      <c r="A35" s="58" t="s">
        <v>130</v>
      </c>
      <c r="B35" s="59" t="n">
        <v>327313</v>
      </c>
      <c r="C35" s="59" t="n">
        <v>159209</v>
      </c>
      <c r="D35" s="82" t="n">
        <v>48.6</v>
      </c>
      <c r="E35" s="59" t="n">
        <v>110923</v>
      </c>
      <c r="F35" s="82" t="n">
        <v>33.9</v>
      </c>
      <c r="G35" s="59" t="n">
        <v>7564</v>
      </c>
      <c r="H35" s="82" t="n">
        <v>2.3</v>
      </c>
      <c r="I35" s="59" t="n">
        <v>49423</v>
      </c>
      <c r="J35" s="82" t="n">
        <v>15.1</v>
      </c>
      <c r="K35" s="59" t="n">
        <v>194</v>
      </c>
      <c r="L35" s="82" t="n">
        <v>0.1</v>
      </c>
      <c r="M35" s="93"/>
      <c r="N35" s="59" t="n">
        <v>125526</v>
      </c>
      <c r="O35" s="82" t="n">
        <v>38.4</v>
      </c>
    </row>
    <row r="36" customFormat="false" ht="12" hidden="false" customHeight="false" outlineLevel="0" collapsed="false">
      <c r="A36" s="58" t="s">
        <v>176</v>
      </c>
      <c r="B36" s="59" t="n">
        <v>327301</v>
      </c>
      <c r="C36" s="59" t="n">
        <v>108604</v>
      </c>
      <c r="D36" s="82" t="n">
        <v>33.2</v>
      </c>
      <c r="E36" s="59" t="n">
        <v>187928</v>
      </c>
      <c r="F36" s="82" t="n">
        <v>57.4</v>
      </c>
      <c r="G36" s="59" t="n">
        <v>5735</v>
      </c>
      <c r="H36" s="82" t="n">
        <v>1.8</v>
      </c>
      <c r="I36" s="59" t="n">
        <v>24833</v>
      </c>
      <c r="J36" s="82" t="n">
        <v>7.6</v>
      </c>
      <c r="K36" s="59" t="n">
        <v>201</v>
      </c>
      <c r="L36" s="82" t="n">
        <v>0.1</v>
      </c>
      <c r="M36" s="93"/>
      <c r="N36" s="59" t="n">
        <v>218610</v>
      </c>
      <c r="O36" s="82" t="n">
        <v>66.8</v>
      </c>
    </row>
    <row r="37" customFormat="false" ht="12" hidden="false" customHeight="false" outlineLevel="0" collapsed="false">
      <c r="A37" s="58" t="s">
        <v>134</v>
      </c>
      <c r="B37" s="59" t="n">
        <v>245477</v>
      </c>
      <c r="C37" s="59" t="n">
        <v>36210</v>
      </c>
      <c r="D37" s="82" t="n">
        <v>14.8</v>
      </c>
      <c r="E37" s="59" t="n">
        <v>199442</v>
      </c>
      <c r="F37" s="82" t="n">
        <v>81.2</v>
      </c>
      <c r="G37" s="59" t="n">
        <v>1912</v>
      </c>
      <c r="H37" s="82" t="n">
        <v>0.8</v>
      </c>
      <c r="I37" s="59" t="n">
        <v>7814</v>
      </c>
      <c r="J37" s="82" t="n">
        <v>3.2</v>
      </c>
      <c r="K37" s="59" t="n">
        <v>99</v>
      </c>
      <c r="L37" s="82" t="n">
        <v>0</v>
      </c>
      <c r="M37" s="93"/>
      <c r="N37" s="59" t="n">
        <v>211860</v>
      </c>
      <c r="O37" s="82" t="n">
        <v>86.3</v>
      </c>
    </row>
    <row r="38" customFormat="false" ht="12" hidden="false" customHeight="false" outlineLevel="0" collapsed="false">
      <c r="A38" s="58" t="s">
        <v>136</v>
      </c>
      <c r="B38" s="59" t="n">
        <v>65460</v>
      </c>
      <c r="C38" s="59" t="n">
        <v>6544</v>
      </c>
      <c r="D38" s="82" t="n">
        <v>10</v>
      </c>
      <c r="E38" s="59" t="n">
        <v>57117</v>
      </c>
      <c r="F38" s="82" t="n">
        <v>87.3</v>
      </c>
      <c r="G38" s="59" t="n">
        <v>306</v>
      </c>
      <c r="H38" s="82" t="n">
        <v>0.5</v>
      </c>
      <c r="I38" s="59" t="n">
        <v>1461</v>
      </c>
      <c r="J38" s="82" t="n">
        <v>2.2</v>
      </c>
      <c r="K38" s="59" t="n">
        <v>32</v>
      </c>
      <c r="L38" s="82" t="n">
        <v>0</v>
      </c>
      <c r="M38" s="93"/>
      <c r="N38" s="59" t="n">
        <v>61628</v>
      </c>
      <c r="O38" s="82" t="n">
        <v>94.1</v>
      </c>
    </row>
    <row r="39" customFormat="false" ht="12" hidden="false" customHeight="false" outlineLevel="0" collapsed="false">
      <c r="A39" s="72" t="s">
        <v>138</v>
      </c>
      <c r="B39" s="62" t="n">
        <v>16365</v>
      </c>
      <c r="C39" s="62" t="n">
        <v>1705</v>
      </c>
      <c r="D39" s="83" t="n">
        <v>10.4</v>
      </c>
      <c r="E39" s="62" t="n">
        <v>14169</v>
      </c>
      <c r="F39" s="83" t="n">
        <v>86.6</v>
      </c>
      <c r="G39" s="62" t="n">
        <v>116</v>
      </c>
      <c r="H39" s="83" t="n">
        <v>0.7</v>
      </c>
      <c r="I39" s="62" t="n">
        <v>367</v>
      </c>
      <c r="J39" s="83" t="n">
        <v>2.2</v>
      </c>
      <c r="K39" s="62" t="n">
        <v>8</v>
      </c>
      <c r="L39" s="83" t="n">
        <v>0</v>
      </c>
      <c r="M39" s="94"/>
      <c r="N39" s="62" t="n">
        <v>15696</v>
      </c>
      <c r="O39" s="83" t="n">
        <v>95.9</v>
      </c>
    </row>
    <row r="40" customFormat="false" ht="12" hidden="false" customHeight="false" outlineLevel="0" collapsed="false">
      <c r="A40" s="64"/>
      <c r="B40" s="73"/>
      <c r="C40" s="73"/>
      <c r="D40" s="84"/>
      <c r="E40" s="73"/>
      <c r="F40" s="84"/>
      <c r="G40" s="73"/>
      <c r="H40" s="84"/>
      <c r="I40" s="73"/>
      <c r="J40" s="84"/>
      <c r="K40" s="73"/>
      <c r="L40" s="84"/>
      <c r="M40" s="160"/>
      <c r="N40" s="73"/>
      <c r="O40" s="85"/>
    </row>
    <row r="41" customFormat="false" ht="12" hidden="false" customHeight="false" outlineLevel="0" collapsed="false">
      <c r="A41" s="64"/>
      <c r="B41" s="73"/>
      <c r="C41" s="73"/>
      <c r="D41" s="84"/>
      <c r="E41" s="73"/>
      <c r="F41" s="84"/>
      <c r="G41" s="73"/>
      <c r="H41" s="84"/>
      <c r="I41" s="73"/>
      <c r="J41" s="84"/>
      <c r="K41" s="73"/>
      <c r="L41" s="84"/>
      <c r="M41" s="160"/>
      <c r="N41" s="73"/>
      <c r="O41" s="85"/>
    </row>
    <row r="42" s="124" customFormat="true" ht="18.75" hidden="false" customHeight="true" outlineLevel="0" collapsed="false">
      <c r="A42" s="76" t="s">
        <v>177</v>
      </c>
      <c r="B42" s="97" t="n">
        <v>1636507</v>
      </c>
      <c r="C42" s="97" t="n">
        <v>753521</v>
      </c>
      <c r="D42" s="90" t="n">
        <v>46</v>
      </c>
      <c r="E42" s="97" t="n">
        <v>678124</v>
      </c>
      <c r="F42" s="90" t="n">
        <v>41.4</v>
      </c>
      <c r="G42" s="97" t="n">
        <v>26079</v>
      </c>
      <c r="H42" s="90" t="n">
        <v>1.6</v>
      </c>
      <c r="I42" s="97" t="n">
        <v>177922</v>
      </c>
      <c r="J42" s="90" t="n">
        <v>10.9</v>
      </c>
      <c r="K42" s="97" t="n">
        <v>861</v>
      </c>
      <c r="L42" s="90" t="n">
        <v>0.1</v>
      </c>
      <c r="M42" s="98"/>
      <c r="N42" s="97" t="n">
        <v>766667</v>
      </c>
      <c r="O42" s="90" t="n">
        <v>46.8</v>
      </c>
    </row>
    <row r="44" s="32" customFormat="true" ht="12" hidden="false" customHeight="false" outlineLevel="0" collapsed="false">
      <c r="A44" s="32" t="s">
        <v>178</v>
      </c>
      <c r="N44" s="79"/>
      <c r="O44" s="79"/>
    </row>
    <row r="45" s="32" customFormat="true" ht="12" hidden="false" customHeight="false" outlineLevel="0" collapsed="false">
      <c r="A45" s="32" t="s">
        <v>179</v>
      </c>
    </row>
  </sheetData>
  <mergeCells count="9">
    <mergeCell ref="A4:F4"/>
    <mergeCell ref="A6:A7"/>
    <mergeCell ref="B6:B7"/>
    <mergeCell ref="C6:D6"/>
    <mergeCell ref="E6:F6"/>
    <mergeCell ref="G6:H6"/>
    <mergeCell ref="I6:J6"/>
    <mergeCell ref="K6:L6"/>
    <mergeCell ref="N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2" min="2" style="0" width="11.5"/>
    <col collapsed="false" customWidth="true" hidden="false" outlineLevel="0" max="3" min="3" style="0" width="13.66"/>
    <col collapsed="false" customWidth="true" hidden="false" outlineLevel="0" max="4" min="4" style="0" width="13.15"/>
    <col collapsed="false" customWidth="true" hidden="false" outlineLevel="0" max="5" min="5" style="0" width="11.5"/>
    <col collapsed="false" customWidth="true" hidden="false" outlineLevel="0" max="6" min="6" style="0" width="12.82"/>
    <col collapsed="false" customWidth="true" hidden="false" outlineLevel="0" max="7" min="7" style="0" width="13.66"/>
    <col collapsed="false" customWidth="true" hidden="false" outlineLevel="0" max="8" min="8" style="0" width="12.66"/>
    <col collapsed="false" customWidth="true" hidden="false" outlineLevel="0" max="9" min="9" style="0" width="12.99"/>
    <col collapsed="false" customWidth="true" hidden="false" outlineLevel="0" max="10" min="10" style="0" width="10.66"/>
    <col collapsed="false" customWidth="true" hidden="false" outlineLevel="0" max="12" min="11" style="0" width="12.5"/>
  </cols>
  <sheetData>
    <row r="1" customFormat="false" ht="30" hidden="false" customHeight="true" outlineLevel="0" collapsed="false">
      <c r="A1" s="34" t="s">
        <v>293</v>
      </c>
      <c r="B1" s="35"/>
      <c r="C1" s="36"/>
      <c r="D1" s="36"/>
      <c r="E1" s="36"/>
      <c r="F1" s="36"/>
      <c r="G1" s="36"/>
      <c r="H1" s="36"/>
      <c r="I1" s="36"/>
      <c r="J1" s="36"/>
      <c r="K1" s="36"/>
      <c r="L1" s="37" t="s">
        <v>291</v>
      </c>
    </row>
    <row r="2" customFormat="false" ht="21" hidden="false" customHeight="true" outlineLevel="0" collapsed="false">
      <c r="A2" s="38" t="s">
        <v>120</v>
      </c>
      <c r="B2" s="39"/>
      <c r="C2" s="40"/>
      <c r="D2" s="40"/>
      <c r="E2" s="40"/>
      <c r="F2" s="40"/>
      <c r="G2" s="40"/>
      <c r="H2" s="40"/>
      <c r="I2" s="40"/>
      <c r="J2" s="40"/>
      <c r="K2" s="40"/>
      <c r="L2" s="102"/>
    </row>
    <row r="3" customFormat="false" ht="12.75" hidden="false" customHeight="true" outlineLevel="0" collapsed="false">
      <c r="A3" s="42"/>
      <c r="B3" s="43"/>
      <c r="C3" s="44"/>
      <c r="D3" s="44"/>
      <c r="E3" s="44"/>
      <c r="F3" s="44"/>
      <c r="G3" s="44"/>
      <c r="H3" s="44"/>
      <c r="I3" s="44"/>
      <c r="J3" s="44"/>
      <c r="K3" s="44"/>
      <c r="L3" s="45"/>
    </row>
    <row r="4" customFormat="false" ht="18.75" hidden="false" customHeight="true" outlineLevel="0" collapsed="false">
      <c r="A4" s="46" t="s">
        <v>142</v>
      </c>
      <c r="B4" s="46"/>
      <c r="C4" s="46"/>
      <c r="D4" s="46"/>
      <c r="E4" s="46"/>
      <c r="F4" s="46"/>
      <c r="G4" s="48"/>
      <c r="H4" s="48"/>
      <c r="I4" s="48"/>
      <c r="J4" s="48"/>
      <c r="K4" s="48"/>
      <c r="L4" s="104"/>
    </row>
    <row r="5" customFormat="false" ht="12.75" hidden="false" customHeight="true" outlineLevel="0" collapsed="false">
      <c r="A5" s="50"/>
      <c r="B5" s="44"/>
      <c r="C5" s="44"/>
      <c r="D5" s="44"/>
      <c r="E5" s="44"/>
      <c r="F5" s="44"/>
      <c r="G5" s="44"/>
      <c r="H5" s="44"/>
      <c r="I5" s="44"/>
      <c r="J5" s="44"/>
      <c r="K5" s="44"/>
      <c r="L5" s="45"/>
    </row>
    <row r="6" s="52" customFormat="true" ht="21" hidden="false" customHeight="true" outlineLevel="0" collapsed="false">
      <c r="A6" s="51" t="s">
        <v>143</v>
      </c>
      <c r="B6" s="51" t="s">
        <v>144</v>
      </c>
      <c r="C6" s="51" t="s">
        <v>146</v>
      </c>
      <c r="D6" s="51" t="s">
        <v>294</v>
      </c>
      <c r="E6" s="51" t="s">
        <v>295</v>
      </c>
      <c r="F6" s="51" t="s">
        <v>296</v>
      </c>
      <c r="G6" s="51" t="s">
        <v>297</v>
      </c>
      <c r="H6" s="51" t="s">
        <v>298</v>
      </c>
      <c r="I6" s="51" t="s">
        <v>299</v>
      </c>
      <c r="J6" s="51" t="s">
        <v>300</v>
      </c>
      <c r="K6" s="51" t="s">
        <v>301</v>
      </c>
      <c r="L6" s="51" t="s">
        <v>302</v>
      </c>
    </row>
    <row r="7" s="52" customFormat="true" ht="34.5" hidden="false" customHeight="true" outlineLevel="0" collapsed="false">
      <c r="A7" s="51"/>
      <c r="B7" s="51"/>
      <c r="C7" s="51"/>
      <c r="D7" s="51"/>
      <c r="E7" s="51"/>
      <c r="F7" s="51"/>
      <c r="G7" s="51"/>
      <c r="H7" s="51"/>
      <c r="I7" s="51"/>
      <c r="J7" s="51"/>
      <c r="K7" s="51"/>
      <c r="L7" s="51"/>
    </row>
    <row r="8" customFormat="false" ht="12" hidden="false" customHeight="false" outlineLevel="0" collapsed="false">
      <c r="A8" s="56"/>
      <c r="B8" s="57"/>
      <c r="C8" s="57"/>
      <c r="D8" s="57"/>
      <c r="E8" s="57"/>
      <c r="F8" s="57"/>
      <c r="G8" s="57"/>
      <c r="H8" s="57"/>
      <c r="I8" s="57"/>
      <c r="J8" s="57"/>
      <c r="K8" s="57"/>
      <c r="L8" s="57"/>
    </row>
    <row r="9" customFormat="false" ht="12" hidden="false" customHeight="false" outlineLevel="0" collapsed="false">
      <c r="A9" s="58" t="s">
        <v>156</v>
      </c>
      <c r="B9" s="59" t="n">
        <v>22069</v>
      </c>
      <c r="C9" s="59" t="n">
        <v>-1777765</v>
      </c>
      <c r="D9" s="59" t="n">
        <v>140492.105</v>
      </c>
      <c r="E9" s="59" t="n">
        <v>90024.71</v>
      </c>
      <c r="F9" s="59" t="n">
        <v>-78846.475</v>
      </c>
      <c r="G9" s="59" t="n">
        <v>38582.5</v>
      </c>
      <c r="H9" s="59" t="n">
        <v>73071.752</v>
      </c>
      <c r="I9" s="59" t="n">
        <v>-366018</v>
      </c>
      <c r="J9" s="59" t="n">
        <v>-64489.5</v>
      </c>
      <c r="K9" s="59" t="n">
        <v>-1575451.503</v>
      </c>
      <c r="L9" s="59" t="n">
        <v>35129.91</v>
      </c>
    </row>
    <row r="10" customFormat="false" ht="12" hidden="false" customHeight="false" outlineLevel="0" collapsed="false">
      <c r="A10" s="58" t="s">
        <v>157</v>
      </c>
      <c r="B10" s="59" t="n">
        <v>108743</v>
      </c>
      <c r="C10" s="59" t="n">
        <v>285206.255</v>
      </c>
      <c r="D10" s="59" t="n">
        <v>234062.151</v>
      </c>
      <c r="E10" s="59" t="n">
        <v>22110.034</v>
      </c>
      <c r="F10" s="59" t="n">
        <v>26629.515</v>
      </c>
      <c r="G10" s="59" t="n">
        <v>-4488.59</v>
      </c>
      <c r="H10" s="59" t="n">
        <v>38066.089</v>
      </c>
      <c r="I10" s="59" t="n">
        <v>-5068.2</v>
      </c>
      <c r="J10" s="59" t="n">
        <v>-4085.63</v>
      </c>
      <c r="K10" s="59" t="n">
        <v>-1153.959</v>
      </c>
      <c r="L10" s="59" t="n">
        <v>20865.11</v>
      </c>
    </row>
    <row r="11" customFormat="false" ht="12" hidden="false" customHeight="false" outlineLevel="0" collapsed="false">
      <c r="A11" s="58" t="s">
        <v>158</v>
      </c>
      <c r="B11" s="59" t="n">
        <v>125392</v>
      </c>
      <c r="C11" s="59" t="n">
        <v>943664.272</v>
      </c>
      <c r="D11" s="59" t="n">
        <v>663518.793</v>
      </c>
      <c r="E11" s="59" t="n">
        <v>40006.983</v>
      </c>
      <c r="F11" s="59" t="n">
        <v>79314.548</v>
      </c>
      <c r="G11" s="59" t="n">
        <v>3815.318</v>
      </c>
      <c r="H11" s="59" t="n">
        <v>131643.077</v>
      </c>
      <c r="I11" s="59" t="n">
        <v>5842.443</v>
      </c>
      <c r="J11" s="59" t="n">
        <v>-4463.85</v>
      </c>
      <c r="K11" s="59" t="n">
        <v>55811.537</v>
      </c>
      <c r="L11" s="59" t="n">
        <v>31824.58</v>
      </c>
    </row>
    <row r="12" customFormat="false" ht="12" hidden="false" customHeight="false" outlineLevel="0" collapsed="false">
      <c r="A12" s="58" t="s">
        <v>159</v>
      </c>
      <c r="B12" s="59" t="n">
        <v>127195</v>
      </c>
      <c r="C12" s="59" t="n">
        <v>1590234.81</v>
      </c>
      <c r="D12" s="59" t="n">
        <v>1075899.81</v>
      </c>
      <c r="E12" s="59" t="n">
        <v>51896.155</v>
      </c>
      <c r="F12" s="59" t="n">
        <v>126822.974</v>
      </c>
      <c r="G12" s="59" t="n">
        <v>7412.567</v>
      </c>
      <c r="H12" s="59" t="n">
        <v>253634.913</v>
      </c>
      <c r="I12" s="59" t="n">
        <v>16815.12</v>
      </c>
      <c r="J12" s="59" t="n">
        <v>-3996.32</v>
      </c>
      <c r="K12" s="59" t="n">
        <v>96440.279</v>
      </c>
      <c r="L12" s="59" t="n">
        <v>34690.69</v>
      </c>
    </row>
    <row r="13" customFormat="false" ht="12" hidden="false" customHeight="false" outlineLevel="0" collapsed="false">
      <c r="A13" s="58" t="s">
        <v>160</v>
      </c>
      <c r="B13" s="59" t="n">
        <v>123347</v>
      </c>
      <c r="C13" s="59" t="n">
        <v>2156609.79</v>
      </c>
      <c r="D13" s="59" t="n">
        <v>1558906.82</v>
      </c>
      <c r="E13" s="59" t="n">
        <v>52501.631</v>
      </c>
      <c r="F13" s="59" t="n">
        <v>127593.162</v>
      </c>
      <c r="G13" s="59" t="n">
        <v>12951.66</v>
      </c>
      <c r="H13" s="59" t="n">
        <v>306841.602</v>
      </c>
      <c r="I13" s="59" t="n">
        <v>18354.41</v>
      </c>
      <c r="J13" s="59" t="n">
        <v>-4996.2</v>
      </c>
      <c r="K13" s="59" t="n">
        <v>123223.401</v>
      </c>
      <c r="L13" s="59" t="n">
        <v>38766.71</v>
      </c>
    </row>
    <row r="14" customFormat="false" ht="12" hidden="false" customHeight="false" outlineLevel="0" collapsed="false">
      <c r="A14" s="58" t="s">
        <v>161</v>
      </c>
      <c r="B14" s="59" t="n">
        <v>113163</v>
      </c>
      <c r="C14" s="59" t="n">
        <v>2540395.82</v>
      </c>
      <c r="D14" s="59" t="n">
        <v>1917960.44</v>
      </c>
      <c r="E14" s="59" t="n">
        <v>48716.704</v>
      </c>
      <c r="F14" s="59" t="n">
        <v>119746.563</v>
      </c>
      <c r="G14" s="59" t="n">
        <v>14682.13</v>
      </c>
      <c r="H14" s="59" t="n">
        <v>336541.743</v>
      </c>
      <c r="I14" s="59" t="n">
        <v>19903.95</v>
      </c>
      <c r="J14" s="59" t="n">
        <v>-6003.86</v>
      </c>
      <c r="K14" s="59" t="n">
        <v>130316.219</v>
      </c>
      <c r="L14" s="59" t="n">
        <v>41468.07</v>
      </c>
    </row>
    <row r="15" customFormat="false" ht="12" hidden="false" customHeight="false" outlineLevel="0" collapsed="false">
      <c r="A15" s="58" t="s">
        <v>162</v>
      </c>
      <c r="B15" s="59" t="n">
        <v>99646</v>
      </c>
      <c r="C15" s="59" t="n">
        <v>2734504.01</v>
      </c>
      <c r="D15" s="59" t="n">
        <v>2082328.05</v>
      </c>
      <c r="E15" s="59" t="n">
        <v>49447.783</v>
      </c>
      <c r="F15" s="59" t="n">
        <v>108849.879</v>
      </c>
      <c r="G15" s="59" t="n">
        <v>19563.508</v>
      </c>
      <c r="H15" s="59" t="n">
        <v>369010.03</v>
      </c>
      <c r="I15" s="59" t="n">
        <v>22726.04</v>
      </c>
      <c r="J15" s="59" t="n">
        <v>-5758.64</v>
      </c>
      <c r="K15" s="59" t="n">
        <v>131000.352</v>
      </c>
      <c r="L15" s="59" t="n">
        <v>42662.99</v>
      </c>
    </row>
    <row r="16" customFormat="false" ht="12" hidden="false" customHeight="false" outlineLevel="0" collapsed="false">
      <c r="A16" s="58" t="s">
        <v>163</v>
      </c>
      <c r="B16" s="59" t="n">
        <v>86693</v>
      </c>
      <c r="C16" s="59" t="n">
        <v>2812531.88</v>
      </c>
      <c r="D16" s="59" t="n">
        <v>2145866.36</v>
      </c>
      <c r="E16" s="59" t="n">
        <v>49072.229</v>
      </c>
      <c r="F16" s="59" t="n">
        <v>108658.394</v>
      </c>
      <c r="G16" s="59" t="n">
        <v>19038.482</v>
      </c>
      <c r="H16" s="59" t="n">
        <v>391098.816</v>
      </c>
      <c r="I16" s="59" t="n">
        <v>24934.84</v>
      </c>
      <c r="J16" s="59" t="n">
        <v>-4817.8</v>
      </c>
      <c r="K16" s="59" t="n">
        <v>123599.193</v>
      </c>
      <c r="L16" s="59" t="n">
        <v>44918.62</v>
      </c>
    </row>
    <row r="17" customFormat="false" ht="12" hidden="false" customHeight="false" outlineLevel="0" collapsed="false">
      <c r="A17" s="58" t="s">
        <v>164</v>
      </c>
      <c r="B17" s="59" t="n">
        <v>76089</v>
      </c>
      <c r="C17" s="59" t="n">
        <v>2849212.18</v>
      </c>
      <c r="D17" s="59" t="n">
        <v>2172264.7</v>
      </c>
      <c r="E17" s="59" t="n">
        <v>49148.106</v>
      </c>
      <c r="F17" s="59" t="n">
        <v>99665.758</v>
      </c>
      <c r="G17" s="59" t="n">
        <v>21845.673</v>
      </c>
      <c r="H17" s="59" t="n">
        <v>412710.551</v>
      </c>
      <c r="I17" s="59" t="n">
        <v>27869.48</v>
      </c>
      <c r="J17" s="59" t="n">
        <v>-7070.78</v>
      </c>
      <c r="K17" s="59" t="n">
        <v>118407.504</v>
      </c>
      <c r="L17" s="59" t="n">
        <v>45628.81</v>
      </c>
    </row>
    <row r="18" customFormat="false" ht="12" hidden="false" customHeight="false" outlineLevel="0" collapsed="false">
      <c r="A18" s="58" t="s">
        <v>165</v>
      </c>
      <c r="B18" s="59" t="n">
        <v>67168</v>
      </c>
      <c r="C18" s="59" t="n">
        <v>2851189.26</v>
      </c>
      <c r="D18" s="59" t="n">
        <v>2147991.16</v>
      </c>
      <c r="E18" s="59" t="n">
        <v>50507.667</v>
      </c>
      <c r="F18" s="59" t="n">
        <v>97131.387</v>
      </c>
      <c r="G18" s="59" t="n">
        <v>24754.493</v>
      </c>
      <c r="H18" s="59" t="n">
        <v>441239.244</v>
      </c>
      <c r="I18" s="59" t="n">
        <v>31934</v>
      </c>
      <c r="J18" s="59" t="n">
        <v>-6249.32</v>
      </c>
      <c r="K18" s="59" t="n">
        <v>110197.749</v>
      </c>
      <c r="L18" s="59" t="n">
        <v>46317.12</v>
      </c>
    </row>
    <row r="19" customFormat="false" ht="12" hidden="false" customHeight="false" outlineLevel="0" collapsed="false">
      <c r="A19" s="58" t="s">
        <v>166</v>
      </c>
      <c r="B19" s="59" t="n">
        <v>60131</v>
      </c>
      <c r="C19" s="59" t="n">
        <v>2853185.68</v>
      </c>
      <c r="D19" s="59" t="n">
        <v>2123098.72</v>
      </c>
      <c r="E19" s="59" t="n">
        <v>51837.931</v>
      </c>
      <c r="F19" s="59" t="n">
        <v>88770.938</v>
      </c>
      <c r="G19" s="59" t="n">
        <v>26975.113</v>
      </c>
      <c r="H19" s="59" t="n">
        <v>471507.679</v>
      </c>
      <c r="I19" s="59" t="n">
        <v>33239</v>
      </c>
      <c r="J19" s="59" t="n">
        <v>-5849.63</v>
      </c>
      <c r="K19" s="59" t="n">
        <v>109145.41</v>
      </c>
      <c r="L19" s="59" t="n">
        <v>45539.48</v>
      </c>
    </row>
    <row r="20" customFormat="false" ht="12" hidden="false" customHeight="false" outlineLevel="0" collapsed="false">
      <c r="A20" s="58" t="s">
        <v>167</v>
      </c>
      <c r="B20" s="59" t="n">
        <v>105906</v>
      </c>
      <c r="C20" s="59" t="n">
        <v>5807969.42</v>
      </c>
      <c r="D20" s="59" t="n">
        <v>4209380.9</v>
      </c>
      <c r="E20" s="59" t="n">
        <v>114228.186</v>
      </c>
      <c r="F20" s="59" t="n">
        <v>176006.553</v>
      </c>
      <c r="G20" s="59" t="n">
        <v>62143.323</v>
      </c>
      <c r="H20" s="59" t="n">
        <v>1067911.961</v>
      </c>
      <c r="I20" s="59" t="n">
        <v>83263.43</v>
      </c>
      <c r="J20" s="59" t="n">
        <v>-12229.8</v>
      </c>
      <c r="K20" s="59" t="n">
        <v>200777.122</v>
      </c>
      <c r="L20" s="59" t="n">
        <v>93512.24</v>
      </c>
    </row>
    <row r="21" customFormat="false" ht="12" hidden="false" customHeight="false" outlineLevel="0" collapsed="false">
      <c r="A21" s="58" t="s">
        <v>168</v>
      </c>
      <c r="B21" s="59" t="n">
        <v>89347</v>
      </c>
      <c r="C21" s="59" t="n">
        <v>5795522.23</v>
      </c>
      <c r="D21" s="59" t="n">
        <v>4141749.39</v>
      </c>
      <c r="E21" s="59" t="n">
        <v>111682.792</v>
      </c>
      <c r="F21" s="59" t="n">
        <v>169040.842</v>
      </c>
      <c r="G21" s="59" t="n">
        <v>66638.55</v>
      </c>
      <c r="H21" s="59" t="n">
        <v>1133696.832</v>
      </c>
      <c r="I21" s="59" t="n">
        <v>92779.63</v>
      </c>
      <c r="J21" s="59" t="n">
        <v>-6937.12</v>
      </c>
      <c r="K21" s="59" t="n">
        <v>175396.025</v>
      </c>
      <c r="L21" s="59" t="n">
        <v>88524.72</v>
      </c>
    </row>
    <row r="22" customFormat="false" ht="12" hidden="false" customHeight="false" outlineLevel="0" collapsed="false">
      <c r="A22" s="58" t="s">
        <v>169</v>
      </c>
      <c r="B22" s="59" t="n">
        <v>75756</v>
      </c>
      <c r="C22" s="59" t="n">
        <v>5671454.01</v>
      </c>
      <c r="D22" s="59" t="n">
        <v>4025419.5</v>
      </c>
      <c r="E22" s="59" t="n">
        <v>111321.771</v>
      </c>
      <c r="F22" s="59" t="n">
        <v>156993.77</v>
      </c>
      <c r="G22" s="59" t="n">
        <v>74402.922</v>
      </c>
      <c r="H22" s="59" t="n">
        <v>1139702.531</v>
      </c>
      <c r="I22" s="59" t="n">
        <v>101001.1</v>
      </c>
      <c r="J22" s="59" t="n">
        <v>-8401.44</v>
      </c>
      <c r="K22" s="59" t="n">
        <v>152533.664</v>
      </c>
      <c r="L22" s="59" t="n">
        <v>81519.79</v>
      </c>
    </row>
    <row r="23" customFormat="false" ht="12" hidden="false" customHeight="false" outlineLevel="0" collapsed="false">
      <c r="A23" s="58" t="s">
        <v>170</v>
      </c>
      <c r="B23" s="59" t="n">
        <v>63856</v>
      </c>
      <c r="C23" s="59" t="n">
        <v>5418671.06</v>
      </c>
      <c r="D23" s="59" t="n">
        <v>3834446.72</v>
      </c>
      <c r="E23" s="59" t="n">
        <v>108481.408</v>
      </c>
      <c r="F23" s="59" t="n">
        <v>140394.057</v>
      </c>
      <c r="G23" s="59" t="n">
        <v>84029.794</v>
      </c>
      <c r="H23" s="59" t="n">
        <v>1102194.631</v>
      </c>
      <c r="I23" s="59" t="n">
        <v>106737.4</v>
      </c>
      <c r="J23" s="59" t="n">
        <v>-9462</v>
      </c>
      <c r="K23" s="59" t="n">
        <v>125889.218</v>
      </c>
      <c r="L23" s="59" t="n">
        <v>74040.2</v>
      </c>
    </row>
    <row r="24" customFormat="false" ht="12" hidden="false" customHeight="false" outlineLevel="0" collapsed="false">
      <c r="A24" s="58" t="s">
        <v>171</v>
      </c>
      <c r="B24" s="59" t="n">
        <v>52704</v>
      </c>
      <c r="C24" s="59" t="n">
        <v>4996475.05</v>
      </c>
      <c r="D24" s="59" t="n">
        <v>3502238.58</v>
      </c>
      <c r="E24" s="59" t="n">
        <v>103820.631</v>
      </c>
      <c r="F24" s="59" t="n">
        <v>137486.046</v>
      </c>
      <c r="G24" s="59" t="n">
        <v>87072.786</v>
      </c>
      <c r="H24" s="59" t="n">
        <v>1021772.691</v>
      </c>
      <c r="I24" s="59" t="n">
        <v>117510.3</v>
      </c>
      <c r="J24" s="59" t="n">
        <v>-7139.12</v>
      </c>
      <c r="K24" s="59" t="n">
        <v>105251.057</v>
      </c>
      <c r="L24" s="59" t="n">
        <v>71537.94</v>
      </c>
    </row>
    <row r="25" customFormat="false" ht="12" hidden="false" customHeight="false" outlineLevel="0" collapsed="false">
      <c r="A25" s="58" t="s">
        <v>172</v>
      </c>
      <c r="B25" s="59" t="n">
        <v>206902</v>
      </c>
      <c r="C25" s="59" t="n">
        <v>29269291.9</v>
      </c>
      <c r="D25" s="59" t="n">
        <v>20122215.6</v>
      </c>
      <c r="E25" s="59" t="n">
        <v>795520.543</v>
      </c>
      <c r="F25" s="59" t="n">
        <v>1016810.89</v>
      </c>
      <c r="G25" s="59" t="n">
        <v>987178.7</v>
      </c>
      <c r="H25" s="59" t="n">
        <v>4770424.24</v>
      </c>
      <c r="I25" s="59" t="n">
        <v>1620835</v>
      </c>
      <c r="J25" s="59" t="n">
        <v>-13860.1</v>
      </c>
      <c r="K25" s="59" t="n">
        <v>472338.386</v>
      </c>
      <c r="L25" s="59" t="n">
        <v>502171.4</v>
      </c>
    </row>
    <row r="26" customFormat="false" ht="12" hidden="false" customHeight="false" outlineLevel="0" collapsed="false">
      <c r="A26" s="58" t="s">
        <v>173</v>
      </c>
      <c r="B26" s="59" t="n">
        <v>24333</v>
      </c>
      <c r="C26" s="59" t="n">
        <v>8064708.05</v>
      </c>
      <c r="D26" s="59" t="n">
        <v>4777000.71</v>
      </c>
      <c r="E26" s="59" t="n">
        <v>361771.212</v>
      </c>
      <c r="F26" s="59" t="n">
        <v>427443.102</v>
      </c>
      <c r="G26" s="59" t="n">
        <v>660586.37</v>
      </c>
      <c r="H26" s="59" t="n">
        <v>601718.97</v>
      </c>
      <c r="I26" s="59" t="n">
        <v>1348160</v>
      </c>
      <c r="J26" s="59" t="n">
        <v>869.224</v>
      </c>
      <c r="K26" s="59" t="n">
        <v>93952.005</v>
      </c>
      <c r="L26" s="59" t="n">
        <v>206793.4</v>
      </c>
    </row>
    <row r="27" customFormat="false" ht="12" hidden="false" customHeight="false" outlineLevel="0" collapsed="false">
      <c r="A27" s="61" t="s">
        <v>174</v>
      </c>
      <c r="B27" s="62" t="n">
        <v>8067</v>
      </c>
      <c r="C27" s="62" t="n">
        <v>9541896.48</v>
      </c>
      <c r="D27" s="62" t="n">
        <v>3451907.71</v>
      </c>
      <c r="E27" s="62" t="n">
        <v>851550.061</v>
      </c>
      <c r="F27" s="62" t="n">
        <v>252922.746</v>
      </c>
      <c r="G27" s="63" t="n">
        <v>1940499.5</v>
      </c>
      <c r="H27" s="62" t="n">
        <v>185972.046</v>
      </c>
      <c r="I27" s="62" t="n">
        <v>2933973</v>
      </c>
      <c r="J27" s="62" t="n">
        <v>-3226.15</v>
      </c>
      <c r="K27" s="62" t="n">
        <v>118724.891</v>
      </c>
      <c r="L27" s="62" t="n">
        <v>190427.6</v>
      </c>
    </row>
    <row r="28" customFormat="false" ht="12" hidden="false" customHeight="false" outlineLevel="0" collapsed="false">
      <c r="A28" s="64"/>
      <c r="B28" s="73"/>
      <c r="C28" s="73"/>
      <c r="D28" s="73"/>
      <c r="E28" s="73"/>
      <c r="F28" s="73"/>
      <c r="G28" s="73"/>
      <c r="H28" s="73"/>
      <c r="I28" s="73"/>
      <c r="J28" s="73"/>
      <c r="K28" s="73"/>
      <c r="L28" s="116"/>
    </row>
    <row r="29" s="67" customFormat="true" ht="12" hidden="false" customHeight="false" outlineLevel="0" collapsed="false">
      <c r="A29" s="64"/>
      <c r="B29" s="73"/>
      <c r="C29" s="73"/>
      <c r="D29" s="73"/>
      <c r="E29" s="73"/>
      <c r="F29" s="73"/>
      <c r="G29" s="73"/>
      <c r="H29" s="73"/>
      <c r="I29" s="73"/>
      <c r="J29" s="73"/>
      <c r="K29" s="73"/>
      <c r="L29" s="74"/>
    </row>
    <row r="30" customFormat="false" ht="18.75" hidden="false" customHeight="true" outlineLevel="0" collapsed="false">
      <c r="A30" s="68" t="s">
        <v>175</v>
      </c>
      <c r="B30" s="73"/>
      <c r="C30" s="73"/>
      <c r="D30" s="73"/>
      <c r="E30" s="73"/>
      <c r="F30" s="73"/>
      <c r="G30" s="73"/>
      <c r="H30" s="73"/>
      <c r="I30" s="73"/>
      <c r="J30" s="73"/>
      <c r="K30" s="73"/>
      <c r="L30" s="74"/>
    </row>
    <row r="31" customFormat="false" ht="12.75" hidden="false" customHeight="true" outlineLevel="0" collapsed="false">
      <c r="A31" s="69"/>
      <c r="B31" s="73"/>
      <c r="C31" s="73"/>
      <c r="D31" s="73"/>
      <c r="E31" s="73"/>
      <c r="F31" s="73"/>
      <c r="G31" s="73"/>
      <c r="H31" s="73"/>
      <c r="I31" s="73"/>
      <c r="J31" s="73"/>
      <c r="K31" s="73"/>
      <c r="L31" s="74"/>
    </row>
    <row r="32" customFormat="false" ht="12.75" hidden="false" customHeight="true" outlineLevel="0" collapsed="false">
      <c r="A32" s="70"/>
      <c r="B32" s="86"/>
      <c r="C32" s="86"/>
      <c r="D32" s="86"/>
      <c r="E32" s="86"/>
      <c r="F32" s="86"/>
      <c r="G32" s="86"/>
      <c r="H32" s="86"/>
      <c r="I32" s="86"/>
      <c r="J32" s="86"/>
      <c r="K32" s="86"/>
      <c r="L32" s="86"/>
    </row>
    <row r="33" customFormat="false" ht="12.75" hidden="false" customHeight="true" outlineLevel="0" collapsed="false">
      <c r="A33" s="58" t="s">
        <v>126</v>
      </c>
      <c r="B33" s="59" t="n">
        <v>327297</v>
      </c>
      <c r="C33" s="59" t="n">
        <v>261489.465</v>
      </c>
      <c r="D33" s="59" t="n">
        <v>1583297.27</v>
      </c>
      <c r="E33" s="59" t="n">
        <v>180846.191</v>
      </c>
      <c r="F33" s="59" t="n">
        <v>90276.318</v>
      </c>
      <c r="G33" s="59" t="n">
        <v>41289.4</v>
      </c>
      <c r="H33" s="59" t="n">
        <v>373545.159</v>
      </c>
      <c r="I33" s="59" t="n">
        <v>-356098</v>
      </c>
      <c r="J33" s="59" t="n">
        <v>-75666.3</v>
      </c>
      <c r="K33" s="59" t="n">
        <v>-1469614.756</v>
      </c>
      <c r="L33" s="59" t="n">
        <v>106386.4</v>
      </c>
    </row>
    <row r="34" customFormat="false" ht="12.75" hidden="false" customHeight="true" outlineLevel="0" collapsed="false">
      <c r="A34" s="58" t="s">
        <v>128</v>
      </c>
      <c r="B34" s="59" t="n">
        <v>327294</v>
      </c>
      <c r="C34" s="59" t="n">
        <v>6372617.89</v>
      </c>
      <c r="D34" s="59" t="n">
        <v>4688133.13</v>
      </c>
      <c r="E34" s="59" t="n">
        <v>140787.33</v>
      </c>
      <c r="F34" s="59" t="n">
        <v>346212.72</v>
      </c>
      <c r="G34" s="59" t="n">
        <v>38182.52</v>
      </c>
      <c r="H34" s="59" t="n">
        <v>886981.467</v>
      </c>
      <c r="I34" s="59" t="n">
        <v>52129.29</v>
      </c>
      <c r="J34" s="59" t="n">
        <v>-14307.4</v>
      </c>
      <c r="K34" s="59" t="n">
        <v>344670.64</v>
      </c>
      <c r="L34" s="59" t="n">
        <v>110171.8</v>
      </c>
    </row>
    <row r="35" customFormat="false" ht="12" hidden="false" customHeight="false" outlineLevel="0" collapsed="false">
      <c r="A35" s="58" t="s">
        <v>130</v>
      </c>
      <c r="B35" s="59" t="n">
        <v>327313</v>
      </c>
      <c r="C35" s="59" t="n">
        <v>11851592.3</v>
      </c>
      <c r="D35" s="59" t="n">
        <v>8986701.39</v>
      </c>
      <c r="E35" s="59" t="n">
        <v>208768.364</v>
      </c>
      <c r="F35" s="59" t="n">
        <v>426237.775</v>
      </c>
      <c r="G35" s="59" t="n">
        <v>93511.92</v>
      </c>
      <c r="H35" s="59" t="n">
        <v>1737678.25</v>
      </c>
      <c r="I35" s="59" t="n">
        <v>118264.4</v>
      </c>
      <c r="J35" s="59" t="n">
        <v>-24663.2</v>
      </c>
      <c r="K35" s="59" t="n">
        <v>494855.066</v>
      </c>
      <c r="L35" s="59" t="n">
        <v>189761.7</v>
      </c>
    </row>
    <row r="36" customFormat="false" ht="12" hidden="false" customHeight="false" outlineLevel="0" collapsed="false">
      <c r="A36" s="58" t="s">
        <v>176</v>
      </c>
      <c r="B36" s="59" t="n">
        <v>327301</v>
      </c>
      <c r="C36" s="59" t="n">
        <v>20973250.9</v>
      </c>
      <c r="D36" s="59" t="n">
        <v>15039077.8</v>
      </c>
      <c r="E36" s="59" t="n">
        <v>408600.547</v>
      </c>
      <c r="F36" s="59" t="n">
        <v>602810.366</v>
      </c>
      <c r="G36" s="59" t="n">
        <v>250435.2</v>
      </c>
      <c r="H36" s="59" t="n">
        <v>4048232.244</v>
      </c>
      <c r="I36" s="59" t="n">
        <v>338876.9</v>
      </c>
      <c r="J36" s="59" t="n">
        <v>-35556.9</v>
      </c>
      <c r="K36" s="59" t="n">
        <v>637678.435</v>
      </c>
      <c r="L36" s="59" t="n">
        <v>316903.6</v>
      </c>
    </row>
    <row r="37" customFormat="false" ht="12" hidden="false" customHeight="false" outlineLevel="0" collapsed="false">
      <c r="A37" s="58" t="s">
        <v>134</v>
      </c>
      <c r="B37" s="59" t="n">
        <v>245477</v>
      </c>
      <c r="C37" s="59" t="n">
        <v>27625909.6</v>
      </c>
      <c r="D37" s="59" t="n">
        <v>19396023.5</v>
      </c>
      <c r="E37" s="59" t="n">
        <v>631939.008</v>
      </c>
      <c r="F37" s="59" t="n">
        <v>812999.966</v>
      </c>
      <c r="G37" s="59" t="n">
        <v>643739.007</v>
      </c>
      <c r="H37" s="59" t="n">
        <v>5143793.204</v>
      </c>
      <c r="I37" s="59" t="n">
        <v>941443.8</v>
      </c>
      <c r="J37" s="59" t="n">
        <v>-27987.2</v>
      </c>
      <c r="K37" s="59" t="n">
        <v>505217.384</v>
      </c>
      <c r="L37" s="59" t="n">
        <v>421259.1</v>
      </c>
    </row>
    <row r="38" customFormat="false" ht="12" hidden="false" customHeight="false" outlineLevel="0" collapsed="false">
      <c r="A38" s="58" t="s">
        <v>136</v>
      </c>
      <c r="B38" s="59" t="n">
        <v>65460</v>
      </c>
      <c r="C38" s="59" t="n">
        <v>14367635.1</v>
      </c>
      <c r="D38" s="59" t="n">
        <v>9245390.11</v>
      </c>
      <c r="E38" s="59" t="n">
        <v>526817.447</v>
      </c>
      <c r="F38" s="59" t="n">
        <v>670201.413</v>
      </c>
      <c r="G38" s="59" t="n">
        <v>828745.461</v>
      </c>
      <c r="H38" s="59" t="n">
        <v>1676088.915</v>
      </c>
      <c r="I38" s="59" t="n">
        <v>1535130</v>
      </c>
      <c r="J38" s="59" t="n">
        <v>1855.835</v>
      </c>
      <c r="K38" s="59" t="n">
        <v>196911.746</v>
      </c>
      <c r="L38" s="59" t="n">
        <v>313505.5</v>
      </c>
    </row>
    <row r="39" customFormat="false" ht="12" hidden="false" customHeight="false" outlineLevel="0" collapsed="false">
      <c r="A39" s="72" t="s">
        <v>138</v>
      </c>
      <c r="B39" s="62" t="n">
        <v>16365</v>
      </c>
      <c r="C39" s="62" t="n">
        <v>12952462</v>
      </c>
      <c r="D39" s="62" t="n">
        <v>5388125.09</v>
      </c>
      <c r="E39" s="62" t="n">
        <v>1015887.65</v>
      </c>
      <c r="F39" s="62" t="n">
        <v>432696.09</v>
      </c>
      <c r="G39" s="63" t="n">
        <v>2251781.78</v>
      </c>
      <c r="H39" s="62" t="n">
        <v>382440.164</v>
      </c>
      <c r="I39" s="62" t="n">
        <v>3605046</v>
      </c>
      <c r="J39" s="62" t="n">
        <v>-1843.03</v>
      </c>
      <c r="K39" s="62" t="n">
        <v>156679.412</v>
      </c>
      <c r="L39" s="62" t="n">
        <v>278351.2</v>
      </c>
    </row>
    <row r="40" customFormat="false" ht="12" hidden="false" customHeight="false" outlineLevel="0" collapsed="false">
      <c r="A40" s="64"/>
      <c r="B40" s="73"/>
      <c r="C40" s="73"/>
      <c r="D40" s="73"/>
      <c r="E40" s="73"/>
      <c r="F40" s="73"/>
      <c r="G40" s="73"/>
      <c r="H40" s="73"/>
      <c r="I40" s="73"/>
      <c r="J40" s="73"/>
      <c r="K40" s="73"/>
      <c r="L40" s="74"/>
    </row>
    <row r="41" customFormat="false" ht="12" hidden="false" customHeight="false" outlineLevel="0" collapsed="false">
      <c r="A41" s="64"/>
      <c r="B41" s="73"/>
      <c r="C41" s="73"/>
      <c r="D41" s="73"/>
      <c r="E41" s="73"/>
      <c r="F41" s="73"/>
      <c r="G41" s="73"/>
      <c r="H41" s="73"/>
      <c r="I41" s="73"/>
      <c r="J41" s="73"/>
      <c r="K41" s="73"/>
      <c r="L41" s="74"/>
    </row>
    <row r="42" s="124" customFormat="true" ht="18.75" hidden="false" customHeight="true" outlineLevel="0" collapsed="false">
      <c r="A42" s="76" t="s">
        <v>177</v>
      </c>
      <c r="B42" s="97" t="n">
        <v>1636507</v>
      </c>
      <c r="C42" s="97" t="n">
        <v>94404957.2</v>
      </c>
      <c r="D42" s="97" t="n">
        <v>64326748.2</v>
      </c>
      <c r="E42" s="97" t="n">
        <v>3113646.54</v>
      </c>
      <c r="F42" s="97" t="n">
        <v>3381434.65</v>
      </c>
      <c r="G42" s="97" t="n">
        <v>4147684.6</v>
      </c>
      <c r="H42" s="97" t="n">
        <v>14248759.4</v>
      </c>
      <c r="I42" s="97" t="n">
        <v>6234793</v>
      </c>
      <c r="J42" s="97" t="n">
        <v>-178168</v>
      </c>
      <c r="K42" s="97" t="n">
        <v>866397.8</v>
      </c>
      <c r="L42" s="97" t="n">
        <v>1736339</v>
      </c>
    </row>
    <row r="43" s="124" customFormat="true" ht="18.75" hidden="false" customHeight="true" outlineLevel="0" collapsed="false">
      <c r="A43" s="162" t="s">
        <v>303</v>
      </c>
      <c r="B43" s="163"/>
      <c r="C43" s="163"/>
      <c r="D43" s="163"/>
      <c r="E43" s="163"/>
      <c r="F43" s="163"/>
      <c r="G43" s="163"/>
      <c r="H43" s="163"/>
      <c r="I43" s="163"/>
      <c r="J43" s="163"/>
      <c r="K43" s="163"/>
      <c r="L43" s="163"/>
    </row>
    <row r="44" customFormat="false" ht="18" hidden="false" customHeight="true" outlineLevel="0" collapsed="false">
      <c r="A44" s="162" t="s">
        <v>304</v>
      </c>
    </row>
    <row r="45" customFormat="false" ht="12" hidden="false" customHeight="false" outlineLevel="0" collapsed="false">
      <c r="A45" s="162"/>
    </row>
    <row r="46" s="32" customFormat="true" ht="12" hidden="false" customHeight="false" outlineLevel="0" collapsed="false">
      <c r="A46" s="32" t="s">
        <v>178</v>
      </c>
    </row>
    <row r="47" s="32" customFormat="true" ht="12" hidden="false" customHeight="false" outlineLevel="0" collapsed="false">
      <c r="A47" s="32" t="s">
        <v>179</v>
      </c>
    </row>
  </sheetData>
  <mergeCells count="13">
    <mergeCell ref="A4:F4"/>
    <mergeCell ref="A6:A7"/>
    <mergeCell ref="B6:B7"/>
    <mergeCell ref="C6:C7"/>
    <mergeCell ref="D6:D7"/>
    <mergeCell ref="E6:E7"/>
    <mergeCell ref="F6:F7"/>
    <mergeCell ref="G6:G7"/>
    <mergeCell ref="H6:H7"/>
    <mergeCell ref="I6:I7"/>
    <mergeCell ref="J6:J7"/>
    <mergeCell ref="K6:K7"/>
    <mergeCell ref="L6:L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1.16"/>
    <col collapsed="false" customWidth="true" hidden="false" outlineLevel="0" max="2" min="2" style="67" width="12.66"/>
    <col collapsed="false" customWidth="true" hidden="false" outlineLevel="0" max="3" min="3" style="67" width="8.66"/>
    <col collapsed="false" customWidth="true" hidden="false" outlineLevel="0" max="4" min="4" style="67" width="13.66"/>
    <col collapsed="false" customWidth="true" hidden="false" outlineLevel="0" max="5" min="5" style="67" width="11.99"/>
    <col collapsed="false" customWidth="true" hidden="false" outlineLevel="0" max="6" min="6" style="67" width="9.49"/>
    <col collapsed="false" customWidth="true" hidden="false" outlineLevel="0" max="7" min="7" style="67" width="2.32"/>
    <col collapsed="false" customWidth="true" hidden="false" outlineLevel="0" max="8" min="8" style="67" width="10.5"/>
    <col collapsed="false" customWidth="true" hidden="false" outlineLevel="0" max="9" min="9" style="67" width="8.66"/>
    <col collapsed="false" customWidth="true" hidden="false" outlineLevel="0" max="11" min="10" style="67" width="11.99"/>
    <col collapsed="false" customWidth="true" hidden="false" outlineLevel="0" max="12" min="12" style="67" width="8.82"/>
    <col collapsed="false" customWidth="true" hidden="false" outlineLevel="0" max="13" min="13" style="67" width="2.32"/>
    <col collapsed="false" customWidth="true" hidden="false" outlineLevel="0" max="14" min="14" style="67" width="10.5"/>
    <col collapsed="false" customWidth="true" hidden="false" outlineLevel="0" max="15" min="15" style="67" width="8.82"/>
    <col collapsed="false" customWidth="true" hidden="false" outlineLevel="0" max="17" min="16" style="67" width="11.99"/>
    <col collapsed="false" customWidth="true" hidden="false" outlineLevel="0" max="18" min="18" style="67" width="8.82"/>
    <col collapsed="false" customWidth="false" hidden="false" outlineLevel="0" max="257" min="19" style="67" width="7.82"/>
  </cols>
  <sheetData>
    <row r="1" customFormat="false" ht="30" hidden="false" customHeight="true" outlineLevel="0" collapsed="false">
      <c r="A1" s="34" t="s">
        <v>305</v>
      </c>
      <c r="B1" s="35" t="s">
        <v>306</v>
      </c>
      <c r="C1" s="36"/>
      <c r="D1" s="36"/>
      <c r="E1" s="36"/>
      <c r="F1" s="36"/>
      <c r="G1" s="36"/>
      <c r="H1" s="36"/>
      <c r="I1" s="36"/>
      <c r="J1" s="36"/>
      <c r="K1" s="36"/>
      <c r="L1" s="36"/>
      <c r="M1" s="36"/>
      <c r="N1" s="100"/>
      <c r="O1" s="100"/>
      <c r="P1" s="100"/>
      <c r="Q1" s="100"/>
      <c r="R1" s="37" t="s">
        <v>291</v>
      </c>
    </row>
    <row r="2" customFormat="false" ht="21" hidden="false" customHeight="true" outlineLevel="0" collapsed="false">
      <c r="A2" s="38" t="s">
        <v>120</v>
      </c>
      <c r="B2" s="39" t="s">
        <v>307</v>
      </c>
      <c r="C2" s="101"/>
      <c r="D2" s="40"/>
      <c r="E2" s="40"/>
      <c r="F2" s="40"/>
      <c r="G2" s="40"/>
      <c r="H2" s="40"/>
      <c r="I2" s="40"/>
      <c r="J2" s="40"/>
      <c r="K2" s="40"/>
      <c r="L2" s="40"/>
      <c r="M2" s="40"/>
      <c r="N2" s="40"/>
      <c r="O2" s="101"/>
      <c r="P2" s="101"/>
      <c r="Q2" s="101"/>
      <c r="R2" s="145"/>
    </row>
    <row r="3" customFormat="false" ht="12.75" hidden="false" customHeight="true" outlineLevel="0" collapsed="false">
      <c r="A3" s="42"/>
      <c r="B3" s="43"/>
      <c r="C3" s="44"/>
      <c r="D3" s="44"/>
      <c r="E3" s="44"/>
      <c r="F3" s="44"/>
      <c r="G3" s="44"/>
      <c r="H3" s="44"/>
      <c r="I3" s="44"/>
      <c r="J3" s="44"/>
      <c r="K3" s="44"/>
      <c r="L3" s="44"/>
      <c r="M3" s="44"/>
      <c r="N3" s="44"/>
      <c r="R3" s="146"/>
    </row>
    <row r="4" customFormat="false" ht="18.75" hidden="false" customHeight="true" outlineLevel="0" collapsed="false">
      <c r="A4" s="46" t="s">
        <v>142</v>
      </c>
      <c r="B4" s="46"/>
      <c r="C4" s="46"/>
      <c r="D4" s="46"/>
      <c r="E4" s="46"/>
      <c r="F4" s="46"/>
      <c r="G4" s="48"/>
      <c r="H4" s="48"/>
      <c r="I4" s="48"/>
      <c r="J4" s="48"/>
      <c r="K4" s="48"/>
      <c r="L4" s="48"/>
      <c r="M4" s="48"/>
      <c r="N4" s="48"/>
      <c r="R4" s="146"/>
    </row>
    <row r="5" customFormat="false" ht="12.75" hidden="false" customHeight="true" outlineLevel="0" collapsed="false">
      <c r="A5" s="50"/>
      <c r="B5" s="44"/>
      <c r="C5" s="44"/>
      <c r="D5" s="44"/>
      <c r="E5" s="44"/>
      <c r="F5" s="44"/>
      <c r="G5" s="44"/>
      <c r="H5" s="44"/>
      <c r="I5" s="44"/>
      <c r="J5" s="44"/>
      <c r="K5" s="44"/>
      <c r="L5" s="44"/>
      <c r="M5" s="44"/>
      <c r="N5" s="44"/>
      <c r="R5" s="146"/>
    </row>
    <row r="6" s="108" customFormat="true" ht="21" hidden="false" customHeight="true" outlineLevel="0" collapsed="false">
      <c r="A6" s="51" t="s">
        <v>143</v>
      </c>
      <c r="B6" s="51" t="s">
        <v>308</v>
      </c>
      <c r="C6" s="51"/>
      <c r="D6" s="51"/>
      <c r="E6" s="51"/>
      <c r="F6" s="51"/>
      <c r="G6" s="91"/>
      <c r="H6" s="51" t="s">
        <v>309</v>
      </c>
      <c r="I6" s="51"/>
      <c r="J6" s="51"/>
      <c r="K6" s="51"/>
      <c r="L6" s="51"/>
      <c r="M6" s="107"/>
      <c r="N6" s="51" t="s">
        <v>310</v>
      </c>
      <c r="O6" s="51"/>
      <c r="P6" s="51"/>
      <c r="Q6" s="51"/>
      <c r="R6" s="51"/>
    </row>
    <row r="7" s="108" customFormat="true" ht="42" hidden="false" customHeight="true" outlineLevel="0" collapsed="false">
      <c r="A7" s="51"/>
      <c r="B7" s="130" t="s">
        <v>144</v>
      </c>
      <c r="C7" s="130" t="s">
        <v>217</v>
      </c>
      <c r="D7" s="130" t="s">
        <v>218</v>
      </c>
      <c r="E7" s="130" t="s">
        <v>311</v>
      </c>
      <c r="F7" s="130" t="s">
        <v>312</v>
      </c>
      <c r="G7" s="131"/>
      <c r="H7" s="130" t="s">
        <v>144</v>
      </c>
      <c r="I7" s="130" t="s">
        <v>217</v>
      </c>
      <c r="J7" s="130" t="s">
        <v>313</v>
      </c>
      <c r="K7" s="130" t="s">
        <v>311</v>
      </c>
      <c r="L7" s="130" t="s">
        <v>312</v>
      </c>
      <c r="N7" s="130" t="s">
        <v>144</v>
      </c>
      <c r="O7" s="130" t="s">
        <v>217</v>
      </c>
      <c r="P7" s="130" t="s">
        <v>313</v>
      </c>
      <c r="Q7" s="130" t="s">
        <v>311</v>
      </c>
      <c r="R7" s="130" t="s">
        <v>312</v>
      </c>
    </row>
    <row r="8" customFormat="false" ht="12" hidden="false" customHeight="false" outlineLevel="0" collapsed="false">
      <c r="A8" s="92"/>
      <c r="B8" s="110"/>
      <c r="C8" s="110"/>
      <c r="D8" s="110"/>
      <c r="E8" s="110"/>
      <c r="F8" s="110"/>
      <c r="G8" s="57"/>
      <c r="H8" s="110"/>
      <c r="I8" s="110"/>
      <c r="J8" s="110"/>
      <c r="K8" s="110"/>
      <c r="L8" s="110"/>
      <c r="M8" s="57"/>
      <c r="N8" s="110"/>
      <c r="O8" s="110"/>
      <c r="P8" s="110"/>
      <c r="Q8" s="110"/>
      <c r="R8" s="110"/>
    </row>
    <row r="9" customFormat="false" ht="12" hidden="false" customHeight="false" outlineLevel="0" collapsed="false">
      <c r="A9" s="58" t="s">
        <v>156</v>
      </c>
      <c r="B9" s="59" t="n">
        <v>6223</v>
      </c>
      <c r="C9" s="82" t="n">
        <v>28.1979246907427</v>
      </c>
      <c r="D9" s="59" t="n">
        <v>140492.105</v>
      </c>
      <c r="E9" s="59" t="n">
        <v>22576.266</v>
      </c>
      <c r="F9" s="82" t="n">
        <v>7.90273770717727</v>
      </c>
      <c r="G9" s="111"/>
      <c r="H9" s="59" t="n">
        <v>10232</v>
      </c>
      <c r="I9" s="82" t="n">
        <v>46.3636775567538</v>
      </c>
      <c r="J9" s="59" t="n">
        <v>51035.893</v>
      </c>
      <c r="K9" s="59" t="n">
        <v>4987.871</v>
      </c>
      <c r="L9" s="82" t="n">
        <v>2.87078961505036</v>
      </c>
      <c r="M9" s="111"/>
      <c r="N9" s="59" t="n">
        <v>6934</v>
      </c>
      <c r="O9" s="82" t="n">
        <v>31.419638406815</v>
      </c>
      <c r="P9" s="59" t="n">
        <v>38988.817</v>
      </c>
      <c r="Q9" s="59" t="n">
        <v>5622.846</v>
      </c>
      <c r="R9" s="82" t="n">
        <v>2.19313671942017</v>
      </c>
    </row>
    <row r="10" customFormat="false" ht="12" hidden="false" customHeight="false" outlineLevel="0" collapsed="false">
      <c r="A10" s="58" t="s">
        <v>157</v>
      </c>
      <c r="B10" s="59" t="n">
        <v>73425</v>
      </c>
      <c r="C10" s="82" t="n">
        <v>67.521587596443</v>
      </c>
      <c r="D10" s="59" t="n">
        <v>234062.151</v>
      </c>
      <c r="E10" s="59" t="n">
        <v>3187.772</v>
      </c>
      <c r="F10" s="82" t="n">
        <v>82.0676780037661</v>
      </c>
      <c r="G10" s="111"/>
      <c r="H10" s="59" t="n">
        <v>16191</v>
      </c>
      <c r="I10" s="82" t="n">
        <v>14.8892342495609</v>
      </c>
      <c r="J10" s="59" t="n">
        <v>7881.95</v>
      </c>
      <c r="K10" s="59" t="n">
        <v>486.811</v>
      </c>
      <c r="L10" s="82" t="n">
        <v>2.76359647161315</v>
      </c>
      <c r="M10" s="111"/>
      <c r="N10" s="59" t="n">
        <v>11915</v>
      </c>
      <c r="O10" s="82" t="n">
        <v>10.957027118987</v>
      </c>
      <c r="P10" s="59" t="n">
        <v>14228.084</v>
      </c>
      <c r="Q10" s="59" t="n">
        <v>1194.132</v>
      </c>
      <c r="R10" s="82" t="n">
        <v>4.98869984460895</v>
      </c>
    </row>
    <row r="11" customFormat="false" ht="12" hidden="false" customHeight="false" outlineLevel="0" collapsed="false">
      <c r="A11" s="58" t="s">
        <v>158</v>
      </c>
      <c r="B11" s="59" t="n">
        <v>91971</v>
      </c>
      <c r="C11" s="82" t="n">
        <v>73.3467844838586</v>
      </c>
      <c r="D11" s="59" t="n">
        <v>663518.793</v>
      </c>
      <c r="E11" s="59" t="n">
        <v>7214.435</v>
      </c>
      <c r="F11" s="82" t="n">
        <v>70.3130141394184</v>
      </c>
      <c r="G11" s="111"/>
      <c r="H11" s="59" t="n">
        <v>19862</v>
      </c>
      <c r="I11" s="82" t="n">
        <v>15.8399259920888</v>
      </c>
      <c r="J11" s="59" t="n">
        <v>16121.732</v>
      </c>
      <c r="K11" s="59" t="n">
        <v>811.687</v>
      </c>
      <c r="L11" s="82" t="n">
        <v>1.70841818201209</v>
      </c>
      <c r="M11" s="111"/>
      <c r="N11" s="59" t="n">
        <v>12978</v>
      </c>
      <c r="O11" s="82" t="n">
        <v>10.3499425800689</v>
      </c>
      <c r="P11" s="59" t="n">
        <v>23885.251</v>
      </c>
      <c r="Q11" s="59" t="n">
        <v>1840.442</v>
      </c>
      <c r="R11" s="82" t="n">
        <v>2.53111744385296</v>
      </c>
    </row>
    <row r="12" customFormat="false" ht="12" hidden="false" customHeight="false" outlineLevel="0" collapsed="false">
      <c r="A12" s="58" t="s">
        <v>159</v>
      </c>
      <c r="B12" s="59" t="n">
        <v>92537</v>
      </c>
      <c r="C12" s="82" t="n">
        <v>72.7520735877983</v>
      </c>
      <c r="D12" s="59" t="n">
        <v>1075899.81</v>
      </c>
      <c r="E12" s="59" t="n">
        <v>11626.699</v>
      </c>
      <c r="F12" s="82" t="n">
        <v>67.6566632320167</v>
      </c>
      <c r="G12" s="111"/>
      <c r="H12" s="59" t="n">
        <v>22396</v>
      </c>
      <c r="I12" s="82" t="n">
        <v>17.6076103620425</v>
      </c>
      <c r="J12" s="59" t="n">
        <v>21639.067</v>
      </c>
      <c r="K12" s="59" t="n">
        <v>966.202</v>
      </c>
      <c r="L12" s="82" t="n">
        <v>1.36074665602371</v>
      </c>
      <c r="M12" s="111"/>
      <c r="N12" s="59" t="n">
        <v>13592</v>
      </c>
      <c r="O12" s="82" t="n">
        <v>10.6859546365816</v>
      </c>
      <c r="P12" s="59" t="n">
        <v>30257.088</v>
      </c>
      <c r="Q12" s="59" t="n">
        <v>2226.095</v>
      </c>
      <c r="R12" s="82" t="n">
        <v>1.90268052301031</v>
      </c>
    </row>
    <row r="13" customFormat="false" ht="12" hidden="false" customHeight="false" outlineLevel="0" collapsed="false">
      <c r="A13" s="58" t="s">
        <v>160</v>
      </c>
      <c r="B13" s="59" t="n">
        <v>95513</v>
      </c>
      <c r="C13" s="82" t="n">
        <v>77.4343924051659</v>
      </c>
      <c r="D13" s="59" t="n">
        <v>1558906.82</v>
      </c>
      <c r="E13" s="59" t="n">
        <v>16321.41</v>
      </c>
      <c r="F13" s="82" t="n">
        <v>72.2850664607249</v>
      </c>
      <c r="G13" s="111"/>
      <c r="H13" s="59" t="n">
        <v>21070</v>
      </c>
      <c r="I13" s="82" t="n">
        <v>17.0818909256001</v>
      </c>
      <c r="J13" s="59" t="n">
        <v>21473.722</v>
      </c>
      <c r="K13" s="59" t="n">
        <v>1019.161</v>
      </c>
      <c r="L13" s="82" t="n">
        <v>0.99571661501175</v>
      </c>
      <c r="M13" s="111"/>
      <c r="N13" s="59" t="n">
        <v>12502</v>
      </c>
      <c r="O13" s="82" t="n">
        <v>10.1356336189774</v>
      </c>
      <c r="P13" s="59" t="n">
        <v>31027.909</v>
      </c>
      <c r="Q13" s="59" t="n">
        <v>2481.836</v>
      </c>
      <c r="R13" s="82" t="n">
        <v>1.43873542371335</v>
      </c>
    </row>
    <row r="14" customFormat="false" ht="12" hidden="false" customHeight="false" outlineLevel="0" collapsed="false">
      <c r="A14" s="58" t="s">
        <v>161</v>
      </c>
      <c r="B14" s="59" t="n">
        <v>91362</v>
      </c>
      <c r="C14" s="82" t="n">
        <v>80.7348691710188</v>
      </c>
      <c r="D14" s="59" t="n">
        <v>1917960.44</v>
      </c>
      <c r="E14" s="59" t="n">
        <v>20992.978</v>
      </c>
      <c r="F14" s="82" t="n">
        <v>75.4984882631401</v>
      </c>
      <c r="G14" s="111"/>
      <c r="H14" s="59" t="n">
        <v>19615</v>
      </c>
      <c r="I14" s="82" t="n">
        <v>17.3334040278183</v>
      </c>
      <c r="J14" s="59" t="n">
        <v>19900.743</v>
      </c>
      <c r="K14" s="59" t="n">
        <v>1014.568</v>
      </c>
      <c r="L14" s="82" t="n">
        <v>0.783371742439727</v>
      </c>
      <c r="M14" s="111"/>
      <c r="N14" s="59" t="n">
        <v>11325</v>
      </c>
      <c r="O14" s="82" t="n">
        <v>10.0076880252379</v>
      </c>
      <c r="P14" s="59" t="n">
        <v>28815.961</v>
      </c>
      <c r="Q14" s="59" t="n">
        <v>2544.456</v>
      </c>
      <c r="R14" s="82" t="n">
        <v>1.13430988876371</v>
      </c>
    </row>
    <row r="15" customFormat="false" ht="12" hidden="false" customHeight="false" outlineLevel="0" collapsed="false">
      <c r="A15" s="58" t="s">
        <v>162</v>
      </c>
      <c r="B15" s="59" t="n">
        <v>81574</v>
      </c>
      <c r="C15" s="82" t="n">
        <v>81.8637978443691</v>
      </c>
      <c r="D15" s="59" t="n">
        <v>2082328.05</v>
      </c>
      <c r="E15" s="59" t="n">
        <v>25526.86</v>
      </c>
      <c r="F15" s="82" t="n">
        <v>76.1501187193359</v>
      </c>
      <c r="G15" s="111"/>
      <c r="H15" s="59" t="n">
        <v>18740</v>
      </c>
      <c r="I15" s="82" t="n">
        <v>18.8065752764787</v>
      </c>
      <c r="J15" s="59" t="n">
        <v>19506.095</v>
      </c>
      <c r="K15" s="59" t="n">
        <v>1040.88</v>
      </c>
      <c r="L15" s="82" t="n">
        <v>0.713332104420648</v>
      </c>
      <c r="M15" s="111"/>
      <c r="N15" s="59" t="n">
        <v>11102</v>
      </c>
      <c r="O15" s="82" t="n">
        <v>11.1414407000783</v>
      </c>
      <c r="P15" s="59" t="n">
        <v>29941.688</v>
      </c>
      <c r="Q15" s="59" t="n">
        <v>2696.963</v>
      </c>
      <c r="R15" s="82" t="n">
        <v>1.09495864297526</v>
      </c>
    </row>
    <row r="16" customFormat="false" ht="12" hidden="false" customHeight="false" outlineLevel="0" collapsed="false">
      <c r="A16" s="58" t="s">
        <v>163</v>
      </c>
      <c r="B16" s="59" t="n">
        <v>71495</v>
      </c>
      <c r="C16" s="82" t="n">
        <v>82.469172828256</v>
      </c>
      <c r="D16" s="59" t="n">
        <v>2145866.36</v>
      </c>
      <c r="E16" s="59" t="n">
        <v>30014.216</v>
      </c>
      <c r="F16" s="82" t="n">
        <v>76.2966057472742</v>
      </c>
      <c r="G16" s="111"/>
      <c r="H16" s="59" t="n">
        <v>18359</v>
      </c>
      <c r="I16" s="82" t="n">
        <v>21.1770269802637</v>
      </c>
      <c r="J16" s="59" t="n">
        <v>19311.107</v>
      </c>
      <c r="K16" s="59" t="n">
        <v>1051.861</v>
      </c>
      <c r="L16" s="82" t="n">
        <v>0.686609354984449</v>
      </c>
      <c r="M16" s="111"/>
      <c r="N16" s="59" t="n">
        <v>10599</v>
      </c>
      <c r="O16" s="82" t="n">
        <v>12.2259005917433</v>
      </c>
      <c r="P16" s="59" t="n">
        <v>29761.122</v>
      </c>
      <c r="Q16" s="59" t="n">
        <v>2807.918</v>
      </c>
      <c r="R16" s="82" t="n">
        <v>1.05816123229153</v>
      </c>
    </row>
    <row r="17" customFormat="false" ht="12" hidden="false" customHeight="false" outlineLevel="0" collapsed="false">
      <c r="A17" s="58" t="s">
        <v>164</v>
      </c>
      <c r="B17" s="59" t="n">
        <v>63135</v>
      </c>
      <c r="C17" s="82" t="n">
        <v>82.975200094626</v>
      </c>
      <c r="D17" s="59" t="n">
        <v>2172264.7</v>
      </c>
      <c r="E17" s="59" t="n">
        <v>34406.663</v>
      </c>
      <c r="F17" s="82" t="n">
        <v>76.2408891569458</v>
      </c>
      <c r="G17" s="111"/>
      <c r="H17" s="59" t="n">
        <v>17993</v>
      </c>
      <c r="I17" s="82" t="n">
        <v>23.6473077580202</v>
      </c>
      <c r="J17" s="59" t="n">
        <v>19150.714</v>
      </c>
      <c r="K17" s="59" t="n">
        <v>1064.342</v>
      </c>
      <c r="L17" s="82" t="n">
        <v>0.672140675742864</v>
      </c>
      <c r="M17" s="111"/>
      <c r="N17" s="59" t="n">
        <v>10366</v>
      </c>
      <c r="O17" s="82" t="n">
        <v>13.6235198254675</v>
      </c>
      <c r="P17" s="59" t="n">
        <v>29997.392</v>
      </c>
      <c r="Q17" s="59" t="n">
        <v>2893.825</v>
      </c>
      <c r="R17" s="82" t="n">
        <v>1.05283110224525</v>
      </c>
    </row>
    <row r="18" customFormat="false" ht="12" hidden="false" customHeight="false" outlineLevel="0" collapsed="false">
      <c r="A18" s="58" t="s">
        <v>165</v>
      </c>
      <c r="B18" s="59" t="n">
        <v>55586</v>
      </c>
      <c r="C18" s="82" t="n">
        <v>82.7566698427823</v>
      </c>
      <c r="D18" s="59" t="n">
        <v>2147991.16</v>
      </c>
      <c r="E18" s="59" t="n">
        <v>38642.665</v>
      </c>
      <c r="F18" s="82" t="n">
        <v>75.3366740726289</v>
      </c>
      <c r="G18" s="111"/>
      <c r="H18" s="59" t="n">
        <v>17878</v>
      </c>
      <c r="I18" s="82" t="n">
        <v>26.6168413530253</v>
      </c>
      <c r="J18" s="59" t="n">
        <v>19510.387</v>
      </c>
      <c r="K18" s="59" t="n">
        <v>1091.307</v>
      </c>
      <c r="L18" s="82" t="n">
        <v>0.6842894392777</v>
      </c>
      <c r="M18" s="111"/>
      <c r="N18" s="59" t="n">
        <v>10490</v>
      </c>
      <c r="O18" s="82" t="n">
        <v>15.6175559790376</v>
      </c>
      <c r="P18" s="59" t="n">
        <v>30997.28</v>
      </c>
      <c r="Q18" s="59" t="n">
        <v>2954.936</v>
      </c>
      <c r="R18" s="82" t="n">
        <v>1.08717020069022</v>
      </c>
    </row>
    <row r="19" customFormat="false" ht="12" hidden="false" customHeight="false" outlineLevel="0" collapsed="false">
      <c r="A19" s="58" t="s">
        <v>166</v>
      </c>
      <c r="B19" s="59" t="n">
        <v>49575</v>
      </c>
      <c r="C19" s="82" t="n">
        <v>82.4449950940447</v>
      </c>
      <c r="D19" s="59" t="n">
        <v>2123098.72</v>
      </c>
      <c r="E19" s="59" t="n">
        <v>42825.995</v>
      </c>
      <c r="F19" s="82" t="n">
        <v>74.4115160426573</v>
      </c>
      <c r="G19" s="111"/>
      <c r="H19" s="59" t="n">
        <v>17609</v>
      </c>
      <c r="I19" s="82" t="n">
        <v>29.2843957359765</v>
      </c>
      <c r="J19" s="59" t="n">
        <v>19387.025</v>
      </c>
      <c r="K19" s="59" t="n">
        <v>1100.973</v>
      </c>
      <c r="L19" s="82" t="n">
        <v>0.67948697261091</v>
      </c>
      <c r="M19" s="111"/>
      <c r="N19" s="59" t="n">
        <v>10352</v>
      </c>
      <c r="O19" s="82" t="n">
        <v>17.2157456220585</v>
      </c>
      <c r="P19" s="59" t="n">
        <v>32450.906</v>
      </c>
      <c r="Q19" s="59" t="n">
        <v>3134.747</v>
      </c>
      <c r="R19" s="82" t="n">
        <v>1.1373569630421</v>
      </c>
    </row>
    <row r="20" customFormat="false" ht="12" hidden="false" customHeight="false" outlineLevel="0" collapsed="false">
      <c r="A20" s="58" t="s">
        <v>167</v>
      </c>
      <c r="B20" s="59" t="n">
        <v>86200</v>
      </c>
      <c r="C20" s="82" t="n">
        <v>81.3929333559949</v>
      </c>
      <c r="D20" s="59" t="n">
        <v>4209380.9</v>
      </c>
      <c r="E20" s="59" t="n">
        <v>48832.725</v>
      </c>
      <c r="F20" s="82" t="n">
        <v>72.4759480569028</v>
      </c>
      <c r="G20" s="111"/>
      <c r="H20" s="59" t="n">
        <v>35601</v>
      </c>
      <c r="I20" s="82" t="n">
        <v>33.6156591694522</v>
      </c>
      <c r="J20" s="59" t="n">
        <v>40700.658</v>
      </c>
      <c r="K20" s="59" t="n">
        <v>1143.245</v>
      </c>
      <c r="L20" s="82" t="n">
        <v>0.700772594632566</v>
      </c>
      <c r="M20" s="111"/>
      <c r="N20" s="59" t="n">
        <v>21252</v>
      </c>
      <c r="O20" s="82" t="n">
        <v>20.0668517364455</v>
      </c>
      <c r="P20" s="59" t="n">
        <v>73527.528</v>
      </c>
      <c r="Q20" s="59" t="n">
        <v>3459.793</v>
      </c>
      <c r="R20" s="82" t="n">
        <v>1.26597650026883</v>
      </c>
    </row>
    <row r="21" customFormat="false" ht="12" hidden="false" customHeight="false" outlineLevel="0" collapsed="false">
      <c r="A21" s="58" t="s">
        <v>168</v>
      </c>
      <c r="B21" s="59" t="n">
        <v>73044</v>
      </c>
      <c r="C21" s="82" t="n">
        <v>81.7531646277995</v>
      </c>
      <c r="D21" s="59" t="n">
        <v>4141749.39</v>
      </c>
      <c r="E21" s="59" t="n">
        <v>56702.116</v>
      </c>
      <c r="F21" s="82" t="n">
        <v>71.4646450420051</v>
      </c>
      <c r="G21" s="111"/>
      <c r="H21" s="59" t="n">
        <v>34268</v>
      </c>
      <c r="I21" s="82" t="n">
        <v>38.3538339283916</v>
      </c>
      <c r="J21" s="59" t="n">
        <v>39996.019</v>
      </c>
      <c r="K21" s="59" t="n">
        <v>1167.154</v>
      </c>
      <c r="L21" s="82" t="n">
        <v>0.690119326830707</v>
      </c>
      <c r="M21" s="111"/>
      <c r="N21" s="59" t="n">
        <v>20901</v>
      </c>
      <c r="O21" s="82" t="n">
        <v>23.3930630015557</v>
      </c>
      <c r="P21" s="59" t="n">
        <v>71686.773</v>
      </c>
      <c r="Q21" s="59" t="n">
        <v>3429.825</v>
      </c>
      <c r="R21" s="82" t="n">
        <v>1.23693379397149</v>
      </c>
    </row>
    <row r="22" customFormat="false" ht="12" hidden="false" customHeight="false" outlineLevel="0" collapsed="false">
      <c r="A22" s="58" t="s">
        <v>169</v>
      </c>
      <c r="B22" s="59" t="n">
        <v>62318</v>
      </c>
      <c r="C22" s="82" t="n">
        <v>82.2614710385976</v>
      </c>
      <c r="D22" s="59" t="n">
        <v>4025419.5</v>
      </c>
      <c r="E22" s="59" t="n">
        <v>64594.812</v>
      </c>
      <c r="F22" s="82" t="n">
        <v>70.9768516662978</v>
      </c>
      <c r="G22" s="111"/>
      <c r="H22" s="59" t="n">
        <v>31851</v>
      </c>
      <c r="I22" s="82" t="n">
        <v>42.044194519246</v>
      </c>
      <c r="J22" s="59" t="n">
        <v>40335.572</v>
      </c>
      <c r="K22" s="59" t="n">
        <v>1266.383</v>
      </c>
      <c r="L22" s="82" t="n">
        <v>0.71120336916917</v>
      </c>
      <c r="M22" s="111"/>
      <c r="N22" s="59" t="n">
        <v>19827</v>
      </c>
      <c r="O22" s="82" t="n">
        <v>26.1721843814351</v>
      </c>
      <c r="P22" s="59" t="n">
        <v>70986.199</v>
      </c>
      <c r="Q22" s="59" t="n">
        <v>3580.279</v>
      </c>
      <c r="R22" s="82" t="n">
        <v>1.25164021210145</v>
      </c>
    </row>
    <row r="23" customFormat="false" ht="12" hidden="false" customHeight="false" outlineLevel="0" collapsed="false">
      <c r="A23" s="58" t="s">
        <v>170</v>
      </c>
      <c r="B23" s="59" t="n">
        <v>52783</v>
      </c>
      <c r="C23" s="82" t="n">
        <v>82.6594211976948</v>
      </c>
      <c r="D23" s="59" t="n">
        <v>3834446.72</v>
      </c>
      <c r="E23" s="59" t="n">
        <v>72645.487</v>
      </c>
      <c r="F23" s="82" t="n">
        <v>70.763600106776</v>
      </c>
      <c r="G23" s="111"/>
      <c r="H23" s="59" t="n">
        <v>29131</v>
      </c>
      <c r="I23" s="82" t="n">
        <v>45.6198321222751</v>
      </c>
      <c r="J23" s="59" t="n">
        <v>38939.625</v>
      </c>
      <c r="K23" s="59" t="n">
        <v>1336.707</v>
      </c>
      <c r="L23" s="82" t="n">
        <v>0.718619465341748</v>
      </c>
      <c r="M23" s="111"/>
      <c r="N23" s="59" t="n">
        <v>18771</v>
      </c>
      <c r="O23" s="82" t="n">
        <v>29.3958281132548</v>
      </c>
      <c r="P23" s="59" t="n">
        <v>69541.783</v>
      </c>
      <c r="Q23" s="59" t="n">
        <v>3704.746</v>
      </c>
      <c r="R23" s="82" t="n">
        <v>1.28337339967634</v>
      </c>
    </row>
    <row r="24" customFormat="false" ht="12" hidden="false" customHeight="false" outlineLevel="0" collapsed="false">
      <c r="A24" s="58" t="s">
        <v>171</v>
      </c>
      <c r="B24" s="59" t="n">
        <v>43669</v>
      </c>
      <c r="C24" s="82" t="n">
        <v>82.8570886460231</v>
      </c>
      <c r="D24" s="59" t="n">
        <v>3502238.58</v>
      </c>
      <c r="E24" s="59" t="n">
        <v>80199.651</v>
      </c>
      <c r="F24" s="82" t="n">
        <v>70.0941873011054</v>
      </c>
      <c r="G24" s="111"/>
      <c r="H24" s="59" t="n">
        <v>25656</v>
      </c>
      <c r="I24" s="82" t="n">
        <v>48.6794171220401</v>
      </c>
      <c r="J24" s="59" t="n">
        <v>34608.536</v>
      </c>
      <c r="K24" s="59" t="n">
        <v>1348.945</v>
      </c>
      <c r="L24" s="82" t="n">
        <v>0.692659037694985</v>
      </c>
      <c r="M24" s="111"/>
      <c r="N24" s="59" t="n">
        <v>16925</v>
      </c>
      <c r="O24" s="82" t="n">
        <v>32.1133120825744</v>
      </c>
      <c r="P24" s="59" t="n">
        <v>69212.095</v>
      </c>
      <c r="Q24" s="59" t="n">
        <v>4089.341</v>
      </c>
      <c r="R24" s="82" t="n">
        <v>1.38521846516576</v>
      </c>
    </row>
    <row r="25" customFormat="false" ht="12" hidden="false" customHeight="false" outlineLevel="0" collapsed="false">
      <c r="A25" s="58" t="s">
        <v>172</v>
      </c>
      <c r="B25" s="59" t="n">
        <v>175753</v>
      </c>
      <c r="C25" s="82" t="n">
        <v>84.9450464471102</v>
      </c>
      <c r="D25" s="59" t="n">
        <v>20122215.6</v>
      </c>
      <c r="E25" s="59" t="n">
        <v>114491.449</v>
      </c>
      <c r="F25" s="82" t="n">
        <v>68.7485562300194</v>
      </c>
      <c r="G25" s="111"/>
      <c r="H25" s="59" t="n">
        <v>125711</v>
      </c>
      <c r="I25" s="82" t="n">
        <v>60.7587166871272</v>
      </c>
      <c r="J25" s="59" t="n">
        <v>247324.09</v>
      </c>
      <c r="K25" s="59" t="n">
        <v>1967.402</v>
      </c>
      <c r="L25" s="82" t="n">
        <v>0.844995126103478</v>
      </c>
      <c r="M25" s="111"/>
      <c r="N25" s="59" t="n">
        <v>92019</v>
      </c>
      <c r="O25" s="82" t="n">
        <v>44.4746788334574</v>
      </c>
      <c r="P25" s="59" t="n">
        <v>548196.453</v>
      </c>
      <c r="Q25" s="59" t="n">
        <v>5957.427</v>
      </c>
      <c r="R25" s="82" t="n">
        <v>1.8729406057138</v>
      </c>
    </row>
    <row r="26" customFormat="false" ht="12" hidden="false" customHeight="false" outlineLevel="0" collapsed="false">
      <c r="A26" s="58" t="s">
        <v>173</v>
      </c>
      <c r="B26" s="59" t="n">
        <v>20649</v>
      </c>
      <c r="C26" s="82" t="n">
        <v>84.8600665762545</v>
      </c>
      <c r="D26" s="59" t="n">
        <v>4777000.71</v>
      </c>
      <c r="E26" s="59" t="n">
        <v>231342.956</v>
      </c>
      <c r="F26" s="82" t="n">
        <v>59.2333991557202</v>
      </c>
      <c r="G26" s="111"/>
      <c r="H26" s="59" t="n">
        <v>20540</v>
      </c>
      <c r="I26" s="82" t="n">
        <v>84.4121152344553</v>
      </c>
      <c r="J26" s="59" t="n">
        <v>111333.324</v>
      </c>
      <c r="K26" s="59" t="n">
        <v>5420.318</v>
      </c>
      <c r="L26" s="82" t="n">
        <v>1.38050036417623</v>
      </c>
      <c r="M26" s="111"/>
      <c r="N26" s="59" t="n">
        <v>16685</v>
      </c>
      <c r="O26" s="82" t="n">
        <v>68.5694324579789</v>
      </c>
      <c r="P26" s="59" t="n">
        <v>250437.888</v>
      </c>
      <c r="Q26" s="59" t="n">
        <v>15009.763</v>
      </c>
      <c r="R26" s="82" t="n">
        <v>3.105355909319</v>
      </c>
    </row>
    <row r="27" customFormat="false" ht="12" hidden="false" customHeight="false" outlineLevel="0" collapsed="false">
      <c r="A27" s="61" t="s">
        <v>174</v>
      </c>
      <c r="B27" s="62" t="n">
        <v>6669</v>
      </c>
      <c r="C27" s="82" t="n">
        <v>82.6701375976199</v>
      </c>
      <c r="D27" s="62" t="n">
        <v>3451907.71</v>
      </c>
      <c r="E27" s="62" t="n">
        <v>517604.995</v>
      </c>
      <c r="F27" s="82" t="n">
        <v>36.1763273918897</v>
      </c>
      <c r="G27" s="112"/>
      <c r="H27" s="62" t="n">
        <v>7652</v>
      </c>
      <c r="I27" s="82" t="n">
        <v>94.8555844799802</v>
      </c>
      <c r="J27" s="62" t="n">
        <v>218567.761</v>
      </c>
      <c r="K27" s="62" t="n">
        <v>28563.482</v>
      </c>
      <c r="L27" s="82" t="n">
        <v>2.29061132090588</v>
      </c>
      <c r="M27" s="112"/>
      <c r="N27" s="62" t="n">
        <v>6446</v>
      </c>
      <c r="O27" s="82" t="n">
        <v>79.9057890169828</v>
      </c>
      <c r="P27" s="62" t="n">
        <v>632982.3</v>
      </c>
      <c r="Q27" s="62" t="n">
        <v>98197.688</v>
      </c>
      <c r="R27" s="82" t="n">
        <v>6.63371585854807</v>
      </c>
    </row>
    <row r="28" customFormat="false" ht="12" hidden="false" customHeight="false" outlineLevel="0" collapsed="false">
      <c r="A28" s="70"/>
      <c r="B28" s="113"/>
      <c r="C28" s="114"/>
      <c r="D28" s="113"/>
      <c r="E28" s="113"/>
      <c r="F28" s="114"/>
      <c r="G28" s="115"/>
      <c r="H28" s="113"/>
      <c r="I28" s="114"/>
      <c r="J28" s="113"/>
      <c r="K28" s="113"/>
      <c r="L28" s="114"/>
      <c r="M28" s="115"/>
      <c r="N28" s="113"/>
      <c r="O28" s="114"/>
      <c r="P28" s="113"/>
      <c r="Q28" s="113"/>
      <c r="R28" s="164"/>
    </row>
    <row r="29" customFormat="false" ht="12" hidden="false" customHeight="false" outlineLevel="0" collapsed="false">
      <c r="A29" s="64"/>
      <c r="B29" s="73"/>
      <c r="C29" s="84"/>
      <c r="D29" s="73"/>
      <c r="E29" s="73"/>
      <c r="F29" s="84"/>
      <c r="G29" s="65"/>
      <c r="H29" s="73"/>
      <c r="I29" s="84"/>
      <c r="J29" s="73"/>
      <c r="K29" s="73"/>
      <c r="L29" s="84"/>
      <c r="M29" s="65"/>
      <c r="N29" s="73"/>
      <c r="O29" s="84"/>
      <c r="P29" s="73"/>
      <c r="Q29" s="73"/>
      <c r="R29" s="85"/>
    </row>
    <row r="30" customFormat="false" ht="17" hidden="false" customHeight="false" outlineLevel="0" collapsed="false">
      <c r="A30" s="68" t="s">
        <v>175</v>
      </c>
      <c r="B30" s="73"/>
      <c r="C30" s="84"/>
      <c r="D30" s="73"/>
      <c r="E30" s="73"/>
      <c r="F30" s="84"/>
      <c r="G30" s="65"/>
      <c r="H30" s="73"/>
      <c r="I30" s="84"/>
      <c r="J30" s="73"/>
      <c r="K30" s="73"/>
      <c r="L30" s="84"/>
      <c r="M30" s="65"/>
      <c r="N30" s="73"/>
      <c r="O30" s="84"/>
      <c r="P30" s="73"/>
      <c r="Q30" s="73"/>
      <c r="R30" s="85"/>
    </row>
    <row r="31" customFormat="false" ht="12" hidden="false" customHeight="false" outlineLevel="0" collapsed="false">
      <c r="A31" s="117"/>
      <c r="B31" s="118"/>
      <c r="C31" s="119"/>
      <c r="D31" s="118"/>
      <c r="E31" s="118"/>
      <c r="F31" s="119"/>
      <c r="G31" s="120"/>
      <c r="H31" s="118"/>
      <c r="I31" s="119"/>
      <c r="J31" s="118"/>
      <c r="K31" s="118"/>
      <c r="L31" s="119"/>
      <c r="M31" s="120"/>
      <c r="N31" s="118"/>
      <c r="O31" s="119"/>
      <c r="P31" s="118"/>
      <c r="Q31" s="118"/>
      <c r="R31" s="165"/>
    </row>
    <row r="32" customFormat="false" ht="12.75" hidden="false" customHeight="true" outlineLevel="0" collapsed="false">
      <c r="A32" s="64"/>
      <c r="B32" s="86"/>
      <c r="C32" s="87"/>
      <c r="D32" s="86"/>
      <c r="E32" s="86"/>
      <c r="F32" s="87"/>
      <c r="G32" s="71"/>
      <c r="H32" s="86"/>
      <c r="I32" s="87"/>
      <c r="J32" s="86"/>
      <c r="K32" s="86"/>
      <c r="L32" s="87"/>
      <c r="M32" s="71"/>
      <c r="N32" s="86"/>
      <c r="O32" s="87"/>
      <c r="P32" s="86"/>
      <c r="Q32" s="86"/>
      <c r="R32" s="87"/>
    </row>
    <row r="33" customFormat="false" ht="12" hidden="false" customHeight="false" outlineLevel="0" collapsed="false">
      <c r="A33" s="58" t="s">
        <v>126</v>
      </c>
      <c r="B33" s="59" t="n">
        <v>223021</v>
      </c>
      <c r="C33" s="82" t="n">
        <v>68.1402518202122</v>
      </c>
      <c r="D33" s="59" t="n">
        <v>1583297.27</v>
      </c>
      <c r="E33" s="59" t="n">
        <v>7099.319</v>
      </c>
      <c r="F33" s="82" t="n">
        <v>605.491800597015</v>
      </c>
      <c r="G33" s="111"/>
      <c r="H33" s="59" t="n">
        <v>58844</v>
      </c>
      <c r="I33" s="82" t="n">
        <v>17.9787776850995</v>
      </c>
      <c r="J33" s="59" t="n">
        <v>86939.339</v>
      </c>
      <c r="K33" s="59" t="n">
        <v>1477.455</v>
      </c>
      <c r="L33" s="82" t="n">
        <v>33.2477405925321</v>
      </c>
      <c r="M33" s="111"/>
      <c r="N33" s="59" t="n">
        <v>39546</v>
      </c>
      <c r="O33" s="82" t="n">
        <v>12.082603873546</v>
      </c>
      <c r="P33" s="59" t="n">
        <v>93906.852</v>
      </c>
      <c r="Q33" s="59" t="n">
        <v>2374.623</v>
      </c>
      <c r="R33" s="82" t="n">
        <v>35.9122888564555</v>
      </c>
    </row>
    <row r="34" customFormat="false" ht="12" hidden="false" customHeight="false" outlineLevel="0" collapsed="false">
      <c r="A34" s="58" t="s">
        <v>128</v>
      </c>
      <c r="B34" s="59" t="n">
        <v>256315</v>
      </c>
      <c r="C34" s="82" t="n">
        <v>78.3133818524018</v>
      </c>
      <c r="D34" s="59" t="n">
        <v>4688133.13</v>
      </c>
      <c r="E34" s="59" t="n">
        <v>18290.514</v>
      </c>
      <c r="F34" s="82" t="n">
        <v>73.5668325156712</v>
      </c>
      <c r="G34" s="111"/>
      <c r="H34" s="59" t="n">
        <v>56827</v>
      </c>
      <c r="I34" s="82" t="n">
        <v>17.3626769815518</v>
      </c>
      <c r="J34" s="59" t="n">
        <v>57617.351</v>
      </c>
      <c r="K34" s="59" t="n">
        <v>1013.908</v>
      </c>
      <c r="L34" s="82" t="n">
        <v>0.904139428952958</v>
      </c>
      <c r="M34" s="111"/>
      <c r="N34" s="59" t="n">
        <v>33480</v>
      </c>
      <c r="O34" s="82" t="n">
        <v>10.2293350932189</v>
      </c>
      <c r="P34" s="59" t="n">
        <v>83169.979</v>
      </c>
      <c r="Q34" s="59" t="n">
        <v>2484.169</v>
      </c>
      <c r="R34" s="82" t="n">
        <v>1.30511479639336</v>
      </c>
    </row>
    <row r="35" customFormat="false" ht="12.75" hidden="false" customHeight="true" outlineLevel="0" collapsed="false">
      <c r="A35" s="58" t="s">
        <v>130</v>
      </c>
      <c r="B35" s="59" t="n">
        <v>270201</v>
      </c>
      <c r="C35" s="82" t="n">
        <v>82.5512582757177</v>
      </c>
      <c r="D35" s="59" t="n">
        <v>8986701.39</v>
      </c>
      <c r="E35" s="59" t="n">
        <v>33259.319</v>
      </c>
      <c r="F35" s="82" t="n">
        <v>75.8269535647121</v>
      </c>
      <c r="G35" s="111"/>
      <c r="H35" s="59" t="n">
        <v>75991</v>
      </c>
      <c r="I35" s="82" t="n">
        <v>23.2166152887298</v>
      </c>
      <c r="J35" s="59" t="n">
        <v>81204.313</v>
      </c>
      <c r="K35" s="59" t="n">
        <v>1068.604</v>
      </c>
      <c r="L35" s="82" t="n">
        <v>0.685176396086457</v>
      </c>
      <c r="M35" s="111"/>
      <c r="N35" s="59" t="n">
        <v>44207</v>
      </c>
      <c r="O35" s="82" t="n">
        <v>13.5060324521177</v>
      </c>
      <c r="P35" s="59" t="n">
        <v>127564.051</v>
      </c>
      <c r="Q35" s="59" t="n">
        <v>2885.608</v>
      </c>
      <c r="R35" s="82" t="n">
        <v>1.07634525193716</v>
      </c>
    </row>
    <row r="36" customFormat="false" ht="12.75" hidden="false" customHeight="true" outlineLevel="0" collapsed="false">
      <c r="A36" s="58" t="s">
        <v>176</v>
      </c>
      <c r="B36" s="59" t="n">
        <v>267925</v>
      </c>
      <c r="C36" s="82" t="n">
        <v>81.8589005227604</v>
      </c>
      <c r="D36" s="59" t="n">
        <v>15039077.8</v>
      </c>
      <c r="E36" s="59" t="n">
        <v>56131.67</v>
      </c>
      <c r="F36" s="82" t="n">
        <v>71.7059928940249</v>
      </c>
      <c r="G36" s="111"/>
      <c r="H36" s="59" t="n">
        <v>122823</v>
      </c>
      <c r="I36" s="82" t="n">
        <v>37.5260081698498</v>
      </c>
      <c r="J36" s="59" t="n">
        <v>147491.993</v>
      </c>
      <c r="K36" s="59" t="n">
        <v>1200.85</v>
      </c>
      <c r="L36" s="82" t="n">
        <v>0.703238585678675</v>
      </c>
      <c r="M36" s="111"/>
      <c r="N36" s="59" t="n">
        <v>75060</v>
      </c>
      <c r="O36" s="82" t="n">
        <v>22.9330188419834</v>
      </c>
      <c r="P36" s="59" t="n">
        <v>261108.554</v>
      </c>
      <c r="Q36" s="59" t="n">
        <v>3478.664</v>
      </c>
      <c r="R36" s="82" t="n">
        <v>1.24495985503134</v>
      </c>
    </row>
    <row r="37" customFormat="false" ht="12.75" hidden="false" customHeight="true" outlineLevel="0" collapsed="false">
      <c r="A37" s="58" t="s">
        <v>134</v>
      </c>
      <c r="B37" s="59" t="n">
        <v>206442</v>
      </c>
      <c r="C37" s="82" t="n">
        <v>84.0983065623256</v>
      </c>
      <c r="D37" s="59" t="n">
        <v>19396023.5</v>
      </c>
      <c r="E37" s="59" t="n">
        <v>93953.863</v>
      </c>
      <c r="F37" s="82" t="n">
        <v>70.209538005583</v>
      </c>
      <c r="G37" s="111"/>
      <c r="H37" s="59" t="n">
        <v>131908</v>
      </c>
      <c r="I37" s="82" t="n">
        <v>53.7353805040798</v>
      </c>
      <c r="J37" s="59" t="n">
        <v>202302.996</v>
      </c>
      <c r="K37" s="59" t="n">
        <v>1533.667</v>
      </c>
      <c r="L37" s="82" t="n">
        <v>0.73229442552002</v>
      </c>
      <c r="M37" s="111"/>
      <c r="N37" s="59" t="n">
        <v>91490</v>
      </c>
      <c r="O37" s="82" t="n">
        <v>37.2702941619785</v>
      </c>
      <c r="P37" s="59" t="n">
        <v>429636.012</v>
      </c>
      <c r="Q37" s="59" t="n">
        <v>4695.989</v>
      </c>
      <c r="R37" s="82" t="n">
        <v>1.55519227500839</v>
      </c>
    </row>
    <row r="38" customFormat="false" ht="12.75" hidden="false" customHeight="true" outlineLevel="0" collapsed="false">
      <c r="A38" s="58" t="s">
        <v>136</v>
      </c>
      <c r="B38" s="59" t="n">
        <v>55879</v>
      </c>
      <c r="C38" s="82" t="n">
        <v>85.3635808127101</v>
      </c>
      <c r="D38" s="59" t="n">
        <v>9245390.11</v>
      </c>
      <c r="E38" s="59" t="n">
        <v>165453.75</v>
      </c>
      <c r="F38" s="82" t="n">
        <v>64.3487257690725</v>
      </c>
      <c r="G38" s="111"/>
      <c r="H38" s="59" t="n">
        <v>48968</v>
      </c>
      <c r="I38" s="82" t="n">
        <v>74.8059883898564</v>
      </c>
      <c r="J38" s="59" t="n">
        <v>161766.126</v>
      </c>
      <c r="K38" s="59" t="n">
        <v>3303.507</v>
      </c>
      <c r="L38" s="82" t="n">
        <v>1.12590642004821</v>
      </c>
      <c r="M38" s="111"/>
      <c r="N38" s="59" t="n">
        <v>38843</v>
      </c>
      <c r="O38" s="82" t="n">
        <v>59.3385273449435</v>
      </c>
      <c r="P38" s="59" t="n">
        <v>365051.321</v>
      </c>
      <c r="Q38" s="59" t="n">
        <v>9398.124</v>
      </c>
      <c r="R38" s="82" t="n">
        <v>2.54078920058319</v>
      </c>
    </row>
    <row r="39" customFormat="false" ht="12.75" hidden="false" customHeight="true" outlineLevel="0" collapsed="false">
      <c r="A39" s="61" t="s">
        <v>138</v>
      </c>
      <c r="B39" s="62" t="n">
        <v>13698</v>
      </c>
      <c r="C39" s="83" t="n">
        <v>83.7030247479377</v>
      </c>
      <c r="D39" s="62" t="n">
        <v>5388125.09</v>
      </c>
      <c r="E39" s="62" t="n">
        <v>393351.225</v>
      </c>
      <c r="F39" s="83" t="n">
        <v>41.5992348790523</v>
      </c>
      <c r="G39" s="112"/>
      <c r="H39" s="62" t="n">
        <v>14994</v>
      </c>
      <c r="I39" s="83" t="n">
        <v>91.6223648029331</v>
      </c>
      <c r="J39" s="62" t="n">
        <v>269401.902</v>
      </c>
      <c r="K39" s="62" t="n">
        <v>17967.314</v>
      </c>
      <c r="L39" s="83" t="n">
        <v>2.07992814030259</v>
      </c>
      <c r="M39" s="112"/>
      <c r="N39" s="62" t="n">
        <v>12355</v>
      </c>
      <c r="O39" s="83" t="n">
        <v>75.4964864039108</v>
      </c>
      <c r="P39" s="62" t="n">
        <v>746485.748</v>
      </c>
      <c r="Q39" s="62" t="n">
        <v>60419.729</v>
      </c>
      <c r="R39" s="83" t="n">
        <v>5.76327302099014</v>
      </c>
    </row>
    <row r="40" customFormat="false" ht="12.75" hidden="false" customHeight="true" outlineLevel="0" collapsed="false">
      <c r="A40" s="64"/>
      <c r="B40" s="113"/>
      <c r="C40" s="114"/>
      <c r="D40" s="113"/>
      <c r="E40" s="113"/>
      <c r="F40" s="114"/>
      <c r="G40" s="115"/>
      <c r="H40" s="113"/>
      <c r="I40" s="114"/>
      <c r="J40" s="113"/>
      <c r="K40" s="113"/>
      <c r="L40" s="114"/>
      <c r="M40" s="115"/>
      <c r="N40" s="113"/>
      <c r="O40" s="114"/>
      <c r="P40" s="113"/>
      <c r="Q40" s="113"/>
      <c r="R40" s="164"/>
    </row>
    <row r="41" customFormat="false" ht="12" hidden="false" customHeight="false" outlineLevel="0" collapsed="false">
      <c r="A41" s="64"/>
      <c r="B41" s="73"/>
      <c r="C41" s="84"/>
      <c r="D41" s="73"/>
      <c r="E41" s="73"/>
      <c r="F41" s="84"/>
      <c r="G41" s="65"/>
      <c r="H41" s="73"/>
      <c r="I41" s="84"/>
      <c r="J41" s="73"/>
      <c r="K41" s="73"/>
      <c r="L41" s="84"/>
      <c r="M41" s="65"/>
      <c r="N41" s="73"/>
      <c r="O41" s="84"/>
      <c r="P41" s="73"/>
      <c r="Q41" s="73"/>
      <c r="R41" s="85"/>
    </row>
    <row r="42" s="124" customFormat="true" ht="18.75" hidden="false" customHeight="true" outlineLevel="0" collapsed="false">
      <c r="A42" s="76" t="s">
        <v>177</v>
      </c>
      <c r="B42" s="97" t="n">
        <v>1293481</v>
      </c>
      <c r="C42" s="90" t="n">
        <v>79.0391364045495</v>
      </c>
      <c r="D42" s="97" t="n">
        <v>64326748.2</v>
      </c>
      <c r="E42" s="97" t="n">
        <v>49731.498</v>
      </c>
      <c r="F42" s="90" t="n">
        <v>68.1391635650252</v>
      </c>
      <c r="G42" s="123"/>
      <c r="H42" s="97" t="n">
        <v>510355</v>
      </c>
      <c r="I42" s="90" t="n">
        <v>31.1856289035122</v>
      </c>
      <c r="J42" s="97" t="n">
        <v>1006724.02</v>
      </c>
      <c r="K42" s="97" t="n">
        <v>1972.596</v>
      </c>
      <c r="L42" s="90" t="n">
        <v>1.06638893746567</v>
      </c>
      <c r="M42" s="123"/>
      <c r="N42" s="97" t="n">
        <v>334981</v>
      </c>
      <c r="O42" s="90" t="n">
        <v>20.4692677758176</v>
      </c>
      <c r="P42" s="97" t="n">
        <v>2106922.52</v>
      </c>
      <c r="Q42" s="97" t="n">
        <v>6289.678</v>
      </c>
      <c r="R42" s="90" t="n">
        <v>2.23179225168909</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F6"/>
    <mergeCell ref="H6:L6"/>
    <mergeCell ref="N6:R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1.66"/>
    <col collapsed="false" customWidth="true" hidden="false" outlineLevel="0" max="2" min="2" style="67" width="10.5"/>
    <col collapsed="false" customWidth="true" hidden="false" outlineLevel="0" max="3" min="3" style="67" width="8.82"/>
    <col collapsed="false" customWidth="true" hidden="false" outlineLevel="0" max="5" min="4" style="67" width="11.99"/>
    <col collapsed="false" customWidth="true" hidden="false" outlineLevel="0" max="6" min="6" style="67" width="8.66"/>
    <col collapsed="false" customWidth="true" hidden="false" outlineLevel="0" max="7" min="7" style="67" width="2.32"/>
    <col collapsed="false" customWidth="true" hidden="false" outlineLevel="0" max="8" min="8" style="67" width="10.66"/>
    <col collapsed="false" customWidth="true" hidden="false" outlineLevel="0" max="9" min="9" style="67" width="8.82"/>
    <col collapsed="false" customWidth="true" hidden="false" outlineLevel="0" max="11" min="10" style="67" width="11.99"/>
    <col collapsed="false" customWidth="true" hidden="false" outlineLevel="0" max="12" min="12" style="67" width="8.82"/>
    <col collapsed="false" customWidth="true" hidden="false" outlineLevel="0" max="13" min="13" style="67" width="2.32"/>
    <col collapsed="false" customWidth="true" hidden="false" outlineLevel="0" max="14" min="14" style="67" width="10.66"/>
    <col collapsed="false" customWidth="true" hidden="false" outlineLevel="0" max="15" min="15" style="67" width="8.82"/>
    <col collapsed="false" customWidth="true" hidden="false" outlineLevel="0" max="17" min="16" style="67" width="11.99"/>
    <col collapsed="false" customWidth="true" hidden="false" outlineLevel="0" max="18" min="18" style="67" width="8.82"/>
    <col collapsed="false" customWidth="false" hidden="false" outlineLevel="0" max="257" min="19" style="67" width="7.82"/>
  </cols>
  <sheetData>
    <row r="1" customFormat="false" ht="30" hidden="false" customHeight="true" outlineLevel="0" collapsed="false">
      <c r="A1" s="34" t="s">
        <v>314</v>
      </c>
      <c r="B1" s="35" t="s">
        <v>306</v>
      </c>
      <c r="D1" s="36"/>
      <c r="E1" s="36"/>
      <c r="F1" s="36"/>
      <c r="G1" s="36"/>
      <c r="H1" s="36"/>
      <c r="I1" s="36"/>
      <c r="J1" s="36"/>
      <c r="K1" s="36"/>
      <c r="L1" s="36"/>
      <c r="M1" s="36"/>
      <c r="N1" s="100"/>
      <c r="O1" s="100"/>
      <c r="P1" s="100"/>
      <c r="Q1" s="100"/>
      <c r="R1" s="37" t="s">
        <v>291</v>
      </c>
    </row>
    <row r="2" customFormat="false" ht="21" hidden="false" customHeight="true" outlineLevel="0" collapsed="false">
      <c r="A2" s="38" t="s">
        <v>120</v>
      </c>
      <c r="B2" s="39" t="s">
        <v>315</v>
      </c>
      <c r="C2" s="101"/>
      <c r="D2" s="40"/>
      <c r="E2" s="40"/>
      <c r="F2" s="40"/>
      <c r="G2" s="40"/>
      <c r="H2" s="40"/>
      <c r="I2" s="40"/>
      <c r="J2" s="40"/>
      <c r="K2" s="40"/>
      <c r="L2" s="40"/>
      <c r="M2" s="40"/>
      <c r="N2" s="40"/>
      <c r="O2" s="101"/>
      <c r="P2" s="101"/>
      <c r="Q2" s="101"/>
      <c r="R2" s="145"/>
    </row>
    <row r="3" customFormat="false" ht="12.75" hidden="false" customHeight="true" outlineLevel="0" collapsed="false">
      <c r="A3" s="42"/>
      <c r="B3" s="43"/>
      <c r="C3" s="44"/>
      <c r="D3" s="44"/>
      <c r="E3" s="44"/>
      <c r="F3" s="44"/>
      <c r="G3" s="44"/>
      <c r="H3" s="44"/>
      <c r="I3" s="44"/>
      <c r="J3" s="44"/>
      <c r="K3" s="44"/>
      <c r="L3" s="44"/>
      <c r="M3" s="44"/>
      <c r="N3" s="44"/>
      <c r="R3" s="146"/>
    </row>
    <row r="4" customFormat="false" ht="18.75" hidden="false" customHeight="true" outlineLevel="0" collapsed="false">
      <c r="A4" s="46" t="s">
        <v>142</v>
      </c>
      <c r="B4" s="46"/>
      <c r="C4" s="46"/>
      <c r="D4" s="46"/>
      <c r="E4" s="46"/>
      <c r="F4" s="46"/>
      <c r="G4" s="48"/>
      <c r="H4" s="48"/>
      <c r="I4" s="48"/>
      <c r="J4" s="48"/>
      <c r="K4" s="48"/>
      <c r="L4" s="48"/>
      <c r="M4" s="48"/>
      <c r="N4" s="48"/>
      <c r="R4" s="146"/>
    </row>
    <row r="5" customFormat="false" ht="12.75" hidden="false" customHeight="true" outlineLevel="0" collapsed="false">
      <c r="A5" s="50"/>
      <c r="B5" s="44"/>
      <c r="C5" s="44"/>
      <c r="D5" s="44"/>
      <c r="E5" s="44"/>
      <c r="F5" s="44"/>
      <c r="G5" s="44"/>
      <c r="H5" s="44"/>
      <c r="I5" s="44"/>
      <c r="J5" s="44"/>
      <c r="K5" s="44"/>
      <c r="L5" s="44"/>
      <c r="M5" s="44"/>
      <c r="N5" s="44"/>
      <c r="R5" s="146"/>
    </row>
    <row r="6" s="108" customFormat="true" ht="21" hidden="false" customHeight="true" outlineLevel="0" collapsed="false">
      <c r="A6" s="51" t="s">
        <v>143</v>
      </c>
      <c r="B6" s="51" t="s">
        <v>316</v>
      </c>
      <c r="C6" s="51"/>
      <c r="D6" s="51"/>
      <c r="E6" s="51"/>
      <c r="F6" s="51"/>
      <c r="G6" s="91"/>
      <c r="H6" s="51" t="s">
        <v>317</v>
      </c>
      <c r="I6" s="51"/>
      <c r="J6" s="51"/>
      <c r="K6" s="51"/>
      <c r="L6" s="51"/>
      <c r="M6" s="107"/>
      <c r="N6" s="51" t="s">
        <v>318</v>
      </c>
      <c r="O6" s="51"/>
      <c r="P6" s="51"/>
      <c r="Q6" s="51"/>
      <c r="R6" s="51"/>
    </row>
    <row r="7" s="108" customFormat="true" ht="42" hidden="false" customHeight="true" outlineLevel="0" collapsed="false">
      <c r="A7" s="51"/>
      <c r="B7" s="130" t="s">
        <v>144</v>
      </c>
      <c r="C7" s="130" t="s">
        <v>217</v>
      </c>
      <c r="D7" s="130" t="s">
        <v>313</v>
      </c>
      <c r="E7" s="130" t="s">
        <v>311</v>
      </c>
      <c r="F7" s="130" t="s">
        <v>312</v>
      </c>
      <c r="G7" s="131"/>
      <c r="H7" s="130" t="s">
        <v>144</v>
      </c>
      <c r="I7" s="130" t="s">
        <v>217</v>
      </c>
      <c r="J7" s="130" t="s">
        <v>313</v>
      </c>
      <c r="K7" s="130" t="s">
        <v>311</v>
      </c>
      <c r="L7" s="130" t="s">
        <v>312</v>
      </c>
      <c r="N7" s="130" t="s">
        <v>144</v>
      </c>
      <c r="O7" s="130" t="s">
        <v>217</v>
      </c>
      <c r="P7" s="130" t="s">
        <v>313</v>
      </c>
      <c r="Q7" s="130" t="s">
        <v>311</v>
      </c>
      <c r="R7" s="130" t="s">
        <v>312</v>
      </c>
    </row>
    <row r="8" customFormat="false" ht="12" hidden="false" customHeight="false" outlineLevel="0" collapsed="false">
      <c r="A8" s="92"/>
      <c r="B8" s="110"/>
      <c r="C8" s="110"/>
      <c r="D8" s="110"/>
      <c r="E8" s="110"/>
      <c r="F8" s="110"/>
      <c r="G8" s="57"/>
      <c r="H8" s="110"/>
      <c r="I8" s="110"/>
      <c r="J8" s="110"/>
      <c r="K8" s="110"/>
      <c r="L8" s="110"/>
      <c r="M8" s="57"/>
      <c r="N8" s="110"/>
      <c r="O8" s="110"/>
      <c r="P8" s="110"/>
      <c r="Q8" s="110"/>
      <c r="R8" s="110"/>
    </row>
    <row r="9" customFormat="false" ht="12" hidden="false" customHeight="false" outlineLevel="0" collapsed="false">
      <c r="A9" s="58" t="s">
        <v>156</v>
      </c>
      <c r="B9" s="60" t="n">
        <v>1326</v>
      </c>
      <c r="C9" s="82" t="n">
        <v>6.00842811183108</v>
      </c>
      <c r="D9" s="60" t="n">
        <v>3724.525</v>
      </c>
      <c r="E9" s="59" t="n">
        <v>2808.842</v>
      </c>
      <c r="F9" s="82" t="n">
        <v>0.209506037074641</v>
      </c>
      <c r="G9" s="111"/>
      <c r="H9" s="59" t="n">
        <v>67</v>
      </c>
      <c r="I9" s="82" t="n">
        <v>0.303593275635507</v>
      </c>
      <c r="J9" s="59" t="n">
        <v>679.419</v>
      </c>
      <c r="K9" s="59" t="n">
        <v>10140.582</v>
      </c>
      <c r="L9" s="82" t="n">
        <v>0.0382175934389528</v>
      </c>
      <c r="M9" s="111"/>
      <c r="N9" s="59" t="n">
        <v>521</v>
      </c>
      <c r="O9" s="82" t="n">
        <v>2.36077756128506</v>
      </c>
      <c r="P9" s="59" t="n">
        <v>3268.253</v>
      </c>
      <c r="Q9" s="59" t="n">
        <v>6273.038</v>
      </c>
      <c r="R9" s="82" t="n">
        <v>0.183840552603972</v>
      </c>
    </row>
    <row r="10" customFormat="false" ht="12" hidden="false" customHeight="false" outlineLevel="0" collapsed="false">
      <c r="A10" s="58" t="s">
        <v>157</v>
      </c>
      <c r="B10" s="60" t="n">
        <v>1680</v>
      </c>
      <c r="C10" s="82" t="n">
        <v>1.54492702978583</v>
      </c>
      <c r="D10" s="60" t="n">
        <v>1344.357</v>
      </c>
      <c r="E10" s="59" t="n">
        <v>800.213</v>
      </c>
      <c r="F10" s="82" t="n">
        <v>0.471363084235302</v>
      </c>
      <c r="G10" s="111"/>
      <c r="H10" s="59" t="n">
        <v>160</v>
      </c>
      <c r="I10" s="82" t="n">
        <v>0.14713590759865</v>
      </c>
      <c r="J10" s="59" t="n">
        <v>669.459</v>
      </c>
      <c r="K10" s="59" t="n">
        <v>4184.119</v>
      </c>
      <c r="L10" s="82" t="n">
        <v>0.234728021655766</v>
      </c>
      <c r="M10" s="111"/>
      <c r="N10" s="59" t="n">
        <v>3113</v>
      </c>
      <c r="O10" s="82" t="n">
        <v>2.86271300221623</v>
      </c>
      <c r="P10" s="59" t="n">
        <v>7227.485</v>
      </c>
      <c r="Q10" s="59" t="n">
        <v>2321.711</v>
      </c>
      <c r="R10" s="82" t="n">
        <v>2.5341256979094</v>
      </c>
    </row>
    <row r="11" customFormat="false" ht="12" hidden="false" customHeight="false" outlineLevel="0" collapsed="false">
      <c r="A11" s="58" t="s">
        <v>158</v>
      </c>
      <c r="B11" s="59" t="n">
        <v>2818</v>
      </c>
      <c r="C11" s="82" t="n">
        <v>2.24735230317724</v>
      </c>
      <c r="D11" s="59" t="n">
        <v>2051.874</v>
      </c>
      <c r="E11" s="59" t="n">
        <v>728.131</v>
      </c>
      <c r="F11" s="82" t="n">
        <v>0.217436864029117</v>
      </c>
      <c r="G11" s="111"/>
      <c r="H11" s="59" t="n">
        <v>492</v>
      </c>
      <c r="I11" s="82" t="n">
        <v>0.392369529156565</v>
      </c>
      <c r="J11" s="59" t="n">
        <v>2917.246</v>
      </c>
      <c r="K11" s="59" t="n">
        <v>5929.362</v>
      </c>
      <c r="L11" s="82" t="n">
        <v>0.309140240502822</v>
      </c>
      <c r="M11" s="111"/>
      <c r="N11" s="59" t="n">
        <v>9529</v>
      </c>
      <c r="O11" s="82" t="n">
        <v>7.59936838075794</v>
      </c>
      <c r="P11" s="59" t="n">
        <v>32949.897</v>
      </c>
      <c r="Q11" s="59" t="n">
        <v>3457.855</v>
      </c>
      <c r="R11" s="82" t="n">
        <v>3.49169699199971</v>
      </c>
    </row>
    <row r="12" customFormat="false" ht="12" hidden="false" customHeight="false" outlineLevel="0" collapsed="false">
      <c r="A12" s="58" t="s">
        <v>159</v>
      </c>
      <c r="B12" s="59" t="n">
        <v>4675</v>
      </c>
      <c r="C12" s="82" t="n">
        <v>3.67545894099611</v>
      </c>
      <c r="D12" s="59" t="n">
        <v>3411.159</v>
      </c>
      <c r="E12" s="59" t="n">
        <v>729.66</v>
      </c>
      <c r="F12" s="82" t="n">
        <v>0.214506623710495</v>
      </c>
      <c r="G12" s="111"/>
      <c r="H12" s="59" t="n">
        <v>682</v>
      </c>
      <c r="I12" s="82" t="n">
        <v>0.536184598451197</v>
      </c>
      <c r="J12" s="59" t="n">
        <v>5638.887</v>
      </c>
      <c r="K12" s="59" t="n">
        <v>8268.163</v>
      </c>
      <c r="L12" s="82" t="n">
        <v>0.35459461486697</v>
      </c>
      <c r="M12" s="111"/>
      <c r="N12" s="59" t="n">
        <v>13519</v>
      </c>
      <c r="O12" s="82" t="n">
        <v>10.6285624434923</v>
      </c>
      <c r="P12" s="59" t="n">
        <v>56864.403</v>
      </c>
      <c r="Q12" s="59" t="n">
        <v>4206.258</v>
      </c>
      <c r="R12" s="82" t="n">
        <v>3.57584946841907</v>
      </c>
    </row>
    <row r="13" customFormat="false" ht="12" hidden="false" customHeight="false" outlineLevel="0" collapsed="false">
      <c r="A13" s="58" t="s">
        <v>160</v>
      </c>
      <c r="B13" s="59" t="n">
        <v>6321</v>
      </c>
      <c r="C13" s="82" t="n">
        <v>5.12456727768004</v>
      </c>
      <c r="D13" s="59" t="n">
        <v>4691.915</v>
      </c>
      <c r="E13" s="59" t="n">
        <v>742.274</v>
      </c>
      <c r="F13" s="82" t="n">
        <v>0.217559756139288</v>
      </c>
      <c r="G13" s="111"/>
      <c r="H13" s="59" t="n">
        <v>680</v>
      </c>
      <c r="I13" s="82" t="n">
        <v>0.551290262430379</v>
      </c>
      <c r="J13" s="59" t="n">
        <v>6801.731</v>
      </c>
      <c r="K13" s="59" t="n">
        <v>10002.546</v>
      </c>
      <c r="L13" s="82" t="n">
        <v>0.315389971405073</v>
      </c>
      <c r="M13" s="111"/>
      <c r="N13" s="59" t="n">
        <v>14173</v>
      </c>
      <c r="O13" s="82" t="n">
        <v>11.4903483668026</v>
      </c>
      <c r="P13" s="59" t="n">
        <v>69179.487</v>
      </c>
      <c r="Q13" s="59" t="n">
        <v>4881.076</v>
      </c>
      <c r="R13" s="82" t="n">
        <v>3.20778878593517</v>
      </c>
    </row>
    <row r="14" customFormat="false" ht="12" hidden="false" customHeight="false" outlineLevel="0" collapsed="false">
      <c r="A14" s="58" t="s">
        <v>161</v>
      </c>
      <c r="B14" s="59" t="n">
        <v>7743</v>
      </c>
      <c r="C14" s="82" t="n">
        <v>6.8423424617587</v>
      </c>
      <c r="D14" s="59" t="n">
        <v>6060.383</v>
      </c>
      <c r="E14" s="59" t="n">
        <v>782.692</v>
      </c>
      <c r="F14" s="82" t="n">
        <v>0.238560579902072</v>
      </c>
      <c r="G14" s="111"/>
      <c r="H14" s="59" t="n">
        <v>688</v>
      </c>
      <c r="I14" s="82" t="n">
        <v>0.607972570539841</v>
      </c>
      <c r="J14" s="59" t="n">
        <v>7381.799</v>
      </c>
      <c r="K14" s="59" t="n">
        <v>10729.359</v>
      </c>
      <c r="L14" s="82" t="n">
        <v>0.290576725952887</v>
      </c>
      <c r="M14" s="111"/>
      <c r="N14" s="59" t="n">
        <v>12277</v>
      </c>
      <c r="O14" s="82" t="n">
        <v>10.8489523961012</v>
      </c>
      <c r="P14" s="59" t="n">
        <v>69276.101</v>
      </c>
      <c r="Q14" s="59" t="n">
        <v>5642.755</v>
      </c>
      <c r="R14" s="82" t="n">
        <v>2.72698059312663</v>
      </c>
    </row>
    <row r="15" customFormat="false" ht="12" hidden="false" customHeight="false" outlineLevel="0" collapsed="false">
      <c r="A15" s="58" t="s">
        <v>162</v>
      </c>
      <c r="B15" s="59" t="n">
        <v>9722</v>
      </c>
      <c r="C15" s="82" t="n">
        <v>9.75653814503342</v>
      </c>
      <c r="D15" s="59" t="n">
        <v>7852.516</v>
      </c>
      <c r="E15" s="59" t="n">
        <v>807.706</v>
      </c>
      <c r="F15" s="82" t="n">
        <v>0.287164179364286</v>
      </c>
      <c r="G15" s="111"/>
      <c r="H15" s="59" t="n">
        <v>671</v>
      </c>
      <c r="I15" s="82" t="n">
        <v>0.67338377857616</v>
      </c>
      <c r="J15" s="59" t="n">
        <v>7757.682</v>
      </c>
      <c r="K15" s="59" t="n">
        <v>11561.374</v>
      </c>
      <c r="L15" s="82" t="n">
        <v>0.283696128132575</v>
      </c>
      <c r="M15" s="111"/>
      <c r="N15" s="59" t="n">
        <v>10637</v>
      </c>
      <c r="O15" s="82" t="n">
        <v>10.6747887521827</v>
      </c>
      <c r="P15" s="59" t="n">
        <v>65224.404</v>
      </c>
      <c r="Q15" s="59" t="n">
        <v>6131.842</v>
      </c>
      <c r="R15" s="82" t="n">
        <v>2.38523709460569</v>
      </c>
    </row>
    <row r="16" customFormat="false" ht="12" hidden="false" customHeight="false" outlineLevel="0" collapsed="false">
      <c r="A16" s="58" t="s">
        <v>163</v>
      </c>
      <c r="B16" s="59" t="n">
        <v>11741</v>
      </c>
      <c r="C16" s="82" t="n">
        <v>13.5431926453116</v>
      </c>
      <c r="D16" s="59" t="n">
        <v>9956.28</v>
      </c>
      <c r="E16" s="59" t="n">
        <v>847.993</v>
      </c>
      <c r="F16" s="82" t="n">
        <v>0.353997054070726</v>
      </c>
      <c r="G16" s="111"/>
      <c r="H16" s="59" t="n">
        <v>670</v>
      </c>
      <c r="I16" s="82" t="n">
        <v>0.772842097977922</v>
      </c>
      <c r="J16" s="59" t="n">
        <v>8656.743</v>
      </c>
      <c r="K16" s="59" t="n">
        <v>12920.512</v>
      </c>
      <c r="L16" s="82" t="n">
        <v>0.307791817812213</v>
      </c>
      <c r="M16" s="111"/>
      <c r="N16" s="59" t="n">
        <v>8818</v>
      </c>
      <c r="O16" s="82" t="n">
        <v>10.1715248059244</v>
      </c>
      <c r="P16" s="59" t="n">
        <v>51514.34</v>
      </c>
      <c r="Q16" s="59" t="n">
        <v>5841.953</v>
      </c>
      <c r="R16" s="82" t="n">
        <v>1.83160021638581</v>
      </c>
    </row>
    <row r="17" customFormat="false" ht="12" hidden="false" customHeight="false" outlineLevel="0" collapsed="false">
      <c r="A17" s="58" t="s">
        <v>164</v>
      </c>
      <c r="B17" s="59" t="n">
        <v>13870</v>
      </c>
      <c r="C17" s="82" t="n">
        <v>18.2286532875974</v>
      </c>
      <c r="D17" s="59" t="n">
        <v>11921.275</v>
      </c>
      <c r="E17" s="59" t="n">
        <v>859.501</v>
      </c>
      <c r="F17" s="82" t="n">
        <v>0.418406010043099</v>
      </c>
      <c r="G17" s="111"/>
      <c r="H17" s="59" t="n">
        <v>635</v>
      </c>
      <c r="I17" s="82" t="n">
        <v>0.834549014969312</v>
      </c>
      <c r="J17" s="59" t="n">
        <v>9305.208</v>
      </c>
      <c r="K17" s="59" t="n">
        <v>14653.871</v>
      </c>
      <c r="L17" s="82" t="n">
        <v>0.326588804628794</v>
      </c>
      <c r="M17" s="111"/>
      <c r="N17" s="59" t="n">
        <v>7723</v>
      </c>
      <c r="O17" s="82" t="n">
        <v>10.149955972611</v>
      </c>
      <c r="P17" s="59" t="n">
        <v>43829.883</v>
      </c>
      <c r="Q17" s="59" t="n">
        <v>5675.241</v>
      </c>
      <c r="R17" s="82" t="n">
        <v>1.5383158652649</v>
      </c>
    </row>
    <row r="18" customFormat="false" ht="12" hidden="false" customHeight="false" outlineLevel="0" collapsed="false">
      <c r="A18" s="58" t="s">
        <v>165</v>
      </c>
      <c r="B18" s="59" t="n">
        <v>15358</v>
      </c>
      <c r="C18" s="82" t="n">
        <v>22.8650547879943</v>
      </c>
      <c r="D18" s="59" t="n">
        <v>13396.727</v>
      </c>
      <c r="E18" s="59" t="n">
        <v>872.296</v>
      </c>
      <c r="F18" s="82" t="n">
        <v>0.469864529442006</v>
      </c>
      <c r="G18" s="111"/>
      <c r="H18" s="59" t="n">
        <v>568</v>
      </c>
      <c r="I18" s="82" t="n">
        <v>0.84564078132444</v>
      </c>
      <c r="J18" s="59" t="n">
        <v>8549.963</v>
      </c>
      <c r="K18" s="59" t="n">
        <v>15052.752</v>
      </c>
      <c r="L18" s="82" t="n">
        <v>0.299873569248784</v>
      </c>
      <c r="M18" s="111"/>
      <c r="N18" s="59" t="n">
        <v>6951</v>
      </c>
      <c r="O18" s="82" t="n">
        <v>10.3486779418771</v>
      </c>
      <c r="P18" s="59" t="n">
        <v>39276.028</v>
      </c>
      <c r="Q18" s="59" t="n">
        <v>5650.414</v>
      </c>
      <c r="R18" s="82" t="n">
        <v>1.3775314235015</v>
      </c>
    </row>
    <row r="19" customFormat="false" ht="12" hidden="false" customHeight="false" outlineLevel="0" collapsed="false">
      <c r="A19" s="58" t="s">
        <v>166</v>
      </c>
      <c r="B19" s="59" t="n">
        <v>16513</v>
      </c>
      <c r="C19" s="82" t="n">
        <v>27.4617086028837</v>
      </c>
      <c r="D19" s="59" t="n">
        <v>14735.825</v>
      </c>
      <c r="E19" s="59" t="n">
        <v>892.377</v>
      </c>
      <c r="F19" s="82" t="n">
        <v>0.516469191027203</v>
      </c>
      <c r="G19" s="111"/>
      <c r="H19" s="59" t="n">
        <v>445</v>
      </c>
      <c r="I19" s="82" t="n">
        <v>0.740050888892585</v>
      </c>
      <c r="J19" s="59" t="n">
        <v>7366.779</v>
      </c>
      <c r="K19" s="59" t="n">
        <v>16554.56</v>
      </c>
      <c r="L19" s="82" t="n">
        <v>0.258194867990505</v>
      </c>
      <c r="M19" s="111"/>
      <c r="N19" s="59" t="n">
        <v>6251</v>
      </c>
      <c r="O19" s="82" t="n">
        <v>10.3956361943091</v>
      </c>
      <c r="P19" s="59" t="n">
        <v>36137.234</v>
      </c>
      <c r="Q19" s="59" t="n">
        <v>5781.032</v>
      </c>
      <c r="R19" s="82" t="n">
        <v>1.26655738717993</v>
      </c>
    </row>
    <row r="20" customFormat="false" ht="12" hidden="false" customHeight="false" outlineLevel="0" collapsed="false">
      <c r="A20" s="58" t="s">
        <v>167</v>
      </c>
      <c r="B20" s="59" t="n">
        <v>35710</v>
      </c>
      <c r="C20" s="82" t="n">
        <v>33.7185806281042</v>
      </c>
      <c r="D20" s="60" t="n">
        <v>32941.871</v>
      </c>
      <c r="E20" s="60" t="n">
        <v>922.483</v>
      </c>
      <c r="F20" s="82" t="n">
        <v>0.567183960827397</v>
      </c>
      <c r="G20" s="111"/>
      <c r="H20" s="59" t="n">
        <v>749</v>
      </c>
      <c r="I20" s="82" t="n">
        <v>0.707230940645478</v>
      </c>
      <c r="J20" s="59" t="n">
        <v>15291.225</v>
      </c>
      <c r="K20" s="59" t="n">
        <v>20415.521</v>
      </c>
      <c r="L20" s="82" t="n">
        <v>0.263280053564745</v>
      </c>
      <c r="M20" s="111"/>
      <c r="N20" s="59" t="n">
        <v>10818</v>
      </c>
      <c r="O20" s="82" t="n">
        <v>10.2147187128208</v>
      </c>
      <c r="P20" s="59" t="n">
        <v>64222.626</v>
      </c>
      <c r="Q20" s="59" t="n">
        <v>5936.645</v>
      </c>
      <c r="R20" s="82" t="n">
        <v>1.10576728897447</v>
      </c>
    </row>
    <row r="21" customFormat="false" ht="12" hidden="false" customHeight="false" outlineLevel="0" collapsed="false">
      <c r="A21" s="58" t="s">
        <v>168</v>
      </c>
      <c r="B21" s="59" t="n">
        <v>36627</v>
      </c>
      <c r="C21" s="82" t="n">
        <v>40.9941016486284</v>
      </c>
      <c r="D21" s="60" t="n">
        <v>35688.713</v>
      </c>
      <c r="E21" s="60" t="n">
        <v>974.383</v>
      </c>
      <c r="F21" s="82" t="n">
        <v>0.615798052076491</v>
      </c>
      <c r="G21" s="111"/>
      <c r="H21" s="59" t="n">
        <v>530</v>
      </c>
      <c r="I21" s="82" t="n">
        <v>0.593192832439813</v>
      </c>
      <c r="J21" s="59" t="n">
        <v>12048.425</v>
      </c>
      <c r="K21" s="59" t="n">
        <v>22732.877</v>
      </c>
      <c r="L21" s="82" t="n">
        <v>0.207891964206994</v>
      </c>
      <c r="M21" s="111"/>
      <c r="N21" s="59" t="n">
        <v>8808</v>
      </c>
      <c r="O21" s="82" t="n">
        <v>9.85819333609411</v>
      </c>
      <c r="P21" s="59" t="n">
        <v>51785.327</v>
      </c>
      <c r="Q21" s="59" t="n">
        <v>5879.351</v>
      </c>
      <c r="R21" s="82" t="n">
        <v>0.893540304822539</v>
      </c>
    </row>
    <row r="22" customFormat="false" ht="12" hidden="false" customHeight="false" outlineLevel="0" collapsed="false">
      <c r="A22" s="58" t="s">
        <v>169</v>
      </c>
      <c r="B22" s="59" t="n">
        <v>35838</v>
      </c>
      <c r="C22" s="82" t="n">
        <v>47.307143988595</v>
      </c>
      <c r="D22" s="60" t="n">
        <v>35978.111</v>
      </c>
      <c r="E22" s="60" t="n">
        <v>1003.91</v>
      </c>
      <c r="F22" s="82" t="n">
        <v>0.634371907742932</v>
      </c>
      <c r="G22" s="111"/>
      <c r="H22" s="59" t="n">
        <v>366</v>
      </c>
      <c r="I22" s="82" t="n">
        <v>0.483130049105021</v>
      </c>
      <c r="J22" s="59" t="n">
        <v>9487.918</v>
      </c>
      <c r="K22" s="59" t="n">
        <v>25923.273</v>
      </c>
      <c r="L22" s="82" t="n">
        <v>0.167292514111386</v>
      </c>
      <c r="M22" s="111"/>
      <c r="N22" s="59" t="n">
        <v>7051</v>
      </c>
      <c r="O22" s="82" t="n">
        <v>9.3075135962828</v>
      </c>
      <c r="P22" s="59" t="n">
        <v>42425.205</v>
      </c>
      <c r="Q22" s="59" t="n">
        <v>6016.906</v>
      </c>
      <c r="R22" s="82" t="n">
        <v>0.748048118263768</v>
      </c>
    </row>
    <row r="23" customFormat="false" ht="12" hidden="false" customHeight="false" outlineLevel="0" collapsed="false">
      <c r="A23" s="58" t="s">
        <v>170</v>
      </c>
      <c r="B23" s="59" t="n">
        <v>33235</v>
      </c>
      <c r="C23" s="82" t="n">
        <v>52.0467927837635</v>
      </c>
      <c r="D23" s="60" t="n">
        <v>35348.739</v>
      </c>
      <c r="E23" s="60" t="n">
        <v>1063.6</v>
      </c>
      <c r="F23" s="82" t="n">
        <v>0.652350707555221</v>
      </c>
      <c r="G23" s="111"/>
      <c r="H23" s="59" t="n">
        <v>253</v>
      </c>
      <c r="I23" s="82" t="n">
        <v>0.396203958907542</v>
      </c>
      <c r="J23" s="59" t="n">
        <v>7255.154</v>
      </c>
      <c r="K23" s="59" t="n">
        <v>28676.498</v>
      </c>
      <c r="L23" s="82" t="n">
        <v>0.133891759061677</v>
      </c>
      <c r="M23" s="111"/>
      <c r="N23" s="59" t="n">
        <v>5487</v>
      </c>
      <c r="O23" s="82" t="n">
        <v>8.59277123527938</v>
      </c>
      <c r="P23" s="59" t="n">
        <v>33292.765</v>
      </c>
      <c r="Q23" s="59" t="n">
        <v>6067.572</v>
      </c>
      <c r="R23" s="82" t="n">
        <v>0.614408304755078</v>
      </c>
    </row>
    <row r="24" customFormat="false" ht="12" hidden="false" customHeight="false" outlineLevel="0" collapsed="false">
      <c r="A24" s="58" t="s">
        <v>171</v>
      </c>
      <c r="B24" s="59" t="n">
        <v>28947</v>
      </c>
      <c r="C24" s="82" t="n">
        <v>54.9237249544627</v>
      </c>
      <c r="D24" s="60" t="n">
        <v>32049.759</v>
      </c>
      <c r="E24" s="60" t="n">
        <v>1107.188</v>
      </c>
      <c r="F24" s="82" t="n">
        <v>0.641447393998295</v>
      </c>
      <c r="G24" s="111"/>
      <c r="H24" s="59" t="n">
        <v>196</v>
      </c>
      <c r="I24" s="82" t="n">
        <v>0.371888281724347</v>
      </c>
      <c r="J24" s="59" t="n">
        <v>6897.082</v>
      </c>
      <c r="K24" s="59" t="n">
        <v>35189.194</v>
      </c>
      <c r="L24" s="82" t="n">
        <v>0.138038956083649</v>
      </c>
      <c r="M24" s="111"/>
      <c r="N24" s="59" t="n">
        <v>4016</v>
      </c>
      <c r="O24" s="82" t="n">
        <v>7.61991499696418</v>
      </c>
      <c r="P24" s="59" t="n">
        <v>24983.246</v>
      </c>
      <c r="Q24" s="59" t="n">
        <v>6220.928</v>
      </c>
      <c r="R24" s="82" t="n">
        <v>0.500017427286063</v>
      </c>
    </row>
    <row r="25" customFormat="false" ht="12" hidden="false" customHeight="false" outlineLevel="0" collapsed="false">
      <c r="A25" s="58" t="s">
        <v>172</v>
      </c>
      <c r="B25" s="60" t="n">
        <v>117713</v>
      </c>
      <c r="C25" s="82" t="n">
        <v>56.8931184812133</v>
      </c>
      <c r="D25" s="60" t="n">
        <v>161821.385</v>
      </c>
      <c r="E25" s="60" t="n">
        <v>1374.711</v>
      </c>
      <c r="F25" s="82" t="n">
        <v>0.552870857118344</v>
      </c>
      <c r="G25" s="111"/>
      <c r="H25" s="59" t="n">
        <v>574</v>
      </c>
      <c r="I25" s="82" t="n">
        <v>0.277426027781268</v>
      </c>
      <c r="J25" s="59" t="n">
        <v>27746.731</v>
      </c>
      <c r="K25" s="59" t="n">
        <v>48339.253</v>
      </c>
      <c r="L25" s="82" t="n">
        <v>0.0947980945176197</v>
      </c>
      <c r="M25" s="111"/>
      <c r="N25" s="59" t="n">
        <v>11301</v>
      </c>
      <c r="O25" s="82" t="n">
        <v>5.46200616717093</v>
      </c>
      <c r="P25" s="59" t="n">
        <v>76529.28</v>
      </c>
      <c r="Q25" s="59" t="n">
        <v>6771.903</v>
      </c>
      <c r="R25" s="82" t="n">
        <v>0.261466113568672</v>
      </c>
    </row>
    <row r="26" customFormat="false" ht="12" hidden="false" customHeight="false" outlineLevel="0" collapsed="false">
      <c r="A26" s="58" t="s">
        <v>173</v>
      </c>
      <c r="B26" s="60" t="n">
        <v>7595</v>
      </c>
      <c r="C26" s="82" t="n">
        <v>31.2127563391279</v>
      </c>
      <c r="D26" s="60" t="n">
        <v>24794.969</v>
      </c>
      <c r="E26" s="60" t="n">
        <v>3264.644</v>
      </c>
      <c r="F26" s="82" t="n">
        <v>0.307450298836298</v>
      </c>
      <c r="G26" s="111"/>
      <c r="H26" s="59" t="n">
        <v>38</v>
      </c>
      <c r="I26" s="82" t="n">
        <v>0.15616652282908</v>
      </c>
      <c r="J26" s="59" t="n">
        <v>3144.912</v>
      </c>
      <c r="K26" s="59" t="n">
        <v>82760.842</v>
      </c>
      <c r="L26" s="82" t="n">
        <v>0.0389959807658505</v>
      </c>
      <c r="M26" s="111"/>
      <c r="N26" s="59" t="n">
        <v>528</v>
      </c>
      <c r="O26" s="82" t="n">
        <v>2.16989273825669</v>
      </c>
      <c r="P26" s="59" t="n">
        <v>4180.111</v>
      </c>
      <c r="Q26" s="59" t="n">
        <v>7916.877</v>
      </c>
      <c r="R26" s="82" t="n">
        <v>0.0518321428882971</v>
      </c>
    </row>
    <row r="27" customFormat="false" ht="12" hidden="false" customHeight="false" outlineLevel="0" collapsed="false">
      <c r="A27" s="61" t="s">
        <v>174</v>
      </c>
      <c r="B27" s="63" t="n">
        <v>2288</v>
      </c>
      <c r="C27" s="83" t="n">
        <v>28.3624643609768</v>
      </c>
      <c r="D27" s="63" t="n">
        <v>40367.668</v>
      </c>
      <c r="E27" s="63" t="n">
        <v>17643.212</v>
      </c>
      <c r="F27" s="83" t="n">
        <v>0.423057073450874</v>
      </c>
      <c r="G27" s="112"/>
      <c r="H27" s="62" t="n">
        <v>14</v>
      </c>
      <c r="I27" s="83" t="n">
        <v>0.17354654766332</v>
      </c>
      <c r="J27" s="62" t="n">
        <v>2548.522</v>
      </c>
      <c r="K27" s="62" t="n">
        <v>182037.286</v>
      </c>
      <c r="L27" s="83" t="n">
        <v>0.0267087575865212</v>
      </c>
      <c r="M27" s="112"/>
      <c r="N27" s="62" t="n">
        <v>68</v>
      </c>
      <c r="O27" s="83" t="n">
        <v>0.842940374364696</v>
      </c>
      <c r="P27" s="62" t="n">
        <v>522.989</v>
      </c>
      <c r="Q27" s="62" t="n">
        <v>7691.015</v>
      </c>
      <c r="R27" s="83" t="n">
        <v>0.00548097541297157</v>
      </c>
    </row>
    <row r="28" customFormat="false" ht="12" hidden="false" customHeight="false" outlineLevel="0" collapsed="false">
      <c r="A28" s="70"/>
      <c r="B28" s="113"/>
      <c r="C28" s="114"/>
      <c r="D28" s="113"/>
      <c r="E28" s="113"/>
      <c r="F28" s="114"/>
      <c r="G28" s="115"/>
      <c r="H28" s="113"/>
      <c r="I28" s="114"/>
      <c r="J28" s="113"/>
      <c r="K28" s="113"/>
      <c r="L28" s="114"/>
      <c r="M28" s="115"/>
      <c r="N28" s="113"/>
      <c r="O28" s="114"/>
      <c r="P28" s="113"/>
      <c r="Q28" s="113"/>
      <c r="R28" s="164"/>
    </row>
    <row r="29" customFormat="false" ht="12" hidden="false" customHeight="false" outlineLevel="0" collapsed="false">
      <c r="A29" s="64"/>
      <c r="B29" s="73"/>
      <c r="C29" s="84"/>
      <c r="D29" s="73"/>
      <c r="E29" s="73"/>
      <c r="F29" s="84"/>
      <c r="G29" s="65"/>
      <c r="H29" s="73"/>
      <c r="I29" s="84"/>
      <c r="J29" s="73"/>
      <c r="K29" s="73"/>
      <c r="L29" s="84"/>
      <c r="M29" s="65"/>
      <c r="N29" s="73"/>
      <c r="O29" s="84"/>
      <c r="P29" s="73"/>
      <c r="Q29" s="73"/>
      <c r="R29" s="85"/>
    </row>
    <row r="30" customFormat="false" ht="17" hidden="false" customHeight="false" outlineLevel="0" collapsed="false">
      <c r="A30" s="68" t="s">
        <v>175</v>
      </c>
      <c r="B30" s="73"/>
      <c r="C30" s="84"/>
      <c r="D30" s="73"/>
      <c r="E30" s="73"/>
      <c r="F30" s="84"/>
      <c r="G30" s="65"/>
      <c r="H30" s="73"/>
      <c r="I30" s="84"/>
      <c r="J30" s="73"/>
      <c r="K30" s="73"/>
      <c r="L30" s="84"/>
      <c r="M30" s="65"/>
      <c r="N30" s="73"/>
      <c r="O30" s="84"/>
      <c r="P30" s="73"/>
      <c r="Q30" s="73"/>
      <c r="R30" s="85"/>
    </row>
    <row r="31" customFormat="false" ht="12" hidden="false" customHeight="false" outlineLevel="0" collapsed="false">
      <c r="A31" s="117"/>
      <c r="B31" s="118"/>
      <c r="C31" s="119"/>
      <c r="D31" s="118"/>
      <c r="E31" s="118"/>
      <c r="F31" s="119"/>
      <c r="G31" s="120"/>
      <c r="H31" s="118"/>
      <c r="I31" s="119"/>
      <c r="J31" s="118"/>
      <c r="K31" s="118"/>
      <c r="L31" s="119"/>
      <c r="M31" s="120"/>
      <c r="N31" s="118"/>
      <c r="O31" s="119"/>
      <c r="P31" s="118"/>
      <c r="Q31" s="118"/>
      <c r="R31" s="165"/>
    </row>
    <row r="32" customFormat="false" ht="12.75" hidden="false" customHeight="true" outlineLevel="0" collapsed="false">
      <c r="A32" s="64"/>
      <c r="B32" s="86"/>
      <c r="C32" s="87"/>
      <c r="D32" s="86"/>
      <c r="E32" s="86"/>
      <c r="F32" s="87"/>
      <c r="G32" s="71"/>
      <c r="H32" s="86"/>
      <c r="I32" s="87"/>
      <c r="J32" s="86"/>
      <c r="K32" s="86"/>
      <c r="L32" s="87"/>
      <c r="M32" s="71"/>
      <c r="N32" s="86"/>
      <c r="O32" s="87"/>
      <c r="P32" s="86"/>
      <c r="Q32" s="86"/>
      <c r="R32" s="87"/>
    </row>
    <row r="33" customFormat="false" ht="12" hidden="false" customHeight="false" outlineLevel="0" collapsed="false">
      <c r="A33" s="58" t="s">
        <v>126</v>
      </c>
      <c r="B33" s="59" t="n">
        <v>8197</v>
      </c>
      <c r="C33" s="82" t="n">
        <v>2.50445314194753</v>
      </c>
      <c r="D33" s="59" t="n">
        <v>8874.028</v>
      </c>
      <c r="E33" s="59" t="n">
        <v>1082.595</v>
      </c>
      <c r="F33" s="82" t="n">
        <v>3.39364647061403</v>
      </c>
      <c r="G33" s="111"/>
      <c r="H33" s="59" t="n">
        <v>1111</v>
      </c>
      <c r="I33" s="82" t="n">
        <v>0.339447046566269</v>
      </c>
      <c r="J33" s="59" t="n">
        <v>7448.104</v>
      </c>
      <c r="K33" s="59" t="n">
        <v>6703.964</v>
      </c>
      <c r="L33" s="82" t="n">
        <v>2.84833807740591</v>
      </c>
      <c r="M33" s="111"/>
      <c r="N33" s="59" t="n">
        <v>20539</v>
      </c>
      <c r="O33" s="82" t="n">
        <v>6.27534013449558</v>
      </c>
      <c r="P33" s="59" t="n">
        <v>73376.122</v>
      </c>
      <c r="Q33" s="59" t="n">
        <v>3572.527</v>
      </c>
      <c r="R33" s="82" t="n">
        <v>28.0608329670184</v>
      </c>
    </row>
    <row r="34" customFormat="false" ht="12" hidden="false" customHeight="false" outlineLevel="0" collapsed="false">
      <c r="A34" s="58" t="s">
        <v>128</v>
      </c>
      <c r="B34" s="59" t="n">
        <v>19365</v>
      </c>
      <c r="C34" s="82" t="n">
        <v>5.91669874791472</v>
      </c>
      <c r="D34" s="59" t="n">
        <v>14841.032</v>
      </c>
      <c r="E34" s="59" t="n">
        <v>766.384</v>
      </c>
      <c r="F34" s="82" t="n">
        <v>0.232887523717509</v>
      </c>
      <c r="G34" s="111"/>
      <c r="H34" s="59" t="n">
        <v>1900</v>
      </c>
      <c r="I34" s="82" t="n">
        <v>0.580517821897132</v>
      </c>
      <c r="J34" s="59" t="n">
        <v>19334.465</v>
      </c>
      <c r="K34" s="59" t="n">
        <v>10176.034</v>
      </c>
      <c r="L34" s="82" t="n">
        <v>0.303399094904779</v>
      </c>
      <c r="M34" s="111"/>
      <c r="N34" s="59" t="n">
        <v>36451</v>
      </c>
      <c r="O34" s="82" t="n">
        <v>11.1370816452486</v>
      </c>
      <c r="P34" s="59" t="n">
        <v>190396.583</v>
      </c>
      <c r="Q34" s="59" t="n">
        <v>5223.357</v>
      </c>
      <c r="R34" s="82" t="n">
        <v>2.98772947455037</v>
      </c>
    </row>
    <row r="35" customFormat="false" ht="12.75" hidden="false" customHeight="true" outlineLevel="0" collapsed="false">
      <c r="A35" s="58" t="s">
        <v>130</v>
      </c>
      <c r="B35" s="59" t="n">
        <v>56272</v>
      </c>
      <c r="C35" s="82" t="n">
        <v>17.1921066379887</v>
      </c>
      <c r="D35" s="59" t="n">
        <v>48303.204</v>
      </c>
      <c r="E35" s="59" t="n">
        <v>858.388</v>
      </c>
      <c r="F35" s="82" t="n">
        <v>0.40756720934452</v>
      </c>
      <c r="G35" s="111"/>
      <c r="H35" s="59" t="n">
        <v>2529</v>
      </c>
      <c r="I35" s="82" t="n">
        <v>0.772654920519503</v>
      </c>
      <c r="J35" s="59" t="n">
        <v>35082.815</v>
      </c>
      <c r="K35" s="59" t="n">
        <v>13872.208</v>
      </c>
      <c r="L35" s="82" t="n">
        <v>0.296017734258375</v>
      </c>
      <c r="M35" s="111"/>
      <c r="N35" s="59" t="n">
        <v>33643</v>
      </c>
      <c r="O35" s="82" t="n">
        <v>10.2785407240165</v>
      </c>
      <c r="P35" s="59" t="n">
        <v>194232.437</v>
      </c>
      <c r="Q35" s="59" t="n">
        <v>5773.339</v>
      </c>
      <c r="R35" s="82" t="n">
        <v>1.63887207797386</v>
      </c>
    </row>
    <row r="36" customFormat="false" ht="12.75" hidden="false" customHeight="true" outlineLevel="0" collapsed="false">
      <c r="A36" s="58" t="s">
        <v>176</v>
      </c>
      <c r="B36" s="59" t="n">
        <v>130692</v>
      </c>
      <c r="C36" s="82" t="n">
        <v>39.9302171395749</v>
      </c>
      <c r="D36" s="59" t="n">
        <v>127040.739</v>
      </c>
      <c r="E36" s="59" t="n">
        <v>972.062</v>
      </c>
      <c r="F36" s="82" t="n">
        <v>0.605727455441827</v>
      </c>
      <c r="G36" s="111"/>
      <c r="H36" s="59" t="n">
        <v>1976</v>
      </c>
      <c r="I36" s="82" t="n">
        <v>0.603725622592048</v>
      </c>
      <c r="J36" s="59" t="n">
        <v>43817.27</v>
      </c>
      <c r="K36" s="59" t="n">
        <v>22174.732</v>
      </c>
      <c r="L36" s="82" t="n">
        <v>0.20891978172063</v>
      </c>
      <c r="M36" s="111"/>
      <c r="N36" s="59" t="n">
        <v>32083</v>
      </c>
      <c r="O36" s="82" t="n">
        <v>9.80229207976755</v>
      </c>
      <c r="P36" s="59" t="n">
        <v>190782.716</v>
      </c>
      <c r="Q36" s="59" t="n">
        <v>5946.536</v>
      </c>
      <c r="R36" s="82" t="n">
        <v>0.909647802859213</v>
      </c>
    </row>
    <row r="37" customFormat="false" ht="12.75" hidden="false" customHeight="true" outlineLevel="0" collapsed="false">
      <c r="A37" s="58" t="s">
        <v>134</v>
      </c>
      <c r="B37" s="59" t="n">
        <v>138969</v>
      </c>
      <c r="C37" s="82" t="n">
        <v>56.6118210667395</v>
      </c>
      <c r="D37" s="59" t="n">
        <v>165719.783</v>
      </c>
      <c r="E37" s="59" t="n">
        <v>1192.495</v>
      </c>
      <c r="F37" s="82" t="n">
        <v>0.599870865428445</v>
      </c>
      <c r="G37" s="111"/>
      <c r="H37" s="59" t="n">
        <v>789</v>
      </c>
      <c r="I37" s="82" t="n">
        <v>0.321415040920331</v>
      </c>
      <c r="J37" s="59" t="n">
        <v>31494.306</v>
      </c>
      <c r="K37" s="59" t="n">
        <v>39916.738</v>
      </c>
      <c r="L37" s="82" t="n">
        <v>0.11400278382146</v>
      </c>
      <c r="M37" s="111"/>
      <c r="N37" s="59" t="n">
        <v>16468</v>
      </c>
      <c r="O37" s="82" t="n">
        <v>6.70857147512802</v>
      </c>
      <c r="P37" s="59" t="n">
        <v>105879.695</v>
      </c>
      <c r="Q37" s="59" t="n">
        <v>6429.42</v>
      </c>
      <c r="R37" s="82" t="n">
        <v>0.383262294465772</v>
      </c>
    </row>
    <row r="38" customFormat="false" ht="12.75" hidden="false" customHeight="true" outlineLevel="0" collapsed="false">
      <c r="A38" s="58" t="s">
        <v>136</v>
      </c>
      <c r="B38" s="59" t="n">
        <v>31829</v>
      </c>
      <c r="C38" s="82" t="n">
        <v>48.623586923312</v>
      </c>
      <c r="D38" s="59" t="n">
        <v>64011.112</v>
      </c>
      <c r="E38" s="59" t="n">
        <v>2011.094</v>
      </c>
      <c r="F38" s="82" t="n">
        <v>0.445522951790445</v>
      </c>
      <c r="G38" s="111"/>
      <c r="H38" s="59" t="n">
        <v>148</v>
      </c>
      <c r="I38" s="82" t="n">
        <v>0.226092270088604</v>
      </c>
      <c r="J38" s="59" t="n">
        <v>9172.637</v>
      </c>
      <c r="K38" s="59" t="n">
        <v>61977.277</v>
      </c>
      <c r="L38" s="82" t="n">
        <v>0.0638423577447342</v>
      </c>
      <c r="M38" s="111"/>
      <c r="N38" s="59" t="n">
        <v>2194</v>
      </c>
      <c r="O38" s="82" t="n">
        <v>3.35166513901619</v>
      </c>
      <c r="P38" s="59" t="n">
        <v>16302.827</v>
      </c>
      <c r="Q38" s="59" t="n">
        <v>7430.641</v>
      </c>
      <c r="R38" s="82" t="n">
        <v>0.113469105294858</v>
      </c>
    </row>
    <row r="39" customFormat="false" ht="12.75" hidden="false" customHeight="true" outlineLevel="0" collapsed="false">
      <c r="A39" s="61" t="s">
        <v>138</v>
      </c>
      <c r="B39" s="62" t="n">
        <v>4396</v>
      </c>
      <c r="C39" s="83" t="n">
        <v>26.8622059272838</v>
      </c>
      <c r="D39" s="62" t="n">
        <v>49348.153</v>
      </c>
      <c r="E39" s="62" t="n">
        <v>11225.694</v>
      </c>
      <c r="F39" s="83" t="n">
        <v>0.380994385468956</v>
      </c>
      <c r="G39" s="112"/>
      <c r="H39" s="62" t="n">
        <v>25</v>
      </c>
      <c r="I39" s="83" t="n">
        <v>0.152765047357165</v>
      </c>
      <c r="J39" s="62" t="n">
        <v>3795.288</v>
      </c>
      <c r="K39" s="62" t="n">
        <v>151811.52</v>
      </c>
      <c r="L39" s="83" t="n">
        <v>0.0293016725314461</v>
      </c>
      <c r="M39" s="112"/>
      <c r="N39" s="62" t="n">
        <v>211</v>
      </c>
      <c r="O39" s="83" t="n">
        <v>1.28933699969447</v>
      </c>
      <c r="P39" s="62" t="n">
        <v>1718.684</v>
      </c>
      <c r="Q39" s="62" t="n">
        <v>8145.422</v>
      </c>
      <c r="R39" s="83" t="n">
        <v>0.0132691684407181</v>
      </c>
    </row>
    <row r="40" customFormat="false" ht="12.75" hidden="false" customHeight="true" outlineLevel="0" collapsed="false">
      <c r="A40" s="64"/>
      <c r="B40" s="113"/>
      <c r="C40" s="114"/>
      <c r="D40" s="113"/>
      <c r="E40" s="113"/>
      <c r="F40" s="114"/>
      <c r="G40" s="115"/>
      <c r="H40" s="113"/>
      <c r="I40" s="114"/>
      <c r="J40" s="113"/>
      <c r="K40" s="113"/>
      <c r="L40" s="114"/>
      <c r="M40" s="115"/>
      <c r="N40" s="113"/>
      <c r="O40" s="114"/>
      <c r="P40" s="113"/>
      <c r="Q40" s="113"/>
      <c r="R40" s="164"/>
    </row>
    <row r="41" customFormat="false" ht="12" hidden="false" customHeight="false" outlineLevel="0" collapsed="false">
      <c r="A41" s="64"/>
      <c r="B41" s="73"/>
      <c r="C41" s="84"/>
      <c r="D41" s="73"/>
      <c r="E41" s="73"/>
      <c r="F41" s="84"/>
      <c r="G41" s="65"/>
      <c r="H41" s="73"/>
      <c r="I41" s="84"/>
      <c r="J41" s="73"/>
      <c r="K41" s="73"/>
      <c r="L41" s="84"/>
      <c r="M41" s="65"/>
      <c r="N41" s="73"/>
      <c r="O41" s="84"/>
      <c r="P41" s="73"/>
      <c r="Q41" s="73"/>
      <c r="R41" s="85"/>
    </row>
    <row r="42" s="124" customFormat="true" ht="18.75" hidden="false" customHeight="true" outlineLevel="0" collapsed="false">
      <c r="A42" s="76" t="s">
        <v>177</v>
      </c>
      <c r="B42" s="97" t="n">
        <v>389720</v>
      </c>
      <c r="C42" s="90" t="n">
        <v>23.8141358393212</v>
      </c>
      <c r="D42" s="97" t="n">
        <v>478138.051</v>
      </c>
      <c r="E42" s="97" t="n">
        <v>1226.876</v>
      </c>
      <c r="F42" s="90" t="n">
        <v>0.506475576263489</v>
      </c>
      <c r="G42" s="123"/>
      <c r="H42" s="97" t="n">
        <v>8478</v>
      </c>
      <c r="I42" s="90" t="n">
        <v>0.518054612659769</v>
      </c>
      <c r="J42" s="97" t="n">
        <v>150144.885</v>
      </c>
      <c r="K42" s="97" t="n">
        <v>17709.942</v>
      </c>
      <c r="L42" s="90" t="n">
        <v>0.159043433155648</v>
      </c>
      <c r="M42" s="123"/>
      <c r="N42" s="97" t="n">
        <v>141589</v>
      </c>
      <c r="O42" s="90" t="n">
        <v>8.65190310826657</v>
      </c>
      <c r="P42" s="97" t="n">
        <v>772689.064</v>
      </c>
      <c r="Q42" s="97" t="n">
        <v>5457.268</v>
      </c>
      <c r="R42" s="90" t="n">
        <v>0.818483570055578</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F6"/>
    <mergeCell ref="H6:L6"/>
    <mergeCell ref="N6:R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49"/>
    <col collapsed="false" customWidth="true" hidden="false" outlineLevel="0" max="2" min="2" style="67" width="10.66"/>
    <col collapsed="false" customWidth="true" hidden="false" outlineLevel="0" max="3" min="3" style="67" width="8.66"/>
    <col collapsed="false" customWidth="true" hidden="false" outlineLevel="0" max="5" min="4" style="67" width="11.99"/>
    <col collapsed="false" customWidth="true" hidden="false" outlineLevel="0" max="6" min="6" style="67" width="8.82"/>
    <col collapsed="false" customWidth="true" hidden="false" outlineLevel="0" max="7" min="7" style="67" width="2.32"/>
    <col collapsed="false" customWidth="true" hidden="false" outlineLevel="0" max="8" min="8" style="67" width="10.5"/>
    <col collapsed="false" customWidth="true" hidden="false" outlineLevel="0" max="9" min="9" style="67" width="8.82"/>
    <col collapsed="false" customWidth="true" hidden="false" outlineLevel="0" max="11" min="10" style="67" width="11.99"/>
    <col collapsed="false" customWidth="true" hidden="false" outlineLevel="0" max="12" min="12" style="67" width="8.82"/>
    <col collapsed="false" customWidth="true" hidden="false" outlineLevel="0" max="13" min="13" style="67" width="2.32"/>
    <col collapsed="false" customWidth="true" hidden="false" outlineLevel="0" max="14" min="14" style="67" width="10.5"/>
    <col collapsed="false" customWidth="true" hidden="false" outlineLevel="0" max="15" min="15" style="67" width="8.82"/>
    <col collapsed="false" customWidth="true" hidden="false" outlineLevel="0" max="17" min="16" style="67" width="11.99"/>
    <col collapsed="false" customWidth="true" hidden="false" outlineLevel="0" max="18" min="18" style="67" width="8.82"/>
    <col collapsed="false" customWidth="false" hidden="false" outlineLevel="0" max="257" min="19" style="67" width="7.82"/>
  </cols>
  <sheetData>
    <row r="1" customFormat="false" ht="30" hidden="false" customHeight="true" outlineLevel="0" collapsed="false">
      <c r="A1" s="34" t="s">
        <v>319</v>
      </c>
      <c r="B1" s="35" t="s">
        <v>306</v>
      </c>
      <c r="D1" s="36"/>
      <c r="E1" s="36"/>
      <c r="F1" s="36"/>
      <c r="G1" s="36"/>
      <c r="H1" s="36"/>
      <c r="I1" s="36"/>
      <c r="J1" s="36"/>
      <c r="K1" s="36"/>
      <c r="L1" s="36"/>
      <c r="M1" s="36"/>
      <c r="N1" s="100"/>
      <c r="O1" s="100"/>
      <c r="P1" s="100"/>
      <c r="Q1" s="100"/>
      <c r="R1" s="37" t="s">
        <v>291</v>
      </c>
    </row>
    <row r="2" customFormat="false" ht="21" hidden="false" customHeight="true" outlineLevel="0" collapsed="false">
      <c r="A2" s="38" t="s">
        <v>120</v>
      </c>
      <c r="B2" s="39" t="s">
        <v>320</v>
      </c>
      <c r="C2" s="101"/>
      <c r="D2" s="40"/>
      <c r="E2" s="40"/>
      <c r="F2" s="40"/>
      <c r="G2" s="40"/>
      <c r="H2" s="40"/>
      <c r="I2" s="40"/>
      <c r="J2" s="40"/>
      <c r="K2" s="40"/>
      <c r="L2" s="40"/>
      <c r="M2" s="40"/>
      <c r="N2" s="40"/>
      <c r="O2" s="101"/>
      <c r="P2" s="101"/>
      <c r="Q2" s="101"/>
      <c r="R2" s="145"/>
    </row>
    <row r="3" customFormat="false" ht="12.75" hidden="false" customHeight="true" outlineLevel="0" collapsed="false">
      <c r="A3" s="42"/>
      <c r="B3" s="43"/>
      <c r="C3" s="44"/>
      <c r="D3" s="44"/>
      <c r="E3" s="44"/>
      <c r="F3" s="44"/>
      <c r="G3" s="44"/>
      <c r="H3" s="44"/>
      <c r="I3" s="44"/>
      <c r="J3" s="44"/>
      <c r="K3" s="44"/>
      <c r="L3" s="44"/>
      <c r="M3" s="44"/>
      <c r="N3" s="44"/>
      <c r="R3" s="146"/>
    </row>
    <row r="4" customFormat="false" ht="18.75" hidden="false" customHeight="true" outlineLevel="0" collapsed="false">
      <c r="A4" s="46" t="s">
        <v>142</v>
      </c>
      <c r="B4" s="46"/>
      <c r="C4" s="46"/>
      <c r="D4" s="46"/>
      <c r="E4" s="46"/>
      <c r="F4" s="46"/>
      <c r="G4" s="48"/>
      <c r="H4" s="48"/>
      <c r="I4" s="48"/>
      <c r="J4" s="48"/>
      <c r="K4" s="48"/>
      <c r="L4" s="48"/>
      <c r="M4" s="48"/>
      <c r="N4" s="48"/>
      <c r="R4" s="146"/>
    </row>
    <row r="5" customFormat="false" ht="12.75" hidden="false" customHeight="true" outlineLevel="0" collapsed="false">
      <c r="A5" s="50"/>
      <c r="B5" s="44"/>
      <c r="C5" s="44"/>
      <c r="D5" s="44"/>
      <c r="E5" s="44"/>
      <c r="F5" s="44"/>
      <c r="G5" s="44"/>
      <c r="H5" s="44"/>
      <c r="I5" s="44"/>
      <c r="J5" s="44"/>
      <c r="K5" s="44"/>
      <c r="L5" s="44"/>
      <c r="M5" s="44"/>
      <c r="N5" s="44"/>
      <c r="R5" s="146"/>
    </row>
    <row r="6" s="108" customFormat="true" ht="21" hidden="false" customHeight="true" outlineLevel="0" collapsed="false">
      <c r="A6" s="51" t="s">
        <v>143</v>
      </c>
      <c r="B6" s="51" t="s">
        <v>321</v>
      </c>
      <c r="C6" s="51"/>
      <c r="D6" s="51"/>
      <c r="E6" s="51"/>
      <c r="F6" s="51"/>
      <c r="G6" s="91"/>
      <c r="H6" s="51" t="s">
        <v>322</v>
      </c>
      <c r="I6" s="51"/>
      <c r="J6" s="51"/>
      <c r="K6" s="51"/>
      <c r="L6" s="51"/>
      <c r="M6" s="107"/>
      <c r="N6" s="51" t="s">
        <v>323</v>
      </c>
      <c r="O6" s="51"/>
      <c r="P6" s="51"/>
      <c r="Q6" s="51"/>
      <c r="R6" s="51"/>
    </row>
    <row r="7" s="108" customFormat="true" ht="42" hidden="false" customHeight="true" outlineLevel="0" collapsed="false">
      <c r="A7" s="51"/>
      <c r="B7" s="130" t="s">
        <v>144</v>
      </c>
      <c r="C7" s="130" t="s">
        <v>217</v>
      </c>
      <c r="D7" s="130" t="s">
        <v>313</v>
      </c>
      <c r="E7" s="130" t="s">
        <v>311</v>
      </c>
      <c r="F7" s="130" t="s">
        <v>312</v>
      </c>
      <c r="G7" s="131"/>
      <c r="H7" s="130" t="s">
        <v>144</v>
      </c>
      <c r="I7" s="130" t="s">
        <v>217</v>
      </c>
      <c r="J7" s="130" t="s">
        <v>313</v>
      </c>
      <c r="K7" s="130" t="s">
        <v>311</v>
      </c>
      <c r="L7" s="130" t="s">
        <v>312</v>
      </c>
      <c r="N7" s="130" t="s">
        <v>144</v>
      </c>
      <c r="O7" s="130" t="s">
        <v>217</v>
      </c>
      <c r="P7" s="130" t="s">
        <v>313</v>
      </c>
      <c r="Q7" s="130" t="s">
        <v>311</v>
      </c>
      <c r="R7" s="130" t="s">
        <v>312</v>
      </c>
    </row>
    <row r="8" customFormat="false" ht="12" hidden="false" customHeight="false" outlineLevel="0" collapsed="false">
      <c r="A8" s="92"/>
      <c r="B8" s="110"/>
      <c r="C8" s="110"/>
      <c r="D8" s="110"/>
      <c r="E8" s="110"/>
      <c r="F8" s="110"/>
      <c r="G8" s="57"/>
      <c r="H8" s="110"/>
      <c r="I8" s="110"/>
      <c r="J8" s="110"/>
      <c r="K8" s="110"/>
      <c r="L8" s="110"/>
      <c r="M8" s="57"/>
      <c r="N8" s="110"/>
      <c r="O8" s="110"/>
      <c r="P8" s="110"/>
      <c r="Q8" s="110"/>
      <c r="R8" s="110"/>
    </row>
    <row r="9" customFormat="false" ht="12" hidden="false" customHeight="false" outlineLevel="0" collapsed="false">
      <c r="A9" s="58" t="s">
        <v>156</v>
      </c>
      <c r="B9" s="59" t="n">
        <v>2489</v>
      </c>
      <c r="C9" s="82" t="n">
        <v>11.2782636277131</v>
      </c>
      <c r="D9" s="59" t="n">
        <v>30356.923</v>
      </c>
      <c r="E9" s="59" t="n">
        <v>12196.434</v>
      </c>
      <c r="F9" s="82" t="n">
        <v>1.70758919204732</v>
      </c>
      <c r="G9" s="111"/>
      <c r="H9" s="59" t="n">
        <v>3810</v>
      </c>
      <c r="I9" s="82" t="n">
        <v>17.2640355249445</v>
      </c>
      <c r="J9" s="59" t="n">
        <v>42417.162</v>
      </c>
      <c r="K9" s="59" t="n">
        <v>11133.113</v>
      </c>
      <c r="L9" s="82" t="n">
        <v>2.3859825117493</v>
      </c>
      <c r="M9" s="111"/>
      <c r="N9" s="59" t="n">
        <v>41</v>
      </c>
      <c r="O9" s="82" t="n">
        <v>0.18578095971725</v>
      </c>
      <c r="P9" s="60" t="n">
        <v>297.667</v>
      </c>
      <c r="Q9" s="60" t="n">
        <v>7260.171</v>
      </c>
      <c r="R9" s="82" t="n">
        <v>0.0167438890967029</v>
      </c>
    </row>
    <row r="10" customFormat="false" ht="12" hidden="false" customHeight="false" outlineLevel="0" collapsed="false">
      <c r="A10" s="58" t="s">
        <v>157</v>
      </c>
      <c r="B10" s="59" t="n">
        <v>3996</v>
      </c>
      <c r="C10" s="82" t="n">
        <v>3.67471929227628</v>
      </c>
      <c r="D10" s="59" t="n">
        <v>13070.241</v>
      </c>
      <c r="E10" s="59" t="n">
        <v>3270.831</v>
      </c>
      <c r="F10" s="82" t="n">
        <v>4.58273294181434</v>
      </c>
      <c r="G10" s="111"/>
      <c r="H10" s="59" t="n">
        <v>7554</v>
      </c>
      <c r="I10" s="82" t="n">
        <v>6.94665403750126</v>
      </c>
      <c r="J10" s="59" t="n">
        <v>24362.993</v>
      </c>
      <c r="K10" s="59" t="n">
        <v>3225.178</v>
      </c>
      <c r="L10" s="82" t="n">
        <v>8.54223656490283</v>
      </c>
      <c r="M10" s="111"/>
      <c r="N10" s="59" t="n">
        <v>215</v>
      </c>
      <c r="O10" s="82" t="n">
        <v>0.197713875835686</v>
      </c>
      <c r="P10" s="59" t="n">
        <v>632.855</v>
      </c>
      <c r="Q10" s="59" t="n">
        <v>2943.512</v>
      </c>
      <c r="R10" s="82" t="n">
        <v>0.221893801031818</v>
      </c>
    </row>
    <row r="11" customFormat="false" ht="12" hidden="false" customHeight="false" outlineLevel="0" collapsed="false">
      <c r="A11" s="58" t="s">
        <v>158</v>
      </c>
      <c r="B11" s="59" t="n">
        <v>8587</v>
      </c>
      <c r="C11" s="82" t="n">
        <v>6.84812428225086</v>
      </c>
      <c r="D11" s="59" t="n">
        <v>39305.694</v>
      </c>
      <c r="E11" s="59" t="n">
        <v>4577.349</v>
      </c>
      <c r="F11" s="82" t="n">
        <v>4.16522010700857</v>
      </c>
      <c r="G11" s="111"/>
      <c r="H11" s="59" t="n">
        <v>15882</v>
      </c>
      <c r="I11" s="82" t="n">
        <v>12.6658798009442</v>
      </c>
      <c r="J11" s="59" t="n">
        <v>90645.533</v>
      </c>
      <c r="K11" s="59" t="n">
        <v>5707.438</v>
      </c>
      <c r="L11" s="82" t="n">
        <v>9.60569724737867</v>
      </c>
      <c r="M11" s="111"/>
      <c r="N11" s="59" t="n">
        <v>376</v>
      </c>
      <c r="O11" s="82" t="n">
        <v>0.299859640168432</v>
      </c>
      <c r="P11" s="59" t="n">
        <v>1691.85</v>
      </c>
      <c r="Q11" s="59" t="n">
        <v>4499.601</v>
      </c>
      <c r="R11" s="82" t="n">
        <v>0.179285160008686</v>
      </c>
    </row>
    <row r="12" customFormat="false" ht="12" hidden="false" customHeight="false" outlineLevel="0" collapsed="false">
      <c r="A12" s="58" t="s">
        <v>159</v>
      </c>
      <c r="B12" s="59" t="n">
        <v>11425</v>
      </c>
      <c r="C12" s="82" t="n">
        <v>8.98227131569637</v>
      </c>
      <c r="D12" s="59" t="n">
        <v>69169.265</v>
      </c>
      <c r="E12" s="59" t="n">
        <v>6054.203</v>
      </c>
      <c r="F12" s="82" t="n">
        <v>4.34962588952508</v>
      </c>
      <c r="G12" s="111"/>
      <c r="H12" s="59" t="n">
        <v>21194</v>
      </c>
      <c r="I12" s="82" t="n">
        <v>16.6626046621329</v>
      </c>
      <c r="J12" s="59" t="n">
        <v>181381.088</v>
      </c>
      <c r="K12" s="59" t="n">
        <v>8558.134</v>
      </c>
      <c r="L12" s="82" t="n">
        <v>11.4059311781761</v>
      </c>
      <c r="M12" s="111"/>
      <c r="N12" s="59" t="n">
        <v>1519</v>
      </c>
      <c r="O12" s="82" t="n">
        <v>1.19422933291403</v>
      </c>
      <c r="P12" s="59" t="n">
        <v>3084.56</v>
      </c>
      <c r="Q12" s="59" t="n">
        <v>2030.652</v>
      </c>
      <c r="R12" s="82" t="n">
        <v>0.193968839104962</v>
      </c>
    </row>
    <row r="13" customFormat="false" ht="12" hidden="false" customHeight="false" outlineLevel="0" collapsed="false">
      <c r="A13" s="58" t="s">
        <v>160</v>
      </c>
      <c r="B13" s="59" t="n">
        <v>10457</v>
      </c>
      <c r="C13" s="82" t="n">
        <v>8.47770922681541</v>
      </c>
      <c r="D13" s="59" t="n">
        <v>74933.651</v>
      </c>
      <c r="E13" s="59" t="n">
        <v>7165.884</v>
      </c>
      <c r="F13" s="82" t="n">
        <v>3.47460404508319</v>
      </c>
      <c r="G13" s="111"/>
      <c r="H13" s="59" t="n">
        <v>20048</v>
      </c>
      <c r="I13" s="82" t="n">
        <v>16.2533340900062</v>
      </c>
      <c r="J13" s="59" t="n">
        <v>220008.24</v>
      </c>
      <c r="K13" s="59" t="n">
        <v>10974.074</v>
      </c>
      <c r="L13" s="82" t="n">
        <v>10.2015784691398</v>
      </c>
      <c r="M13" s="111"/>
      <c r="N13" s="59" t="n">
        <v>9934</v>
      </c>
      <c r="O13" s="82" t="n">
        <v>8.05370215732851</v>
      </c>
      <c r="P13" s="59" t="n">
        <v>11899.711</v>
      </c>
      <c r="Q13" s="59" t="n">
        <v>1197.877</v>
      </c>
      <c r="R13" s="82" t="n">
        <v>0.551778585777448</v>
      </c>
    </row>
    <row r="14" customFormat="false" ht="12" hidden="false" customHeight="false" outlineLevel="0" collapsed="false">
      <c r="A14" s="58" t="s">
        <v>161</v>
      </c>
      <c r="B14" s="59" t="n">
        <v>9278</v>
      </c>
      <c r="C14" s="82" t="n">
        <v>8.19879289166954</v>
      </c>
      <c r="D14" s="59" t="n">
        <v>75933.944</v>
      </c>
      <c r="E14" s="59" t="n">
        <v>8184.301</v>
      </c>
      <c r="F14" s="82" t="n">
        <v>2.98905955529403</v>
      </c>
      <c r="G14" s="111"/>
      <c r="H14" s="59" t="n">
        <v>17699</v>
      </c>
      <c r="I14" s="82" t="n">
        <v>15.6402711133498</v>
      </c>
      <c r="J14" s="59" t="n">
        <v>227012.35</v>
      </c>
      <c r="K14" s="59" t="n">
        <v>12826.281</v>
      </c>
      <c r="L14" s="82" t="n">
        <v>8.936101540271</v>
      </c>
      <c r="M14" s="111"/>
      <c r="N14" s="59" t="n">
        <v>16472</v>
      </c>
      <c r="O14" s="82" t="n">
        <v>14.5559944504829</v>
      </c>
      <c r="P14" s="59" t="n">
        <v>33595.449</v>
      </c>
      <c r="Q14" s="59" t="n">
        <v>2039.549</v>
      </c>
      <c r="R14" s="82" t="n">
        <v>1.32244938900899</v>
      </c>
    </row>
    <row r="15" customFormat="false" ht="12" hidden="false" customHeight="false" outlineLevel="0" collapsed="false">
      <c r="A15" s="58" t="s">
        <v>162</v>
      </c>
      <c r="B15" s="59" t="n">
        <v>8673</v>
      </c>
      <c r="C15" s="82" t="n">
        <v>8.7038114926841</v>
      </c>
      <c r="D15" s="59" t="n">
        <v>75995.995</v>
      </c>
      <c r="E15" s="59" t="n">
        <v>8762.365</v>
      </c>
      <c r="F15" s="82" t="n">
        <v>2.77915098029057</v>
      </c>
      <c r="G15" s="111"/>
      <c r="H15" s="59" t="n">
        <v>16316</v>
      </c>
      <c r="I15" s="82" t="n">
        <v>16.3739638319652</v>
      </c>
      <c r="J15" s="59" t="n">
        <v>237029.286</v>
      </c>
      <c r="K15" s="59" t="n">
        <v>14527.414</v>
      </c>
      <c r="L15" s="82" t="n">
        <v>8.66809063483509</v>
      </c>
      <c r="M15" s="111"/>
      <c r="N15" s="59" t="n">
        <v>16858</v>
      </c>
      <c r="O15" s="82" t="n">
        <v>16.9178893282219</v>
      </c>
      <c r="P15" s="59" t="n">
        <v>55984.749</v>
      </c>
      <c r="Q15" s="59" t="n">
        <v>3320.96</v>
      </c>
      <c r="R15" s="82" t="n">
        <v>2.04734565373704</v>
      </c>
    </row>
    <row r="16" customFormat="false" ht="12" hidden="false" customHeight="false" outlineLevel="0" collapsed="false">
      <c r="A16" s="58" t="s">
        <v>163</v>
      </c>
      <c r="B16" s="59" t="n">
        <v>8086</v>
      </c>
      <c r="C16" s="82" t="n">
        <v>9.32716597649176</v>
      </c>
      <c r="D16" s="59" t="n">
        <v>75486.879</v>
      </c>
      <c r="E16" s="59" t="n">
        <v>9335.503</v>
      </c>
      <c r="F16" s="82" t="n">
        <v>2.6839474971569</v>
      </c>
      <c r="G16" s="111"/>
      <c r="H16" s="59" t="n">
        <v>15016</v>
      </c>
      <c r="I16" s="82" t="n">
        <v>17.3208909600544</v>
      </c>
      <c r="J16" s="59" t="n">
        <v>239760.845</v>
      </c>
      <c r="K16" s="59" t="n">
        <v>15967.025</v>
      </c>
      <c r="L16" s="82" t="n">
        <v>8.52473341564399</v>
      </c>
      <c r="M16" s="111"/>
      <c r="N16" s="59" t="n">
        <v>15605</v>
      </c>
      <c r="O16" s="82" t="n">
        <v>18.0002999088738</v>
      </c>
      <c r="P16" s="59" t="n">
        <v>75851.092</v>
      </c>
      <c r="Q16" s="59" t="n">
        <v>4860.692</v>
      </c>
      <c r="R16" s="82" t="n">
        <v>2.69689714592675</v>
      </c>
    </row>
    <row r="17" customFormat="false" ht="12" hidden="false" customHeight="false" outlineLevel="0" collapsed="false">
      <c r="A17" s="58" t="s">
        <v>164</v>
      </c>
      <c r="B17" s="59" t="n">
        <v>7576</v>
      </c>
      <c r="C17" s="82" t="n">
        <v>9.95676116127167</v>
      </c>
      <c r="D17" s="59" t="n">
        <v>75962.639</v>
      </c>
      <c r="E17" s="59" t="n">
        <v>10026.747</v>
      </c>
      <c r="F17" s="82" t="n">
        <v>2.66609273725623</v>
      </c>
      <c r="G17" s="111"/>
      <c r="H17" s="59" t="n">
        <v>13972</v>
      </c>
      <c r="I17" s="82" t="n">
        <v>18.3627068301594</v>
      </c>
      <c r="J17" s="59" t="n">
        <v>243624.557</v>
      </c>
      <c r="K17" s="59" t="n">
        <v>17436.627</v>
      </c>
      <c r="L17" s="82" t="n">
        <v>8.55059369428921</v>
      </c>
      <c r="M17" s="111"/>
      <c r="N17" s="59" t="n">
        <v>13759</v>
      </c>
      <c r="O17" s="82" t="n">
        <v>18.08277149128</v>
      </c>
      <c r="P17" s="59" t="n">
        <v>93123.355</v>
      </c>
      <c r="Q17" s="59" t="n">
        <v>6768.178</v>
      </c>
      <c r="R17" s="82" t="n">
        <v>3.26838961498473</v>
      </c>
    </row>
    <row r="18" customFormat="false" ht="12" hidden="false" customHeight="false" outlineLevel="0" collapsed="false">
      <c r="A18" s="58" t="s">
        <v>165</v>
      </c>
      <c r="B18" s="59" t="n">
        <v>7174</v>
      </c>
      <c r="C18" s="82" t="n">
        <v>10.6806812767985</v>
      </c>
      <c r="D18" s="59" t="n">
        <v>76315.753</v>
      </c>
      <c r="E18" s="59" t="n">
        <v>10637.825</v>
      </c>
      <c r="F18" s="82" t="n">
        <v>2.67662880436075</v>
      </c>
      <c r="G18" s="111"/>
      <c r="H18" s="59" t="n">
        <v>13375</v>
      </c>
      <c r="I18" s="82" t="n">
        <v>19.9127560743211</v>
      </c>
      <c r="J18" s="59" t="n">
        <v>254002.812</v>
      </c>
      <c r="K18" s="59" t="n">
        <v>18990.864</v>
      </c>
      <c r="L18" s="82" t="n">
        <v>8.90866192446306</v>
      </c>
      <c r="M18" s="111"/>
      <c r="N18" s="59" t="n">
        <v>12930</v>
      </c>
      <c r="O18" s="82" t="n">
        <v>19.2502382086708</v>
      </c>
      <c r="P18" s="59" t="n">
        <v>110920.679</v>
      </c>
      <c r="Q18" s="59" t="n">
        <v>8578.552</v>
      </c>
      <c r="R18" s="82" t="n">
        <v>3.89033027572502</v>
      </c>
    </row>
    <row r="19" customFormat="false" ht="12" hidden="false" customHeight="false" outlineLevel="0" collapsed="false">
      <c r="A19" s="58" t="s">
        <v>166</v>
      </c>
      <c r="B19" s="59" t="n">
        <v>7005</v>
      </c>
      <c r="C19" s="82" t="n">
        <v>11.649565116163</v>
      </c>
      <c r="D19" s="59" t="n">
        <v>77871.183</v>
      </c>
      <c r="E19" s="59" t="n">
        <v>11116.514</v>
      </c>
      <c r="F19" s="82" t="n">
        <v>2.72927147874933</v>
      </c>
      <c r="G19" s="111"/>
      <c r="H19" s="59" t="n">
        <v>12808</v>
      </c>
      <c r="I19" s="82" t="n">
        <v>21.3001613144634</v>
      </c>
      <c r="J19" s="59" t="n">
        <v>265864.484</v>
      </c>
      <c r="K19" s="59" t="n">
        <v>20757.689</v>
      </c>
      <c r="L19" s="82" t="n">
        <v>9.31816270716738</v>
      </c>
      <c r="M19" s="111"/>
      <c r="N19" s="59" t="n">
        <v>12000</v>
      </c>
      <c r="O19" s="82" t="n">
        <v>19.9564284645191</v>
      </c>
      <c r="P19" s="59" t="n">
        <v>127772.012</v>
      </c>
      <c r="Q19" s="59" t="n">
        <v>10647.668</v>
      </c>
      <c r="R19" s="82" t="n">
        <v>4.47822281233376</v>
      </c>
    </row>
    <row r="20" customFormat="false" ht="12" hidden="false" customHeight="false" outlineLevel="0" collapsed="false">
      <c r="A20" s="58" t="s">
        <v>167</v>
      </c>
      <c r="B20" s="59" t="n">
        <v>13683</v>
      </c>
      <c r="C20" s="82" t="n">
        <v>12.9199478783072</v>
      </c>
      <c r="D20" s="59" t="n">
        <v>167140.915</v>
      </c>
      <c r="E20" s="59" t="n">
        <v>12215.224</v>
      </c>
      <c r="F20" s="82" t="n">
        <v>2.87778572704675</v>
      </c>
      <c r="G20" s="111"/>
      <c r="H20" s="59" t="n">
        <v>25309</v>
      </c>
      <c r="I20" s="82" t="n">
        <v>23.8976073121447</v>
      </c>
      <c r="J20" s="59" t="n">
        <v>592009.133</v>
      </c>
      <c r="K20" s="59" t="n">
        <v>23391.249</v>
      </c>
      <c r="L20" s="82" t="n">
        <v>10.1930483821315</v>
      </c>
      <c r="M20" s="111"/>
      <c r="N20" s="59" t="n">
        <v>23985</v>
      </c>
      <c r="O20" s="82" t="n">
        <v>22.6474420712708</v>
      </c>
      <c r="P20" s="59" t="n">
        <v>308761.913</v>
      </c>
      <c r="Q20" s="59" t="n">
        <v>12873.125</v>
      </c>
      <c r="R20" s="82" t="n">
        <v>5.3161766302826</v>
      </c>
    </row>
    <row r="21" customFormat="false" ht="12" hidden="false" customHeight="false" outlineLevel="0" collapsed="false">
      <c r="A21" s="58" t="s">
        <v>168</v>
      </c>
      <c r="B21" s="59" t="n">
        <v>13055</v>
      </c>
      <c r="C21" s="82" t="n">
        <v>14.6115706179279</v>
      </c>
      <c r="D21" s="59" t="n">
        <v>182819.666</v>
      </c>
      <c r="E21" s="59" t="n">
        <v>14003.804</v>
      </c>
      <c r="F21" s="82" t="n">
        <v>3.15449857225377</v>
      </c>
      <c r="G21" s="111"/>
      <c r="H21" s="59" t="n">
        <v>23340</v>
      </c>
      <c r="I21" s="82" t="n">
        <v>26.1228692625382</v>
      </c>
      <c r="J21" s="59" t="n">
        <v>616136.842</v>
      </c>
      <c r="K21" s="59" t="n">
        <v>26398.322</v>
      </c>
      <c r="L21" s="82" t="n">
        <v>10.6312566417332</v>
      </c>
      <c r="M21" s="111"/>
      <c r="N21" s="59" t="n">
        <v>21927</v>
      </c>
      <c r="O21" s="82" t="n">
        <v>24.5413947866185</v>
      </c>
      <c r="P21" s="59" t="n">
        <v>334740.324</v>
      </c>
      <c r="Q21" s="59" t="n">
        <v>15266.125</v>
      </c>
      <c r="R21" s="82" t="n">
        <v>5.77584401742516</v>
      </c>
    </row>
    <row r="22" customFormat="false" ht="12" hidden="false" customHeight="false" outlineLevel="0" collapsed="false">
      <c r="A22" s="58" t="s">
        <v>169</v>
      </c>
      <c r="B22" s="59" t="n">
        <v>12056</v>
      </c>
      <c r="C22" s="82" t="n">
        <v>15.9142510164211</v>
      </c>
      <c r="D22" s="59" t="n">
        <v>185434.045</v>
      </c>
      <c r="E22" s="59" t="n">
        <v>15381.059</v>
      </c>
      <c r="F22" s="82" t="n">
        <v>3.26960325646721</v>
      </c>
      <c r="G22" s="111"/>
      <c r="H22" s="59" t="n">
        <v>21002</v>
      </c>
      <c r="I22" s="82" t="n">
        <v>27.7232166429062</v>
      </c>
      <c r="J22" s="59" t="n">
        <v>623229.263</v>
      </c>
      <c r="K22" s="59" t="n">
        <v>29674.758</v>
      </c>
      <c r="L22" s="82" t="n">
        <v>10.9888797811128</v>
      </c>
      <c r="M22" s="111"/>
      <c r="N22" s="59" t="n">
        <v>19268</v>
      </c>
      <c r="O22" s="82" t="n">
        <v>25.4342890332119</v>
      </c>
      <c r="P22" s="59" t="n">
        <v>331039.223</v>
      </c>
      <c r="Q22" s="59" t="n">
        <v>17180.778</v>
      </c>
      <c r="R22" s="82" t="n">
        <v>5.83693744877956</v>
      </c>
    </row>
    <row r="23" customFormat="false" ht="12" hidden="false" customHeight="false" outlineLevel="0" collapsed="false">
      <c r="A23" s="58" t="s">
        <v>170</v>
      </c>
      <c r="B23" s="59" t="n">
        <v>10742</v>
      </c>
      <c r="C23" s="82" t="n">
        <v>16.8222250062641</v>
      </c>
      <c r="D23" s="59" t="n">
        <v>181198.996</v>
      </c>
      <c r="E23" s="59" t="n">
        <v>16868.274</v>
      </c>
      <c r="F23" s="82" t="n">
        <v>3.34397482322908</v>
      </c>
      <c r="G23" s="111"/>
      <c r="H23" s="59" t="n">
        <v>18510</v>
      </c>
      <c r="I23" s="82" t="n">
        <v>28.9870959659233</v>
      </c>
      <c r="J23" s="59" t="n">
        <v>606471.357</v>
      </c>
      <c r="K23" s="59" t="n">
        <v>32764.525</v>
      </c>
      <c r="L23" s="82" t="n">
        <v>11.1922526812321</v>
      </c>
      <c r="M23" s="111"/>
      <c r="N23" s="59" t="n">
        <v>16707</v>
      </c>
      <c r="O23" s="82" t="n">
        <v>26.1635554998747</v>
      </c>
      <c r="P23" s="59" t="n">
        <v>314524.278</v>
      </c>
      <c r="Q23" s="59" t="n">
        <v>18825.898</v>
      </c>
      <c r="R23" s="82" t="n">
        <v>5.80445416444969</v>
      </c>
    </row>
    <row r="24" customFormat="false" ht="12" hidden="false" customHeight="false" outlineLevel="0" collapsed="false">
      <c r="A24" s="58" t="s">
        <v>171</v>
      </c>
      <c r="B24" s="59" t="n">
        <v>9379</v>
      </c>
      <c r="C24" s="82" t="n">
        <v>17.795613236187</v>
      </c>
      <c r="D24" s="59" t="n">
        <v>181447.273</v>
      </c>
      <c r="E24" s="59" t="n">
        <v>19346.121</v>
      </c>
      <c r="F24" s="82" t="n">
        <v>3.63150563515773</v>
      </c>
      <c r="G24" s="111"/>
      <c r="H24" s="59" t="n">
        <v>15804</v>
      </c>
      <c r="I24" s="82" t="n">
        <v>29.9863387978142</v>
      </c>
      <c r="J24" s="59" t="n">
        <v>562531.789</v>
      </c>
      <c r="K24" s="59" t="n">
        <v>35594.267</v>
      </c>
      <c r="L24" s="82" t="n">
        <v>11.258572961352</v>
      </c>
      <c r="M24" s="111"/>
      <c r="N24" s="59" t="n">
        <v>13742</v>
      </c>
      <c r="O24" s="82" t="n">
        <v>26.0739222829387</v>
      </c>
      <c r="P24" s="59" t="n">
        <v>277793.629</v>
      </c>
      <c r="Q24" s="59" t="n">
        <v>20214.934</v>
      </c>
      <c r="R24" s="82" t="n">
        <v>5.55979217788749</v>
      </c>
    </row>
    <row r="25" customFormat="false" ht="12" hidden="false" customHeight="false" outlineLevel="0" collapsed="false">
      <c r="A25" s="58" t="s">
        <v>172</v>
      </c>
      <c r="B25" s="59" t="n">
        <v>37552</v>
      </c>
      <c r="C25" s="82" t="n">
        <v>18.149655392408</v>
      </c>
      <c r="D25" s="59" t="n">
        <v>1065036.8</v>
      </c>
      <c r="E25" s="59" t="n">
        <v>28361.653</v>
      </c>
      <c r="F25" s="82" t="n">
        <v>3.63875150666013</v>
      </c>
      <c r="G25" s="111"/>
      <c r="H25" s="59" t="n">
        <v>58588</v>
      </c>
      <c r="I25" s="82" t="n">
        <v>28.316787657925</v>
      </c>
      <c r="J25" s="59" t="n">
        <v>2650182.44</v>
      </c>
      <c r="K25" s="59" t="n">
        <v>45234.219</v>
      </c>
      <c r="L25" s="82" t="n">
        <v>9.05448088411049</v>
      </c>
      <c r="M25" s="111"/>
      <c r="N25" s="59" t="n">
        <v>47974</v>
      </c>
      <c r="O25" s="82" t="n">
        <v>23.186822747001</v>
      </c>
      <c r="P25" s="59" t="n">
        <v>1055205</v>
      </c>
      <c r="Q25" s="59" t="n">
        <v>21995.352</v>
      </c>
      <c r="R25" s="82" t="n">
        <v>3.60516067011515</v>
      </c>
    </row>
    <row r="26" customFormat="false" ht="12" hidden="false" customHeight="false" outlineLevel="0" collapsed="false">
      <c r="A26" s="58" t="s">
        <v>173</v>
      </c>
      <c r="B26" s="59" t="n">
        <v>4131</v>
      </c>
      <c r="C26" s="82" t="n">
        <v>16.976944889656</v>
      </c>
      <c r="D26" s="59" t="n">
        <v>223461.147</v>
      </c>
      <c r="E26" s="59" t="n">
        <v>54093.718</v>
      </c>
      <c r="F26" s="82" t="n">
        <v>2.77085228150323</v>
      </c>
      <c r="G26" s="111"/>
      <c r="H26" s="59" t="n">
        <v>4765</v>
      </c>
      <c r="I26" s="82" t="n">
        <v>19.5824600336991</v>
      </c>
      <c r="J26" s="59" t="n">
        <v>260767.98</v>
      </c>
      <c r="K26" s="59" t="n">
        <v>54725.704</v>
      </c>
      <c r="L26" s="82" t="n">
        <v>3.23344600180536</v>
      </c>
      <c r="M26" s="111"/>
      <c r="N26" s="59" t="n">
        <v>4742</v>
      </c>
      <c r="O26" s="82" t="n">
        <v>19.4879381909341</v>
      </c>
      <c r="P26" s="59" t="n">
        <v>117489.843</v>
      </c>
      <c r="Q26" s="59" t="n">
        <v>24776.433</v>
      </c>
      <c r="R26" s="82" t="n">
        <v>1.45683938304499</v>
      </c>
    </row>
    <row r="27" customFormat="false" ht="12" hidden="false" customHeight="false" outlineLevel="0" collapsed="false">
      <c r="A27" s="61" t="s">
        <v>174</v>
      </c>
      <c r="B27" s="62" t="n">
        <v>1152</v>
      </c>
      <c r="C27" s="83" t="n">
        <v>14.280401636296</v>
      </c>
      <c r="D27" s="62" t="n">
        <v>88107.525</v>
      </c>
      <c r="E27" s="62" t="n">
        <v>76482.227</v>
      </c>
      <c r="F27" s="83" t="n">
        <v>0.923375402203064</v>
      </c>
      <c r="G27" s="112"/>
      <c r="H27" s="62" t="n">
        <v>1220</v>
      </c>
      <c r="I27" s="83" t="n">
        <v>15.1233420106607</v>
      </c>
      <c r="J27" s="62" t="n">
        <v>59377.125</v>
      </c>
      <c r="K27" s="62" t="n">
        <v>48669.775</v>
      </c>
      <c r="L27" s="83" t="n">
        <v>0.62227802538474</v>
      </c>
      <c r="M27" s="112"/>
      <c r="N27" s="62" t="n">
        <v>1503</v>
      </c>
      <c r="O27" s="83" t="n">
        <v>18.631461509855</v>
      </c>
      <c r="P27" s="62" t="n">
        <v>38487.396</v>
      </c>
      <c r="Q27" s="62" t="n">
        <v>25607.05</v>
      </c>
      <c r="R27" s="83" t="n">
        <v>0.403351640637376</v>
      </c>
    </row>
    <row r="28" customFormat="false" ht="12" hidden="false" customHeight="false" outlineLevel="0" collapsed="false">
      <c r="A28" s="70"/>
      <c r="B28" s="113"/>
      <c r="C28" s="114"/>
      <c r="D28" s="113"/>
      <c r="E28" s="113"/>
      <c r="F28" s="114"/>
      <c r="G28" s="115"/>
      <c r="H28" s="113"/>
      <c r="I28" s="114"/>
      <c r="J28" s="113"/>
      <c r="K28" s="113"/>
      <c r="L28" s="114"/>
      <c r="M28" s="115"/>
      <c r="N28" s="113"/>
      <c r="O28" s="114"/>
      <c r="P28" s="113"/>
      <c r="Q28" s="113"/>
      <c r="R28" s="164"/>
    </row>
    <row r="29" customFormat="false" ht="12" hidden="false" customHeight="false" outlineLevel="0" collapsed="false">
      <c r="A29" s="64"/>
      <c r="B29" s="73"/>
      <c r="C29" s="84"/>
      <c r="D29" s="73"/>
      <c r="E29" s="73"/>
      <c r="F29" s="84"/>
      <c r="G29" s="65"/>
      <c r="H29" s="73"/>
      <c r="I29" s="84"/>
      <c r="J29" s="73"/>
      <c r="K29" s="73"/>
      <c r="L29" s="84"/>
      <c r="M29" s="65"/>
      <c r="N29" s="73"/>
      <c r="O29" s="84"/>
      <c r="P29" s="73"/>
      <c r="Q29" s="73"/>
      <c r="R29" s="85"/>
    </row>
    <row r="30" customFormat="false" ht="17" hidden="false" customHeight="false" outlineLevel="0" collapsed="false">
      <c r="A30" s="68" t="s">
        <v>175</v>
      </c>
      <c r="B30" s="73"/>
      <c r="C30" s="84"/>
      <c r="D30" s="73"/>
      <c r="E30" s="73"/>
      <c r="F30" s="84"/>
      <c r="G30" s="65"/>
      <c r="H30" s="73"/>
      <c r="I30" s="84"/>
      <c r="J30" s="73"/>
      <c r="K30" s="73"/>
      <c r="L30" s="84"/>
      <c r="M30" s="65"/>
      <c r="N30" s="73"/>
      <c r="O30" s="84"/>
      <c r="P30" s="73"/>
      <c r="Q30" s="73"/>
      <c r="R30" s="85"/>
    </row>
    <row r="31" customFormat="false" ht="12" hidden="false" customHeight="false" outlineLevel="0" collapsed="false">
      <c r="A31" s="117"/>
      <c r="B31" s="118"/>
      <c r="C31" s="119"/>
      <c r="D31" s="118"/>
      <c r="E31" s="118"/>
      <c r="F31" s="119"/>
      <c r="G31" s="120"/>
      <c r="H31" s="118"/>
      <c r="I31" s="119"/>
      <c r="J31" s="118"/>
      <c r="K31" s="118"/>
      <c r="L31" s="119"/>
      <c r="M31" s="120"/>
      <c r="N31" s="118"/>
      <c r="O31" s="119"/>
      <c r="P31" s="118"/>
      <c r="Q31" s="118"/>
      <c r="R31" s="165"/>
    </row>
    <row r="32" customFormat="false" ht="12.75" hidden="false" customHeight="true" outlineLevel="0" collapsed="false">
      <c r="A32" s="64"/>
      <c r="B32" s="86"/>
      <c r="C32" s="87"/>
      <c r="D32" s="86"/>
      <c r="E32" s="86"/>
      <c r="F32" s="87"/>
      <c r="G32" s="71"/>
      <c r="H32" s="86"/>
      <c r="I32" s="87"/>
      <c r="J32" s="86"/>
      <c r="K32" s="86"/>
      <c r="L32" s="87"/>
      <c r="M32" s="71"/>
      <c r="N32" s="86"/>
      <c r="O32" s="87"/>
      <c r="P32" s="86"/>
      <c r="Q32" s="86"/>
      <c r="R32" s="87"/>
    </row>
    <row r="33" customFormat="false" ht="12" hidden="false" customHeight="false" outlineLevel="0" collapsed="false">
      <c r="A33" s="58" t="s">
        <v>126</v>
      </c>
      <c r="B33" s="59" t="n">
        <v>21433</v>
      </c>
      <c r="C33" s="82" t="n">
        <v>6.54848654280363</v>
      </c>
      <c r="D33" s="59" t="n">
        <v>119838.962</v>
      </c>
      <c r="E33" s="59" t="n">
        <v>5591.329</v>
      </c>
      <c r="F33" s="82" t="n">
        <v>45.8293652480416</v>
      </c>
      <c r="G33" s="111"/>
      <c r="H33" s="59" t="n">
        <v>38844</v>
      </c>
      <c r="I33" s="82" t="n">
        <v>11.8681197811162</v>
      </c>
      <c r="J33" s="59" t="n">
        <v>249550.545</v>
      </c>
      <c r="K33" s="59" t="n">
        <v>6424.43</v>
      </c>
      <c r="L33" s="82" t="n">
        <v>95.4342634797926</v>
      </c>
      <c r="M33" s="111"/>
      <c r="N33" s="59" t="n">
        <v>1088</v>
      </c>
      <c r="O33" s="82" t="n">
        <v>0.332419789976688</v>
      </c>
      <c r="P33" s="59" t="n">
        <v>4155.652</v>
      </c>
      <c r="Q33" s="59" t="n">
        <v>3819.533</v>
      </c>
      <c r="R33" s="82" t="n">
        <v>1.58922348936696</v>
      </c>
    </row>
    <row r="34" customFormat="false" ht="12" hidden="false" customHeight="false" outlineLevel="0" collapsed="false">
      <c r="A34" s="58" t="s">
        <v>128</v>
      </c>
      <c r="B34" s="59" t="n">
        <v>27759</v>
      </c>
      <c r="C34" s="82" t="n">
        <v>8.4813653779171</v>
      </c>
      <c r="D34" s="59" t="n">
        <v>208501.089</v>
      </c>
      <c r="E34" s="59" t="n">
        <v>7511.117</v>
      </c>
      <c r="F34" s="82" t="n">
        <v>3.27182788296758</v>
      </c>
      <c r="G34" s="111"/>
      <c r="H34" s="59" t="n">
        <v>52908</v>
      </c>
      <c r="I34" s="82" t="n">
        <v>16.165282589965</v>
      </c>
      <c r="J34" s="59" t="n">
        <v>615267.732</v>
      </c>
      <c r="K34" s="59" t="n">
        <v>11629.011</v>
      </c>
      <c r="L34" s="82" t="n">
        <v>9.65486622013673</v>
      </c>
      <c r="M34" s="111"/>
      <c r="N34" s="59" t="n">
        <v>33101</v>
      </c>
      <c r="O34" s="82" t="n">
        <v>10.1135370645353</v>
      </c>
      <c r="P34" s="59" t="n">
        <v>63212.646</v>
      </c>
      <c r="Q34" s="59" t="n">
        <v>1909.69</v>
      </c>
      <c r="R34" s="82" t="n">
        <v>0.991941570813373</v>
      </c>
    </row>
    <row r="35" customFormat="false" ht="12.75" hidden="false" customHeight="true" outlineLevel="0" collapsed="false">
      <c r="A35" s="58" t="s">
        <v>130</v>
      </c>
      <c r="B35" s="59" t="n">
        <v>32268</v>
      </c>
      <c r="C35" s="82" t="n">
        <v>9.85845352919071</v>
      </c>
      <c r="D35" s="59" t="n">
        <v>319199.852</v>
      </c>
      <c r="E35" s="59" t="n">
        <v>9892.149</v>
      </c>
      <c r="F35" s="82" t="n">
        <v>2.69330773384771</v>
      </c>
      <c r="G35" s="111"/>
      <c r="H35" s="59" t="n">
        <v>59931</v>
      </c>
      <c r="I35" s="82" t="n">
        <v>18.309996853165</v>
      </c>
      <c r="J35" s="59" t="n">
        <v>1033105.24</v>
      </c>
      <c r="K35" s="59" t="n">
        <v>17238.245</v>
      </c>
      <c r="L35" s="82" t="n">
        <v>8.71701636243427</v>
      </c>
      <c r="M35" s="111"/>
      <c r="N35" s="59" t="n">
        <v>59951</v>
      </c>
      <c r="O35" s="82" t="n">
        <v>18.3161072123625</v>
      </c>
      <c r="P35" s="59" t="n">
        <v>385373.158</v>
      </c>
      <c r="Q35" s="59" t="n">
        <v>6428.136</v>
      </c>
      <c r="R35" s="82" t="n">
        <v>3.25165723090221</v>
      </c>
    </row>
    <row r="36" customFormat="false" ht="12.75" hidden="false" customHeight="true" outlineLevel="0" collapsed="false">
      <c r="A36" s="58" t="s">
        <v>176</v>
      </c>
      <c r="B36" s="59" t="n">
        <v>46887</v>
      </c>
      <c r="C36" s="82" t="n">
        <v>14.3253457826282</v>
      </c>
      <c r="D36" s="59" t="n">
        <v>648643.654</v>
      </c>
      <c r="E36" s="59" t="n">
        <v>13834.19</v>
      </c>
      <c r="F36" s="82" t="n">
        <v>3.09271870675995</v>
      </c>
      <c r="G36" s="111"/>
      <c r="H36" s="59" t="n">
        <v>83947</v>
      </c>
      <c r="I36" s="82" t="n">
        <v>25.6482564978414</v>
      </c>
      <c r="J36" s="59" t="n">
        <v>2223929.09</v>
      </c>
      <c r="K36" s="59" t="n">
        <v>26492.062</v>
      </c>
      <c r="L36" s="82" t="n">
        <v>10.6036450934748</v>
      </c>
      <c r="M36" s="111"/>
      <c r="N36" s="59" t="n">
        <v>78236</v>
      </c>
      <c r="O36" s="82" t="n">
        <v>23.9033794580524</v>
      </c>
      <c r="P36" s="59" t="n">
        <v>1175659.5</v>
      </c>
      <c r="Q36" s="59" t="n">
        <v>15027.091</v>
      </c>
      <c r="R36" s="82" t="n">
        <v>5.60551869429074</v>
      </c>
    </row>
    <row r="37" customFormat="false" ht="12.75" hidden="false" customHeight="true" outlineLevel="0" collapsed="false">
      <c r="A37" s="58" t="s">
        <v>134</v>
      </c>
      <c r="B37" s="59" t="n">
        <v>43683</v>
      </c>
      <c r="C37" s="82" t="n">
        <v>17.7951498511062</v>
      </c>
      <c r="D37" s="59" t="n">
        <v>996652.284</v>
      </c>
      <c r="E37" s="59" t="n">
        <v>22815.564</v>
      </c>
      <c r="F37" s="82" t="n">
        <v>3.60767228457158</v>
      </c>
      <c r="G37" s="111"/>
      <c r="H37" s="59" t="n">
        <v>71952</v>
      </c>
      <c r="I37" s="82" t="n">
        <v>29.3110963552594</v>
      </c>
      <c r="J37" s="59" t="n">
        <v>2884918.23</v>
      </c>
      <c r="K37" s="59" t="n">
        <v>40095.039</v>
      </c>
      <c r="L37" s="82" t="n">
        <v>10.4427990671482</v>
      </c>
      <c r="M37" s="111"/>
      <c r="N37" s="59" t="n">
        <v>60401</v>
      </c>
      <c r="O37" s="82" t="n">
        <v>24.6055638613801</v>
      </c>
      <c r="P37" s="59" t="n">
        <v>1262222.69</v>
      </c>
      <c r="Q37" s="59" t="n">
        <v>20897.381</v>
      </c>
      <c r="R37" s="82" t="n">
        <v>4.56898146803463</v>
      </c>
    </row>
    <row r="38" customFormat="false" ht="12.75" hidden="false" customHeight="true" outlineLevel="0" collapsed="false">
      <c r="A38" s="58" t="s">
        <v>136</v>
      </c>
      <c r="B38" s="59" t="n">
        <v>11978</v>
      </c>
      <c r="C38" s="82" t="n">
        <v>18.2981973724412</v>
      </c>
      <c r="D38" s="59" t="n">
        <v>494962.568</v>
      </c>
      <c r="E38" s="59" t="n">
        <v>41322.639</v>
      </c>
      <c r="F38" s="82" t="n">
        <v>3.44498286986701</v>
      </c>
      <c r="G38" s="111"/>
      <c r="H38" s="59" t="n">
        <v>16004</v>
      </c>
      <c r="I38" s="82" t="n">
        <v>24.4485181790406</v>
      </c>
      <c r="J38" s="59" t="n">
        <v>855274.32</v>
      </c>
      <c r="K38" s="59" t="n">
        <v>53441.285</v>
      </c>
      <c r="L38" s="82" t="n">
        <v>5.95278425466137</v>
      </c>
      <c r="M38" s="111"/>
      <c r="N38" s="59" t="n">
        <v>13741</v>
      </c>
      <c r="O38" s="82" t="n">
        <v>20.991445157348</v>
      </c>
      <c r="P38" s="59" t="n">
        <v>325852.027</v>
      </c>
      <c r="Q38" s="59" t="n">
        <v>23713.851</v>
      </c>
      <c r="R38" s="82" t="n">
        <v>2.26795867748618</v>
      </c>
    </row>
    <row r="39" customFormat="false" ht="12.75" hidden="false" customHeight="true" outlineLevel="0" collapsed="false">
      <c r="A39" s="61" t="s">
        <v>138</v>
      </c>
      <c r="B39" s="62" t="n">
        <v>2488</v>
      </c>
      <c r="C39" s="83" t="n">
        <v>15.203177512985</v>
      </c>
      <c r="D39" s="62" t="n">
        <v>171250.13</v>
      </c>
      <c r="E39" s="62" t="n">
        <v>68830.438</v>
      </c>
      <c r="F39" s="83" t="n">
        <v>1.32214346585228</v>
      </c>
      <c r="G39" s="112"/>
      <c r="H39" s="62" t="n">
        <v>2626</v>
      </c>
      <c r="I39" s="83" t="n">
        <v>16.0464405743966</v>
      </c>
      <c r="J39" s="62" t="n">
        <v>134770.122</v>
      </c>
      <c r="K39" s="62" t="n">
        <v>51321.448</v>
      </c>
      <c r="L39" s="83" t="n">
        <v>1.04049810761846</v>
      </c>
      <c r="M39" s="112"/>
      <c r="N39" s="62" t="n">
        <v>3039</v>
      </c>
      <c r="O39" s="83" t="n">
        <v>18.5701191567369</v>
      </c>
      <c r="P39" s="62" t="n">
        <v>76419.912</v>
      </c>
      <c r="Q39" s="62" t="n">
        <v>25146.401</v>
      </c>
      <c r="R39" s="83" t="n">
        <v>0.590002981672519</v>
      </c>
    </row>
    <row r="40" customFormat="false" ht="12.75" hidden="false" customHeight="true" outlineLevel="0" collapsed="false">
      <c r="A40" s="64"/>
      <c r="B40" s="113"/>
      <c r="C40" s="114"/>
      <c r="D40" s="113"/>
      <c r="E40" s="113"/>
      <c r="F40" s="114"/>
      <c r="G40" s="115"/>
      <c r="H40" s="113"/>
      <c r="I40" s="114"/>
      <c r="J40" s="113"/>
      <c r="K40" s="113"/>
      <c r="L40" s="114"/>
      <c r="M40" s="115"/>
      <c r="N40" s="113"/>
      <c r="O40" s="114"/>
      <c r="P40" s="113"/>
      <c r="Q40" s="113"/>
      <c r="R40" s="164"/>
    </row>
    <row r="41" customFormat="false" ht="12" hidden="false" customHeight="false" outlineLevel="0" collapsed="false">
      <c r="A41" s="64"/>
      <c r="B41" s="73"/>
      <c r="C41" s="84"/>
      <c r="D41" s="73"/>
      <c r="E41" s="73"/>
      <c r="F41" s="84"/>
      <c r="G41" s="65"/>
      <c r="H41" s="73"/>
      <c r="I41" s="84"/>
      <c r="J41" s="73"/>
      <c r="K41" s="73"/>
      <c r="L41" s="84"/>
      <c r="M41" s="65"/>
      <c r="N41" s="73"/>
      <c r="O41" s="84"/>
      <c r="P41" s="73"/>
      <c r="Q41" s="73"/>
      <c r="R41" s="85"/>
    </row>
    <row r="42" s="124" customFormat="true" ht="18.75" hidden="false" customHeight="true" outlineLevel="0" collapsed="false">
      <c r="A42" s="76" t="s">
        <v>177</v>
      </c>
      <c r="B42" s="97" t="n">
        <v>186496</v>
      </c>
      <c r="C42" s="90" t="n">
        <v>11.3959793633636</v>
      </c>
      <c r="D42" s="97" t="n">
        <v>2959048.54</v>
      </c>
      <c r="E42" s="97" t="n">
        <v>15866.552</v>
      </c>
      <c r="F42" s="90" t="n">
        <v>3.13442072086443</v>
      </c>
      <c r="G42" s="123"/>
      <c r="H42" s="97" t="n">
        <v>326212</v>
      </c>
      <c r="I42" s="90" t="n">
        <v>19.9334313877056</v>
      </c>
      <c r="J42" s="97" t="n">
        <v>7996815.28</v>
      </c>
      <c r="K42" s="97" t="n">
        <v>24514.166</v>
      </c>
      <c r="L42" s="90" t="n">
        <v>8.47075780465478</v>
      </c>
      <c r="M42" s="123"/>
      <c r="N42" s="97" t="n">
        <v>249557</v>
      </c>
      <c r="O42" s="90" t="n">
        <v>15.2493695413463</v>
      </c>
      <c r="P42" s="97" t="n">
        <v>3292895.58</v>
      </c>
      <c r="Q42" s="97" t="n">
        <v>13194.964</v>
      </c>
      <c r="R42" s="90" t="n">
        <v>3.48805367606268</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F6"/>
    <mergeCell ref="H6:L6"/>
    <mergeCell ref="N6:R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6.82"/>
    <col collapsed="false" customWidth="true" hidden="false" outlineLevel="0" max="2" min="2" style="0" width="10.82"/>
    <col collapsed="false" customWidth="true" hidden="false" outlineLevel="0" max="3" min="3" style="0" width="26.66"/>
    <col collapsed="false" customWidth="true" hidden="false" outlineLevel="0" max="4" min="4" style="0" width="29.99"/>
    <col collapsed="false" customWidth="true" hidden="false" outlineLevel="0" max="5" min="5" style="0" width="7.82"/>
  </cols>
  <sheetData>
    <row r="1" s="15" customFormat="true" ht="16.5" hidden="false" customHeight="true" outlineLevel="0" collapsed="false">
      <c r="A1" s="17" t="s">
        <v>120</v>
      </c>
    </row>
    <row r="2" s="15" customFormat="true" ht="24" hidden="false" customHeight="true" outlineLevel="0" collapsed="false">
      <c r="B2" s="18"/>
      <c r="C2" s="19" t="s">
        <v>121</v>
      </c>
      <c r="D2" s="19"/>
    </row>
    <row r="3" s="15" customFormat="true" ht="15" hidden="false" customHeight="false" outlineLevel="0" collapsed="false"/>
    <row r="4" s="15" customFormat="true" ht="46.5" hidden="false" customHeight="true" outlineLevel="0" collapsed="false">
      <c r="B4" s="20" t="s">
        <v>122</v>
      </c>
      <c r="C4" s="20"/>
      <c r="D4" s="20"/>
      <c r="E4" s="20"/>
    </row>
    <row r="5" s="15" customFormat="true" ht="21.75" hidden="false" customHeight="true" outlineLevel="0" collapsed="false"/>
    <row r="6" s="15" customFormat="true" ht="21" hidden="false" customHeight="true" outlineLevel="0" collapsed="false">
      <c r="C6" s="21" t="s">
        <v>123</v>
      </c>
      <c r="D6" s="21"/>
      <c r="E6" s="22"/>
    </row>
    <row r="7" s="15" customFormat="true" ht="9.75" hidden="false" customHeight="true" outlineLevel="0" collapsed="false">
      <c r="C7" s="23"/>
      <c r="D7" s="23"/>
      <c r="E7" s="18"/>
    </row>
    <row r="8" s="15" customFormat="true" ht="23.25" hidden="false" customHeight="true" outlineLevel="0" collapsed="false">
      <c r="B8" s="24"/>
      <c r="C8" s="25" t="s">
        <v>124</v>
      </c>
      <c r="D8" s="26" t="s">
        <v>125</v>
      </c>
      <c r="E8" s="18"/>
    </row>
    <row r="9" s="15" customFormat="true" ht="20" hidden="false" customHeight="true" outlineLevel="0" collapsed="false">
      <c r="C9" s="27" t="s">
        <v>126</v>
      </c>
      <c r="D9" s="28" t="s">
        <v>127</v>
      </c>
      <c r="E9" s="18"/>
    </row>
    <row r="10" s="15" customFormat="true" ht="20" hidden="false" customHeight="true" outlineLevel="0" collapsed="false">
      <c r="C10" s="29" t="s">
        <v>128</v>
      </c>
      <c r="D10" s="29" t="s">
        <v>129</v>
      </c>
      <c r="E10" s="18"/>
    </row>
    <row r="11" s="15" customFormat="true" ht="20" hidden="false" customHeight="true" outlineLevel="0" collapsed="false">
      <c r="C11" s="29" t="s">
        <v>130</v>
      </c>
      <c r="D11" s="29" t="s">
        <v>131</v>
      </c>
      <c r="E11" s="18"/>
    </row>
    <row r="12" s="15" customFormat="true" ht="20" hidden="false" customHeight="true" outlineLevel="0" collapsed="false">
      <c r="C12" s="29" t="s">
        <v>132</v>
      </c>
      <c r="D12" s="29" t="s">
        <v>133</v>
      </c>
      <c r="E12" s="18"/>
    </row>
    <row r="13" s="15" customFormat="true" ht="20" hidden="false" customHeight="true" outlineLevel="0" collapsed="false">
      <c r="C13" s="29" t="s">
        <v>134</v>
      </c>
      <c r="D13" s="29" t="s">
        <v>135</v>
      </c>
      <c r="E13" s="18"/>
    </row>
    <row r="14" s="15" customFormat="true" ht="20" hidden="false" customHeight="true" outlineLevel="0" collapsed="false">
      <c r="C14" s="29" t="s">
        <v>136</v>
      </c>
      <c r="D14" s="29" t="s">
        <v>137</v>
      </c>
    </row>
    <row r="15" s="15" customFormat="true" ht="20" hidden="false" customHeight="true" outlineLevel="0" collapsed="false">
      <c r="C15" s="30" t="s">
        <v>138</v>
      </c>
      <c r="D15" s="30" t="s">
        <v>139</v>
      </c>
    </row>
    <row r="16" s="15" customFormat="true" ht="20" hidden="false" customHeight="true" outlineLevel="0" collapsed="false">
      <c r="C16" s="31"/>
    </row>
    <row r="17" s="32" customFormat="true" ht="20" hidden="false" customHeight="true" outlineLevel="0" collapsed="false">
      <c r="C17" s="33"/>
    </row>
    <row r="18" s="32" customFormat="true" ht="20" hidden="false" customHeight="true" outlineLevel="0" collapsed="false">
      <c r="C18" s="33"/>
    </row>
    <row r="19" s="32" customFormat="true" ht="20" hidden="false" customHeight="true" outlineLevel="0" collapsed="false">
      <c r="C19" s="33"/>
    </row>
    <row r="20" s="32" customFormat="true" ht="20" hidden="false" customHeight="true" outlineLevel="0" collapsed="false"/>
    <row r="21" s="32" customFormat="true" ht="12" hidden="false" customHeight="false" outlineLevel="0" collapsed="false"/>
    <row r="22" s="32" customFormat="true" ht="12" hidden="false" customHeight="false" outlineLevel="0" collapsed="false"/>
    <row r="23" s="32" customFormat="true" ht="12" hidden="false" customHeight="false" outlineLevel="0" collapsed="false"/>
  </sheetData>
  <mergeCells count="3">
    <mergeCell ref="C2:D2"/>
    <mergeCell ref="B4:E4"/>
    <mergeCell ref="C6:D6"/>
  </mergeCells>
  <hyperlinks>
    <hyperlink ref="A1" location="'Table Description'!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2.99"/>
    <col collapsed="false" customWidth="true" hidden="false" outlineLevel="0" max="3" min="2" style="67" width="10.66"/>
    <col collapsed="false" customWidth="true" hidden="false" outlineLevel="0" max="4" min="4" style="67" width="11.5"/>
    <col collapsed="false" customWidth="true" hidden="false" outlineLevel="0" max="5" min="5" style="67" width="12.66"/>
    <col collapsed="false" customWidth="true" hidden="false" outlineLevel="0" max="6" min="6" style="67" width="10.66"/>
    <col collapsed="false" customWidth="true" hidden="false" outlineLevel="0" max="7" min="7" style="67" width="2.32"/>
    <col collapsed="false" customWidth="true" hidden="false" outlineLevel="0" max="8" min="8" style="67" width="10.66"/>
    <col collapsed="false" customWidth="true" hidden="false" outlineLevel="0" max="9" min="9" style="67" width="10.5"/>
    <col collapsed="false" customWidth="true" hidden="false" outlineLevel="0" max="10" min="10" style="67" width="11.99"/>
    <col collapsed="false" customWidth="true" hidden="false" outlineLevel="0" max="11" min="11" style="67" width="10.66"/>
    <col collapsed="false" customWidth="true" hidden="false" outlineLevel="0" max="12" min="12" style="67" width="2.66"/>
    <col collapsed="false" customWidth="true" hidden="false" outlineLevel="0" max="13" min="13" style="67" width="10.66"/>
    <col collapsed="false" customWidth="true" hidden="false" outlineLevel="0" max="14" min="14" style="67" width="12.66"/>
    <col collapsed="false" customWidth="true" hidden="false" outlineLevel="0" max="16" min="15" style="67" width="10.66"/>
    <col collapsed="false" customWidth="true" hidden="false" outlineLevel="0" max="17" min="17" style="67" width="10.5"/>
    <col collapsed="false" customWidth="false" hidden="false" outlineLevel="0" max="18" min="18" style="67" width="7.82"/>
    <col collapsed="false" customWidth="true" hidden="false" outlineLevel="0" max="19" min="19" style="67" width="11.99"/>
    <col collapsed="false" customWidth="false" hidden="false" outlineLevel="0" max="257" min="20" style="67" width="7.82"/>
  </cols>
  <sheetData>
    <row r="1" customFormat="false" ht="30" hidden="false" customHeight="true" outlineLevel="0" collapsed="false">
      <c r="A1" s="34" t="s">
        <v>324</v>
      </c>
      <c r="B1" s="35" t="s">
        <v>306</v>
      </c>
      <c r="D1" s="35"/>
      <c r="E1" s="36"/>
      <c r="F1" s="36"/>
      <c r="G1" s="36"/>
      <c r="H1" s="36"/>
      <c r="I1" s="36"/>
      <c r="J1" s="36"/>
      <c r="K1" s="36"/>
      <c r="L1" s="36"/>
      <c r="M1" s="100"/>
      <c r="N1" s="100"/>
      <c r="O1" s="100"/>
      <c r="P1" s="37" t="s">
        <v>291</v>
      </c>
    </row>
    <row r="2" customFormat="false" ht="21" hidden="false" customHeight="true" outlineLevel="0" collapsed="false">
      <c r="A2" s="38" t="s">
        <v>120</v>
      </c>
      <c r="B2" s="39" t="s">
        <v>325</v>
      </c>
      <c r="D2" s="39"/>
      <c r="E2" s="40"/>
      <c r="F2" s="40"/>
      <c r="G2" s="40"/>
      <c r="H2" s="40"/>
      <c r="I2" s="40"/>
      <c r="J2" s="40"/>
      <c r="K2" s="40"/>
      <c r="L2" s="40"/>
      <c r="M2" s="101"/>
      <c r="N2" s="101"/>
      <c r="O2" s="101"/>
      <c r="P2" s="145"/>
    </row>
    <row r="3" customFormat="false" ht="12.75" hidden="false" customHeight="true" outlineLevel="0" collapsed="false">
      <c r="A3" s="42"/>
      <c r="B3" s="43"/>
      <c r="C3" s="166"/>
      <c r="D3" s="44"/>
      <c r="E3" s="44"/>
      <c r="F3" s="44"/>
      <c r="G3" s="44"/>
      <c r="H3" s="44"/>
      <c r="I3" s="44"/>
      <c r="J3" s="44"/>
      <c r="K3" s="44"/>
      <c r="L3" s="44"/>
      <c r="P3" s="146"/>
    </row>
    <row r="4" customFormat="false" ht="18.75" hidden="false" customHeight="true" outlineLevel="0" collapsed="false">
      <c r="A4" s="46" t="s">
        <v>142</v>
      </c>
      <c r="B4" s="46"/>
      <c r="C4" s="46"/>
      <c r="D4" s="46"/>
      <c r="E4" s="46"/>
      <c r="F4" s="46"/>
      <c r="G4" s="46"/>
      <c r="H4" s="48"/>
      <c r="I4" s="48"/>
      <c r="J4" s="48"/>
      <c r="K4" s="48"/>
      <c r="L4" s="48"/>
      <c r="P4" s="146"/>
    </row>
    <row r="5" customFormat="false" ht="12.75" hidden="false" customHeight="true" outlineLevel="0" collapsed="false">
      <c r="A5" s="50"/>
      <c r="B5" s="44"/>
      <c r="C5" s="44"/>
      <c r="D5" s="44"/>
      <c r="E5" s="44"/>
      <c r="F5" s="44"/>
      <c r="G5" s="44"/>
      <c r="H5" s="44"/>
      <c r="I5" s="44"/>
      <c r="J5" s="44"/>
      <c r="K5" s="44"/>
      <c r="L5" s="44"/>
      <c r="P5" s="146"/>
    </row>
    <row r="6" s="108" customFormat="true" ht="21" hidden="false" customHeight="true" outlineLevel="0" collapsed="false">
      <c r="A6" s="51" t="s">
        <v>143</v>
      </c>
      <c r="B6" s="51" t="s">
        <v>326</v>
      </c>
      <c r="C6" s="51"/>
      <c r="D6" s="51"/>
      <c r="E6" s="51"/>
      <c r="F6" s="51"/>
      <c r="G6" s="91"/>
      <c r="H6" s="51" t="s">
        <v>296</v>
      </c>
      <c r="I6" s="51"/>
      <c r="J6" s="51"/>
      <c r="K6" s="51"/>
      <c r="L6" s="107"/>
      <c r="M6" s="51" t="s">
        <v>327</v>
      </c>
      <c r="N6" s="51"/>
      <c r="O6" s="51"/>
      <c r="P6" s="51"/>
    </row>
    <row r="7" s="108" customFormat="true" ht="51.75" hidden="false" customHeight="true" outlineLevel="0" collapsed="false">
      <c r="A7" s="51"/>
      <c r="B7" s="130" t="s">
        <v>144</v>
      </c>
      <c r="C7" s="130" t="s">
        <v>328</v>
      </c>
      <c r="D7" s="130" t="s">
        <v>329</v>
      </c>
      <c r="E7" s="130" t="s">
        <v>219</v>
      </c>
      <c r="F7" s="130" t="s">
        <v>312</v>
      </c>
      <c r="G7" s="131"/>
      <c r="H7" s="130" t="s">
        <v>144</v>
      </c>
      <c r="I7" s="130" t="s">
        <v>330</v>
      </c>
      <c r="J7" s="130" t="s">
        <v>331</v>
      </c>
      <c r="K7" s="130" t="s">
        <v>332</v>
      </c>
      <c r="M7" s="130" t="s">
        <v>144</v>
      </c>
      <c r="N7" s="130" t="s">
        <v>330</v>
      </c>
      <c r="O7" s="130" t="s">
        <v>313</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9099</v>
      </c>
      <c r="C9" s="82" t="n">
        <v>41.2297793284698</v>
      </c>
      <c r="D9" s="59" t="n">
        <v>-78846.475</v>
      </c>
      <c r="E9" s="59" t="n">
        <v>-8665.4</v>
      </c>
      <c r="F9" s="82" t="n">
        <v>4.43514609636257</v>
      </c>
      <c r="G9" s="111"/>
      <c r="H9" s="59" t="n">
        <v>3546</v>
      </c>
      <c r="I9" s="82" t="n">
        <v>38.971315529179</v>
      </c>
      <c r="J9" s="59" t="n">
        <v>49243.629</v>
      </c>
      <c r="K9" s="59" t="n">
        <v>13887.092</v>
      </c>
      <c r="L9" s="59"/>
      <c r="M9" s="59" t="n">
        <v>5553</v>
      </c>
      <c r="N9" s="82" t="n">
        <v>61.028684470821</v>
      </c>
      <c r="O9" s="59" t="n">
        <v>128090.1</v>
      </c>
      <c r="P9" s="59" t="n">
        <v>23066.829</v>
      </c>
    </row>
    <row r="10" customFormat="false" ht="12" hidden="false" customHeight="false" outlineLevel="0" collapsed="false">
      <c r="A10" s="58" t="s">
        <v>157</v>
      </c>
      <c r="B10" s="59" t="n">
        <v>12779</v>
      </c>
      <c r="C10" s="82" t="n">
        <v>11.7515610200197</v>
      </c>
      <c r="D10" s="59" t="n">
        <v>26629.515</v>
      </c>
      <c r="E10" s="59" t="n">
        <v>2083.85</v>
      </c>
      <c r="F10" s="82" t="n">
        <v>9.33693231938409</v>
      </c>
      <c r="G10" s="111"/>
      <c r="H10" s="59" t="n">
        <v>11090</v>
      </c>
      <c r="I10" s="82" t="n">
        <v>86.7830033648955</v>
      </c>
      <c r="J10" s="59" t="n">
        <v>35337.786</v>
      </c>
      <c r="K10" s="59" t="n">
        <v>3186.455</v>
      </c>
      <c r="L10" s="59"/>
      <c r="M10" s="59" t="n">
        <v>1689</v>
      </c>
      <c r="N10" s="82" t="n">
        <v>13.2169966351045</v>
      </c>
      <c r="O10" s="59" t="n">
        <v>8708.271</v>
      </c>
      <c r="P10" s="59" t="n">
        <v>5155.874</v>
      </c>
    </row>
    <row r="11" customFormat="false" ht="12" hidden="false" customHeight="false" outlineLevel="0" collapsed="false">
      <c r="A11" s="58" t="s">
        <v>158</v>
      </c>
      <c r="B11" s="59" t="n">
        <v>15989</v>
      </c>
      <c r="C11" s="82" t="n">
        <v>12.7512121985454</v>
      </c>
      <c r="D11" s="59" t="n">
        <v>79314.548</v>
      </c>
      <c r="E11" s="59" t="n">
        <v>4960.57</v>
      </c>
      <c r="F11" s="82" t="n">
        <v>8.40495400253958</v>
      </c>
      <c r="G11" s="111"/>
      <c r="H11" s="59" t="n">
        <v>13874</v>
      </c>
      <c r="I11" s="82" t="n">
        <v>86.7721558571518</v>
      </c>
      <c r="J11" s="59" t="n">
        <v>91091.008</v>
      </c>
      <c r="K11" s="59" t="n">
        <v>6565.591</v>
      </c>
      <c r="L11" s="59"/>
      <c r="M11" s="59" t="n">
        <v>2115</v>
      </c>
      <c r="N11" s="82" t="n">
        <v>13.2278441428482</v>
      </c>
      <c r="O11" s="59" t="n">
        <v>11776.46</v>
      </c>
      <c r="P11" s="59" t="n">
        <v>5568.066</v>
      </c>
    </row>
    <row r="12" customFormat="false" ht="12" hidden="false" customHeight="false" outlineLevel="0" collapsed="false">
      <c r="A12" s="58" t="s">
        <v>159</v>
      </c>
      <c r="B12" s="59" t="n">
        <v>17013</v>
      </c>
      <c r="C12" s="82" t="n">
        <v>13.3755257675223</v>
      </c>
      <c r="D12" s="59" t="n">
        <v>126822.974</v>
      </c>
      <c r="E12" s="59" t="n">
        <v>7454.474</v>
      </c>
      <c r="F12" s="82" t="n">
        <v>7.97510991474272</v>
      </c>
      <c r="G12" s="111"/>
      <c r="H12" s="59" t="n">
        <v>14590</v>
      </c>
      <c r="I12" s="82" t="n">
        <v>85.7579498030918</v>
      </c>
      <c r="J12" s="59" t="n">
        <v>140634.314</v>
      </c>
      <c r="K12" s="59" t="n">
        <v>9639.089</v>
      </c>
      <c r="L12" s="59"/>
      <c r="M12" s="59" t="n">
        <v>2423</v>
      </c>
      <c r="N12" s="82" t="n">
        <v>14.2420501969082</v>
      </c>
      <c r="O12" s="59" t="n">
        <v>13811.34</v>
      </c>
      <c r="P12" s="59" t="n">
        <v>5700.099</v>
      </c>
    </row>
    <row r="13" customFormat="false" ht="12" hidden="false" customHeight="false" outlineLevel="0" collapsed="false">
      <c r="A13" s="58" t="s">
        <v>160</v>
      </c>
      <c r="B13" s="59" t="n">
        <v>14640</v>
      </c>
      <c r="C13" s="82" t="n">
        <v>11.8689550617364</v>
      </c>
      <c r="D13" s="59" t="n">
        <v>127593.162</v>
      </c>
      <c r="E13" s="59" t="n">
        <v>8715.38</v>
      </c>
      <c r="F13" s="82" t="n">
        <v>5.91637683328888</v>
      </c>
      <c r="G13" s="111"/>
      <c r="H13" s="59" t="n">
        <v>12088</v>
      </c>
      <c r="I13" s="82" t="n">
        <v>82.568306010929</v>
      </c>
      <c r="J13" s="59" t="n">
        <v>141328.633</v>
      </c>
      <c r="K13" s="59" t="n">
        <v>11691.647</v>
      </c>
      <c r="L13" s="59"/>
      <c r="M13" s="59" t="n">
        <v>2552</v>
      </c>
      <c r="N13" s="82" t="n">
        <v>17.431693989071</v>
      </c>
      <c r="O13" s="59" t="n">
        <v>13735.471</v>
      </c>
      <c r="P13" s="59" t="n">
        <v>5382.238</v>
      </c>
    </row>
    <row r="14" customFormat="false" ht="12" hidden="false" customHeight="false" outlineLevel="0" collapsed="false">
      <c r="A14" s="58" t="s">
        <v>161</v>
      </c>
      <c r="B14" s="59" t="n">
        <v>12711</v>
      </c>
      <c r="C14" s="82" t="n">
        <v>11.2324699769359</v>
      </c>
      <c r="D14" s="59" t="n">
        <v>119746.563</v>
      </c>
      <c r="E14" s="59" t="n">
        <v>9420.704</v>
      </c>
      <c r="F14" s="82" t="n">
        <v>4.71369705686258</v>
      </c>
      <c r="G14" s="111"/>
      <c r="H14" s="59" t="n">
        <v>10068</v>
      </c>
      <c r="I14" s="82" t="n">
        <v>79.2069860750531</v>
      </c>
      <c r="J14" s="59" t="n">
        <v>134648.417</v>
      </c>
      <c r="K14" s="59" t="n">
        <v>13373.899</v>
      </c>
      <c r="L14" s="59"/>
      <c r="M14" s="59" t="n">
        <v>2643</v>
      </c>
      <c r="N14" s="82" t="n">
        <v>20.7930139249469</v>
      </c>
      <c r="O14" s="59" t="n">
        <v>14901.854</v>
      </c>
      <c r="P14" s="59" t="n">
        <v>5638.235</v>
      </c>
    </row>
    <row r="15" customFormat="false" ht="12" hidden="false" customHeight="false" outlineLevel="0" collapsed="false">
      <c r="A15" s="58" t="s">
        <v>162</v>
      </c>
      <c r="B15" s="59" t="n">
        <v>11049</v>
      </c>
      <c r="C15" s="82" t="n">
        <v>11.0882524135439</v>
      </c>
      <c r="D15" s="59" t="n">
        <v>108849.879</v>
      </c>
      <c r="E15" s="59" t="n">
        <v>9851.559</v>
      </c>
      <c r="F15" s="82" t="n">
        <v>3.98060776659823</v>
      </c>
      <c r="G15" s="111"/>
      <c r="H15" s="59" t="n">
        <v>8409</v>
      </c>
      <c r="I15" s="82" t="n">
        <v>76.1064349714906</v>
      </c>
      <c r="J15" s="59" t="n">
        <v>123063.137</v>
      </c>
      <c r="K15" s="59" t="n">
        <v>14634.693</v>
      </c>
      <c r="L15" s="59"/>
      <c r="M15" s="59" t="n">
        <v>2640</v>
      </c>
      <c r="N15" s="82" t="n">
        <v>23.8935650285094</v>
      </c>
      <c r="O15" s="59" t="n">
        <v>14213.258</v>
      </c>
      <c r="P15" s="59" t="n">
        <v>5383.81</v>
      </c>
    </row>
    <row r="16" customFormat="false" ht="12" hidden="false" customHeight="false" outlineLevel="0" collapsed="false">
      <c r="A16" s="58" t="s">
        <v>163</v>
      </c>
      <c r="B16" s="59" t="n">
        <v>10319</v>
      </c>
      <c r="C16" s="82" t="n">
        <v>11.9029218045286</v>
      </c>
      <c r="D16" s="59" t="n">
        <v>108658.394</v>
      </c>
      <c r="E16" s="59" t="n">
        <v>10529.934</v>
      </c>
      <c r="F16" s="82" t="n">
        <v>3.86336577276415</v>
      </c>
      <c r="G16" s="111"/>
      <c r="H16" s="59" t="n">
        <v>7744</v>
      </c>
      <c r="I16" s="82" t="n">
        <v>75.0460315922086</v>
      </c>
      <c r="J16" s="59" t="n">
        <v>122273.297</v>
      </c>
      <c r="K16" s="59" t="n">
        <v>15789.424</v>
      </c>
      <c r="L16" s="59"/>
      <c r="M16" s="59" t="n">
        <v>2575</v>
      </c>
      <c r="N16" s="82" t="n">
        <v>24.9539684077915</v>
      </c>
      <c r="O16" s="59" t="n">
        <v>13614.903</v>
      </c>
      <c r="P16" s="59" t="n">
        <v>5287.341</v>
      </c>
    </row>
    <row r="17" customFormat="false" ht="12" hidden="false" customHeight="false" outlineLevel="0" collapsed="false">
      <c r="A17" s="58" t="s">
        <v>164</v>
      </c>
      <c r="B17" s="59" t="n">
        <v>9536</v>
      </c>
      <c r="C17" s="82" t="n">
        <v>12.5326919791297</v>
      </c>
      <c r="D17" s="59" t="n">
        <v>99665.758</v>
      </c>
      <c r="E17" s="59" t="n">
        <v>10451.527</v>
      </c>
      <c r="F17" s="82" t="n">
        <v>3.49801108880561</v>
      </c>
      <c r="G17" s="111"/>
      <c r="H17" s="59" t="n">
        <v>6996</v>
      </c>
      <c r="I17" s="82" t="n">
        <v>73.3640939597316</v>
      </c>
      <c r="J17" s="59" t="n">
        <v>114281.854</v>
      </c>
      <c r="K17" s="59" t="n">
        <v>16335.314</v>
      </c>
      <c r="L17" s="59"/>
      <c r="M17" s="59" t="n">
        <v>2540</v>
      </c>
      <c r="N17" s="82" t="n">
        <v>26.6359060402685</v>
      </c>
      <c r="O17" s="59" t="n">
        <v>14616.096</v>
      </c>
      <c r="P17" s="59" t="n">
        <v>5754.369</v>
      </c>
    </row>
    <row r="18" customFormat="false" ht="12" hidden="false" customHeight="false" outlineLevel="0" collapsed="false">
      <c r="A18" s="58" t="s">
        <v>165</v>
      </c>
      <c r="B18" s="59" t="n">
        <v>9100</v>
      </c>
      <c r="C18" s="82" t="n">
        <v>13.5481181515007</v>
      </c>
      <c r="D18" s="59" t="n">
        <v>97131.387</v>
      </c>
      <c r="E18" s="59" t="n">
        <v>10673.779</v>
      </c>
      <c r="F18" s="82" t="n">
        <v>3.40669728111981</v>
      </c>
      <c r="G18" s="111"/>
      <c r="H18" s="59" t="n">
        <v>6595</v>
      </c>
      <c r="I18" s="82" t="n">
        <v>72.4725274725275</v>
      </c>
      <c r="J18" s="59" t="n">
        <v>111473.056</v>
      </c>
      <c r="K18" s="59" t="n">
        <v>16902.662</v>
      </c>
      <c r="L18" s="59"/>
      <c r="M18" s="59" t="n">
        <v>2505</v>
      </c>
      <c r="N18" s="82" t="n">
        <v>27.5274725274725</v>
      </c>
      <c r="O18" s="59" t="n">
        <v>14341.669</v>
      </c>
      <c r="P18" s="59" t="n">
        <v>5725.217</v>
      </c>
    </row>
    <row r="19" customFormat="false" ht="12" hidden="false" customHeight="false" outlineLevel="0" collapsed="false">
      <c r="A19" s="58" t="s">
        <v>166</v>
      </c>
      <c r="B19" s="59" t="n">
        <v>8344</v>
      </c>
      <c r="C19" s="82" t="n">
        <v>13.8763699256623</v>
      </c>
      <c r="D19" s="59" t="n">
        <v>88770.938</v>
      </c>
      <c r="E19" s="59" t="n">
        <v>10638.895</v>
      </c>
      <c r="F19" s="82" t="n">
        <v>3.11129200676487</v>
      </c>
      <c r="G19" s="111"/>
      <c r="H19" s="59" t="n">
        <v>6015</v>
      </c>
      <c r="I19" s="82" t="n">
        <v>72.0877277085331</v>
      </c>
      <c r="J19" s="59" t="n">
        <v>101640.872</v>
      </c>
      <c r="K19" s="59" t="n">
        <v>16897.901</v>
      </c>
      <c r="L19" s="59"/>
      <c r="M19" s="59" t="n">
        <v>2329</v>
      </c>
      <c r="N19" s="82" t="n">
        <v>27.9122722914669</v>
      </c>
      <c r="O19" s="59" t="n">
        <v>12869.934</v>
      </c>
      <c r="P19" s="59" t="n">
        <v>5525.948</v>
      </c>
    </row>
    <row r="20" customFormat="false" ht="12" hidden="false" customHeight="false" outlineLevel="0" collapsed="false">
      <c r="A20" s="58" t="s">
        <v>167</v>
      </c>
      <c r="B20" s="59" t="n">
        <v>15560</v>
      </c>
      <c r="C20" s="82" t="n">
        <v>14.6922742809661</v>
      </c>
      <c r="D20" s="59" t="n">
        <v>176006.553</v>
      </c>
      <c r="E20" s="59" t="n">
        <v>11311.475</v>
      </c>
      <c r="F20" s="82" t="n">
        <v>3.03043181312067</v>
      </c>
      <c r="G20" s="111"/>
      <c r="H20" s="59" t="n">
        <v>10974</v>
      </c>
      <c r="I20" s="82" t="n">
        <v>70.5269922879177</v>
      </c>
      <c r="J20" s="59" t="n">
        <v>200556.876</v>
      </c>
      <c r="K20" s="59" t="n">
        <v>18275.64</v>
      </c>
      <c r="L20" s="59"/>
      <c r="M20" s="59" t="n">
        <v>4586</v>
      </c>
      <c r="N20" s="82" t="n">
        <v>29.4730077120823</v>
      </c>
      <c r="O20" s="59" t="n">
        <v>24550.323</v>
      </c>
      <c r="P20" s="59" t="n">
        <v>5353.319</v>
      </c>
    </row>
    <row r="21" customFormat="false" ht="12" hidden="false" customHeight="false" outlineLevel="0" collapsed="false">
      <c r="A21" s="58" t="s">
        <v>168</v>
      </c>
      <c r="B21" s="59" t="n">
        <v>14152</v>
      </c>
      <c r="C21" s="82" t="n">
        <v>15.8393678579023</v>
      </c>
      <c r="D21" s="59" t="n">
        <v>169040.842</v>
      </c>
      <c r="E21" s="59" t="n">
        <v>11944.661</v>
      </c>
      <c r="F21" s="82" t="n">
        <v>2.91674909165175</v>
      </c>
      <c r="G21" s="111"/>
      <c r="H21" s="59" t="n">
        <v>9931</v>
      </c>
      <c r="I21" s="82" t="n">
        <v>70.1738270209158</v>
      </c>
      <c r="J21" s="59" t="n">
        <v>191512.419</v>
      </c>
      <c r="K21" s="59" t="n">
        <v>19284.304</v>
      </c>
      <c r="L21" s="59"/>
      <c r="M21" s="59" t="n">
        <v>4221</v>
      </c>
      <c r="N21" s="82" t="n">
        <v>29.8261729790842</v>
      </c>
      <c r="O21" s="59" t="n">
        <v>22471.577</v>
      </c>
      <c r="P21" s="59" t="n">
        <v>5323.757</v>
      </c>
    </row>
    <row r="22" customFormat="false" ht="12" hidden="false" customHeight="false" outlineLevel="0" collapsed="false">
      <c r="A22" s="58" t="s">
        <v>169</v>
      </c>
      <c r="B22" s="59" t="n">
        <v>12660</v>
      </c>
      <c r="C22" s="82" t="n">
        <v>16.7115476001901</v>
      </c>
      <c r="D22" s="59" t="n">
        <v>156993.77</v>
      </c>
      <c r="E22" s="59" t="n">
        <v>12400.772</v>
      </c>
      <c r="F22" s="82" t="n">
        <v>2.7681396996817</v>
      </c>
      <c r="G22" s="111"/>
      <c r="H22" s="59" t="n">
        <v>8657</v>
      </c>
      <c r="I22" s="82" t="n">
        <v>68.3807266982622</v>
      </c>
      <c r="J22" s="59" t="n">
        <v>177458.233</v>
      </c>
      <c r="K22" s="59" t="n">
        <v>20498.814</v>
      </c>
      <c r="L22" s="59"/>
      <c r="M22" s="59" t="n">
        <v>4003</v>
      </c>
      <c r="N22" s="82" t="n">
        <v>31.6192733017378</v>
      </c>
      <c r="O22" s="59" t="n">
        <v>20464.463</v>
      </c>
      <c r="P22" s="59" t="n">
        <v>5112.282</v>
      </c>
    </row>
    <row r="23" customFormat="false" ht="12" hidden="false" customHeight="false" outlineLevel="0" collapsed="false">
      <c r="A23" s="58" t="s">
        <v>170</v>
      </c>
      <c r="B23" s="59" t="n">
        <v>10768</v>
      </c>
      <c r="C23" s="82" t="n">
        <v>16.8629416186419</v>
      </c>
      <c r="D23" s="59" t="n">
        <v>140394.057</v>
      </c>
      <c r="E23" s="59" t="n">
        <v>13038.081</v>
      </c>
      <c r="F23" s="82" t="n">
        <v>2.59093152999031</v>
      </c>
      <c r="G23" s="111"/>
      <c r="H23" s="59" t="n">
        <v>7415</v>
      </c>
      <c r="I23" s="82" t="n">
        <v>68.861441307578</v>
      </c>
      <c r="J23" s="59" t="n">
        <v>158473.666</v>
      </c>
      <c r="K23" s="59" t="n">
        <v>21372.039</v>
      </c>
      <c r="L23" s="59"/>
      <c r="M23" s="59" t="n">
        <v>3353</v>
      </c>
      <c r="N23" s="82" t="n">
        <v>31.138558692422</v>
      </c>
      <c r="O23" s="59" t="n">
        <v>18079.609</v>
      </c>
      <c r="P23" s="59" t="n">
        <v>5392.069</v>
      </c>
    </row>
    <row r="24" customFormat="false" ht="12" hidden="false" customHeight="false" outlineLevel="0" collapsed="false">
      <c r="A24" s="58" t="s">
        <v>171</v>
      </c>
      <c r="B24" s="59" t="n">
        <v>9202</v>
      </c>
      <c r="C24" s="82" t="n">
        <v>17.4597753491196</v>
      </c>
      <c r="D24" s="59" t="n">
        <v>137486.046</v>
      </c>
      <c r="E24" s="59" t="n">
        <v>14940.887</v>
      </c>
      <c r="F24" s="82" t="n">
        <v>2.75166081335681</v>
      </c>
      <c r="G24" s="111"/>
      <c r="H24" s="59" t="n">
        <v>6388</v>
      </c>
      <c r="I24" s="82" t="n">
        <v>69.419691371441</v>
      </c>
      <c r="J24" s="59" t="n">
        <v>152390.946</v>
      </c>
      <c r="K24" s="59" t="n">
        <v>23855.815</v>
      </c>
      <c r="L24" s="59"/>
      <c r="M24" s="59" t="n">
        <v>2814</v>
      </c>
      <c r="N24" s="82" t="n">
        <v>30.580308628559</v>
      </c>
      <c r="O24" s="59" t="n">
        <v>14904.9</v>
      </c>
      <c r="P24" s="59" t="n">
        <v>5296.695</v>
      </c>
    </row>
    <row r="25" customFormat="false" ht="12" hidden="false" customHeight="false" outlineLevel="0" collapsed="false">
      <c r="A25" s="58" t="s">
        <v>172</v>
      </c>
      <c r="B25" s="59" t="n">
        <v>40875</v>
      </c>
      <c r="C25" s="82" t="n">
        <v>19.7557297657828</v>
      </c>
      <c r="D25" s="59" t="n">
        <v>1016810.89</v>
      </c>
      <c r="E25" s="59" t="n">
        <v>24876.107</v>
      </c>
      <c r="F25" s="82" t="n">
        <v>3.47398527259896</v>
      </c>
      <c r="G25" s="111"/>
      <c r="H25" s="59" t="n">
        <v>28902</v>
      </c>
      <c r="I25" s="82" t="n">
        <v>70.7082568807339</v>
      </c>
      <c r="J25" s="59" t="n">
        <v>1092308.52</v>
      </c>
      <c r="K25" s="59" t="n">
        <v>37793.527</v>
      </c>
      <c r="L25" s="59"/>
      <c r="M25" s="59" t="n">
        <v>11973</v>
      </c>
      <c r="N25" s="82" t="n">
        <v>29.2917431192661</v>
      </c>
      <c r="O25" s="59" t="n">
        <v>75497.634</v>
      </c>
      <c r="P25" s="59" t="n">
        <v>6305.657</v>
      </c>
    </row>
    <row r="26" customFormat="false" ht="12" hidden="false" customHeight="false" outlineLevel="0" collapsed="false">
      <c r="A26" s="58" t="s">
        <v>173</v>
      </c>
      <c r="B26" s="59" t="n">
        <v>5997</v>
      </c>
      <c r="C26" s="82" t="n">
        <v>24.6455430896314</v>
      </c>
      <c r="D26" s="59" t="n">
        <v>427443.102</v>
      </c>
      <c r="E26" s="59" t="n">
        <v>71276.155</v>
      </c>
      <c r="F26" s="82" t="n">
        <v>5.30016833033404</v>
      </c>
      <c r="G26" s="111"/>
      <c r="H26" s="59" t="n">
        <v>4529</v>
      </c>
      <c r="I26" s="82" t="n">
        <v>75.5210938802735</v>
      </c>
      <c r="J26" s="59" t="n">
        <v>446677.562</v>
      </c>
      <c r="K26" s="59" t="n">
        <v>98626.09</v>
      </c>
      <c r="L26" s="59"/>
      <c r="M26" s="59" t="n">
        <v>1468</v>
      </c>
      <c r="N26" s="82" t="n">
        <v>24.4789061197265</v>
      </c>
      <c r="O26" s="59" t="n">
        <v>19234.46</v>
      </c>
      <c r="P26" s="59" t="n">
        <v>13102.493</v>
      </c>
    </row>
    <row r="27" customFormat="false" ht="12" hidden="false" customHeight="false" outlineLevel="0" collapsed="false">
      <c r="A27" s="61" t="s">
        <v>174</v>
      </c>
      <c r="B27" s="62" t="n">
        <v>2046</v>
      </c>
      <c r="C27" s="82" t="n">
        <v>25.3625883227966</v>
      </c>
      <c r="D27" s="62" t="n">
        <v>252922.746</v>
      </c>
      <c r="E27" s="62" t="n">
        <v>123618.155</v>
      </c>
      <c r="F27" s="82" t="n">
        <v>2.65065489371144</v>
      </c>
      <c r="G27" s="112"/>
      <c r="H27" s="62" t="n">
        <v>1523</v>
      </c>
      <c r="I27" s="82" t="n">
        <v>74.4379276637341</v>
      </c>
      <c r="J27" s="62" t="n">
        <v>273327.986</v>
      </c>
      <c r="K27" s="62" t="n">
        <v>179466.833</v>
      </c>
      <c r="L27" s="62"/>
      <c r="M27" s="62" t="n">
        <v>523</v>
      </c>
      <c r="N27" s="82" t="n">
        <v>25.5620723362659</v>
      </c>
      <c r="O27" s="62" t="n">
        <v>20405.24</v>
      </c>
      <c r="P27" s="62" t="n">
        <v>39015.755</v>
      </c>
    </row>
    <row r="28" customFormat="false" ht="12" hidden="false" customHeight="false" outlineLevel="0" collapsed="false">
      <c r="A28" s="70"/>
      <c r="B28" s="113"/>
      <c r="C28" s="114"/>
      <c r="D28" s="113"/>
      <c r="E28" s="113"/>
      <c r="F28" s="114"/>
      <c r="G28" s="115"/>
      <c r="H28" s="113"/>
      <c r="I28" s="114"/>
      <c r="J28" s="113"/>
      <c r="K28" s="113"/>
      <c r="L28" s="113"/>
      <c r="M28" s="113"/>
      <c r="N28" s="114"/>
      <c r="O28" s="113"/>
      <c r="P28" s="116"/>
    </row>
    <row r="29" customFormat="false" ht="12" hidden="false" customHeight="false" outlineLevel="0" collapsed="false">
      <c r="A29" s="64"/>
      <c r="B29" s="73"/>
      <c r="C29" s="84"/>
      <c r="D29" s="73"/>
      <c r="E29" s="73"/>
      <c r="F29" s="84"/>
      <c r="G29" s="65"/>
      <c r="H29" s="73"/>
      <c r="I29" s="84"/>
      <c r="J29" s="73"/>
      <c r="K29" s="73"/>
      <c r="L29" s="73"/>
      <c r="M29" s="73"/>
      <c r="N29" s="84"/>
      <c r="O29" s="73"/>
      <c r="P29" s="74"/>
    </row>
    <row r="30" customFormat="false" ht="17" hidden="false" customHeight="false" outlineLevel="0" collapsed="false">
      <c r="A30" s="68" t="s">
        <v>175</v>
      </c>
      <c r="B30" s="73"/>
      <c r="C30" s="84"/>
      <c r="D30" s="73"/>
      <c r="E30" s="73"/>
      <c r="F30" s="84"/>
      <c r="G30" s="65"/>
      <c r="H30" s="73"/>
      <c r="I30" s="84"/>
      <c r="J30" s="73"/>
      <c r="K30" s="73"/>
      <c r="L30" s="73"/>
      <c r="M30" s="73"/>
      <c r="N30" s="84"/>
      <c r="O30" s="73"/>
      <c r="P30" s="74"/>
    </row>
    <row r="31" customFormat="false" ht="12" hidden="false" customHeight="false" outlineLevel="0" collapsed="false">
      <c r="A31" s="117"/>
      <c r="B31" s="118"/>
      <c r="C31" s="119"/>
      <c r="D31" s="118"/>
      <c r="E31" s="118"/>
      <c r="F31" s="119"/>
      <c r="G31" s="120"/>
      <c r="H31" s="118"/>
      <c r="I31" s="119"/>
      <c r="J31" s="118"/>
      <c r="K31" s="118"/>
      <c r="L31" s="118"/>
      <c r="M31" s="118"/>
      <c r="N31" s="119"/>
      <c r="O31" s="118"/>
      <c r="P31" s="75"/>
    </row>
    <row r="32" customFormat="false" ht="12.75" hidden="false" customHeight="true" outlineLevel="0" collapsed="false">
      <c r="A32" s="64"/>
      <c r="B32" s="86"/>
      <c r="C32" s="87"/>
      <c r="D32" s="86"/>
      <c r="E32" s="86"/>
      <c r="F32" s="87"/>
      <c r="G32" s="71"/>
      <c r="H32" s="86"/>
      <c r="I32" s="87"/>
      <c r="J32" s="86"/>
      <c r="K32" s="86"/>
      <c r="L32" s="86"/>
      <c r="M32" s="86"/>
      <c r="N32" s="87"/>
      <c r="O32" s="86"/>
      <c r="P32" s="86"/>
    </row>
    <row r="33" customFormat="false" ht="12" hidden="false" customHeight="false" outlineLevel="0" collapsed="false">
      <c r="A33" s="58" t="s">
        <v>126</v>
      </c>
      <c r="B33" s="59" t="n">
        <v>47188</v>
      </c>
      <c r="C33" s="82" t="n">
        <v>14.417486258658</v>
      </c>
      <c r="D33" s="59" t="n">
        <v>90276.318</v>
      </c>
      <c r="E33" s="59" t="n">
        <v>1913.12</v>
      </c>
      <c r="F33" s="82" t="n">
        <v>34.5238834000444</v>
      </c>
      <c r="G33" s="111"/>
      <c r="H33" s="59" t="n">
        <v>36512</v>
      </c>
      <c r="I33" s="82" t="n">
        <v>77.3756039671103</v>
      </c>
      <c r="J33" s="59" t="n">
        <v>246148.758</v>
      </c>
      <c r="K33" s="59" t="n">
        <v>6741.585</v>
      </c>
      <c r="L33" s="59"/>
      <c r="M33" s="59" t="n">
        <v>10676</v>
      </c>
      <c r="N33" s="82" t="n">
        <v>22.6243960328897</v>
      </c>
      <c r="O33" s="59" t="n">
        <v>155872.44</v>
      </c>
      <c r="P33" s="59" t="n">
        <v>14600.266</v>
      </c>
    </row>
    <row r="34" customFormat="false" ht="12" hidden="false" customHeight="false" outlineLevel="0" collapsed="false">
      <c r="A34" s="58" t="s">
        <v>128</v>
      </c>
      <c r="B34" s="59" t="n">
        <v>38806</v>
      </c>
      <c r="C34" s="82" t="n">
        <v>11.8566182087053</v>
      </c>
      <c r="D34" s="59" t="n">
        <v>346212.72</v>
      </c>
      <c r="E34" s="59" t="n">
        <v>8921.629</v>
      </c>
      <c r="F34" s="82" t="n">
        <v>5.43281781484626</v>
      </c>
      <c r="G34" s="111"/>
      <c r="H34" s="59" t="n">
        <v>31607</v>
      </c>
      <c r="I34" s="82" t="n">
        <v>81.4487450394269</v>
      </c>
      <c r="J34" s="59" t="n">
        <v>386331.105</v>
      </c>
      <c r="K34" s="59" t="n">
        <v>12222.96</v>
      </c>
      <c r="L34" s="59"/>
      <c r="M34" s="59" t="n">
        <v>7199</v>
      </c>
      <c r="N34" s="82" t="n">
        <v>18.5512549605731</v>
      </c>
      <c r="O34" s="59" t="n">
        <v>40118.385</v>
      </c>
      <c r="P34" s="59" t="n">
        <v>5572.772</v>
      </c>
    </row>
    <row r="35" customFormat="false" ht="12.75" hidden="false" customHeight="true" outlineLevel="0" collapsed="false">
      <c r="A35" s="58" t="s">
        <v>130</v>
      </c>
      <c r="B35" s="59" t="n">
        <v>40693</v>
      </c>
      <c r="C35" s="82" t="n">
        <v>12.432442341123</v>
      </c>
      <c r="D35" s="59" t="n">
        <v>426237.775</v>
      </c>
      <c r="E35" s="59" t="n">
        <v>10474.474</v>
      </c>
      <c r="F35" s="82" t="n">
        <v>3.59645998791234</v>
      </c>
      <c r="G35" s="111"/>
      <c r="H35" s="59" t="n">
        <v>30087</v>
      </c>
      <c r="I35" s="82" t="n">
        <v>73.9365492836606</v>
      </c>
      <c r="J35" s="59" t="n">
        <v>484966.33</v>
      </c>
      <c r="K35" s="59" t="n">
        <v>16118.8</v>
      </c>
      <c r="L35" s="59"/>
      <c r="M35" s="59" t="n">
        <v>10606</v>
      </c>
      <c r="N35" s="82" t="n">
        <v>26.0634507163394</v>
      </c>
      <c r="O35" s="59" t="n">
        <v>58728.555</v>
      </c>
      <c r="P35" s="59" t="n">
        <v>5537.295</v>
      </c>
    </row>
    <row r="36" customFormat="false" ht="12.75" hidden="false" customHeight="true" outlineLevel="0" collapsed="false">
      <c r="A36" s="58" t="s">
        <v>176</v>
      </c>
      <c r="B36" s="59" t="n">
        <v>51066</v>
      </c>
      <c r="C36" s="82" t="n">
        <v>15.6021521474117</v>
      </c>
      <c r="D36" s="59" t="n">
        <v>602810.366</v>
      </c>
      <c r="E36" s="59" t="n">
        <v>11804.535</v>
      </c>
      <c r="F36" s="82" t="n">
        <v>2.87418659546003</v>
      </c>
      <c r="G36" s="111"/>
      <c r="H36" s="59" t="n">
        <v>35663</v>
      </c>
      <c r="I36" s="82" t="n">
        <v>69.837073591039</v>
      </c>
      <c r="J36" s="59" t="n">
        <v>684478.064</v>
      </c>
      <c r="K36" s="59" t="n">
        <v>19192.947</v>
      </c>
      <c r="L36" s="59"/>
      <c r="M36" s="59" t="n">
        <v>15403</v>
      </c>
      <c r="N36" s="82" t="n">
        <v>30.162926408961</v>
      </c>
      <c r="O36" s="59" t="n">
        <v>81667.698</v>
      </c>
      <c r="P36" s="59" t="n">
        <v>5302.064</v>
      </c>
    </row>
    <row r="37" customFormat="false" ht="12.75" hidden="false" customHeight="true" outlineLevel="0" collapsed="false">
      <c r="A37" s="58" t="s">
        <v>134</v>
      </c>
      <c r="B37" s="59" t="n">
        <v>45057</v>
      </c>
      <c r="C37" s="82" t="n">
        <v>18.3548764242679</v>
      </c>
      <c r="D37" s="59" t="n">
        <v>812999.966</v>
      </c>
      <c r="E37" s="59" t="n">
        <v>18043.81</v>
      </c>
      <c r="F37" s="82" t="n">
        <v>2.94288940263527</v>
      </c>
      <c r="G37" s="111"/>
      <c r="H37" s="59" t="n">
        <v>31398</v>
      </c>
      <c r="I37" s="82" t="n">
        <v>69.6850655835941</v>
      </c>
      <c r="J37" s="59" t="n">
        <v>890182.524</v>
      </c>
      <c r="K37" s="59" t="n">
        <v>28351.568</v>
      </c>
      <c r="L37" s="59"/>
      <c r="M37" s="59" t="n">
        <v>13659</v>
      </c>
      <c r="N37" s="82" t="n">
        <v>30.3149344164059</v>
      </c>
      <c r="O37" s="59" t="n">
        <v>77182.558</v>
      </c>
      <c r="P37" s="59" t="n">
        <v>5650.674</v>
      </c>
    </row>
    <row r="38" customFormat="false" ht="12.75" hidden="false" customHeight="true" outlineLevel="0" collapsed="false">
      <c r="A38" s="58" t="s">
        <v>136</v>
      </c>
      <c r="B38" s="59" t="n">
        <v>14885</v>
      </c>
      <c r="C38" s="82" t="n">
        <v>22.739077299114</v>
      </c>
      <c r="D38" s="59" t="n">
        <v>670201.413</v>
      </c>
      <c r="E38" s="59" t="n">
        <v>45025.288</v>
      </c>
      <c r="F38" s="82" t="n">
        <v>4.66466059539611</v>
      </c>
      <c r="G38" s="111"/>
      <c r="H38" s="59" t="n">
        <v>10951</v>
      </c>
      <c r="I38" s="82" t="n">
        <v>73.5707087672153</v>
      </c>
      <c r="J38" s="59" t="n">
        <v>703794.287</v>
      </c>
      <c r="K38" s="59" t="n">
        <v>64267.582</v>
      </c>
      <c r="L38" s="59"/>
      <c r="M38" s="59" t="n">
        <v>3934</v>
      </c>
      <c r="N38" s="82" t="n">
        <v>26.4292912327847</v>
      </c>
      <c r="O38" s="59" t="n">
        <v>33592.874</v>
      </c>
      <c r="P38" s="59" t="n">
        <v>8539.114</v>
      </c>
    </row>
    <row r="39" customFormat="false" ht="12.75" hidden="false" customHeight="true" outlineLevel="0" collapsed="false">
      <c r="A39" s="61" t="s">
        <v>138</v>
      </c>
      <c r="B39" s="62" t="n">
        <v>4144</v>
      </c>
      <c r="C39" s="82" t="n">
        <v>25.3223342499236</v>
      </c>
      <c r="D39" s="62" t="n">
        <v>432696.09</v>
      </c>
      <c r="E39" s="62" t="n">
        <v>104415.08</v>
      </c>
      <c r="F39" s="82" t="n">
        <v>3.34064743830169</v>
      </c>
      <c r="G39" s="112"/>
      <c r="H39" s="62" t="n">
        <v>3116</v>
      </c>
      <c r="I39" s="82" t="n">
        <v>75.1930501930502</v>
      </c>
      <c r="J39" s="62" t="n">
        <v>461821.146</v>
      </c>
      <c r="K39" s="62" t="n">
        <v>148209.61</v>
      </c>
      <c r="L39" s="62"/>
      <c r="M39" s="62" t="n">
        <v>1028</v>
      </c>
      <c r="N39" s="82" t="n">
        <v>24.8069498069498</v>
      </c>
      <c r="O39" s="62" t="n">
        <v>29125.056</v>
      </c>
      <c r="P39" s="62" t="n">
        <v>28331.767</v>
      </c>
    </row>
    <row r="40" customFormat="false" ht="12.75" hidden="false" customHeight="true" outlineLevel="0" collapsed="false">
      <c r="A40" s="64"/>
      <c r="B40" s="113"/>
      <c r="C40" s="114"/>
      <c r="D40" s="113"/>
      <c r="E40" s="113"/>
      <c r="F40" s="114"/>
      <c r="G40" s="115"/>
      <c r="H40" s="113"/>
      <c r="I40" s="114"/>
      <c r="J40" s="113"/>
      <c r="K40" s="113"/>
      <c r="L40" s="113"/>
      <c r="M40" s="113"/>
      <c r="N40" s="114"/>
      <c r="O40" s="113"/>
      <c r="P40" s="116"/>
    </row>
    <row r="41" customFormat="false" ht="12" hidden="false" customHeight="false" outlineLevel="0" collapsed="false">
      <c r="A41" s="64"/>
      <c r="B41" s="73"/>
      <c r="C41" s="84"/>
      <c r="D41" s="73"/>
      <c r="E41" s="73"/>
      <c r="F41" s="119"/>
      <c r="G41" s="65"/>
      <c r="H41" s="73"/>
      <c r="I41" s="84"/>
      <c r="J41" s="73"/>
      <c r="K41" s="73"/>
      <c r="L41" s="73"/>
      <c r="M41" s="73"/>
      <c r="N41" s="84"/>
      <c r="O41" s="73"/>
      <c r="P41" s="75"/>
    </row>
    <row r="42" s="124" customFormat="true" ht="18.75" hidden="false" customHeight="true" outlineLevel="0" collapsed="false">
      <c r="A42" s="76" t="s">
        <v>177</v>
      </c>
      <c r="B42" s="97" t="n">
        <v>241839</v>
      </c>
      <c r="C42" s="90" t="n">
        <v>14.7777553044381</v>
      </c>
      <c r="D42" s="97" t="n">
        <v>3381434.65</v>
      </c>
      <c r="E42" s="97" t="n">
        <v>13982.173</v>
      </c>
      <c r="F42" s="90" t="n">
        <v>3.58184013879305</v>
      </c>
      <c r="G42" s="123"/>
      <c r="H42" s="97" t="n">
        <v>179334</v>
      </c>
      <c r="I42" s="90" t="n">
        <v>74.1542927319415</v>
      </c>
      <c r="J42" s="97" t="n">
        <v>3857722.21</v>
      </c>
      <c r="K42" s="97" t="n">
        <v>21511.382</v>
      </c>
      <c r="L42" s="97"/>
      <c r="M42" s="97" t="n">
        <v>62505</v>
      </c>
      <c r="N42" s="90" t="n">
        <v>25.8457072680585</v>
      </c>
      <c r="O42" s="97" t="n">
        <v>476287.57</v>
      </c>
      <c r="P42" s="97" t="n">
        <v>7619.991</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15"/>
    <col collapsed="false" customWidth="true" hidden="false" outlineLevel="0" max="3" min="2" style="67" width="10.66"/>
    <col collapsed="false" customWidth="true" hidden="false" outlineLevel="0" max="4" min="4" style="67" width="11.5"/>
    <col collapsed="false" customWidth="true" hidden="false" outlineLevel="0" max="5" min="5" style="67" width="12.66"/>
    <col collapsed="false" customWidth="true" hidden="false" outlineLevel="0" max="6" min="6" style="67" width="10.66"/>
    <col collapsed="false" customWidth="true" hidden="false" outlineLevel="0" max="7" min="7" style="67" width="2.32"/>
    <col collapsed="false" customWidth="true" hidden="false" outlineLevel="0" max="9" min="8" style="67" width="10.66"/>
    <col collapsed="false" customWidth="true" hidden="false" outlineLevel="0" max="10" min="10" style="67" width="11.82"/>
    <col collapsed="false" customWidth="true" hidden="false" outlineLevel="0" max="11" min="11" style="67" width="10.66"/>
    <col collapsed="false" customWidth="true" hidden="false" outlineLevel="0" max="12" min="12" style="67" width="2.66"/>
    <col collapsed="false" customWidth="true" hidden="false" outlineLevel="0" max="13" min="13" style="67" width="10.66"/>
    <col collapsed="false" customWidth="true" hidden="false" outlineLevel="0" max="14" min="14" style="67" width="12.66"/>
    <col collapsed="false" customWidth="true" hidden="false" outlineLevel="0" max="16" min="15" style="67" width="10.66"/>
    <col collapsed="false" customWidth="false" hidden="false" outlineLevel="0" max="257" min="17" style="67" width="7.82"/>
  </cols>
  <sheetData>
    <row r="1" customFormat="false" ht="30" hidden="false" customHeight="true" outlineLevel="0" collapsed="false">
      <c r="A1" s="34" t="s">
        <v>333</v>
      </c>
      <c r="B1" s="35" t="s">
        <v>306</v>
      </c>
      <c r="C1" s="35"/>
      <c r="D1" s="35"/>
      <c r="E1" s="36"/>
      <c r="F1" s="36"/>
      <c r="G1" s="36"/>
      <c r="H1" s="36"/>
      <c r="I1" s="36"/>
      <c r="J1" s="36"/>
      <c r="K1" s="36"/>
      <c r="L1" s="36"/>
      <c r="M1" s="100"/>
      <c r="N1" s="100"/>
      <c r="O1" s="100"/>
      <c r="P1" s="37" t="s">
        <v>291</v>
      </c>
    </row>
    <row r="2" customFormat="false" ht="21" hidden="false" customHeight="true" outlineLevel="0" collapsed="false">
      <c r="A2" s="38" t="s">
        <v>120</v>
      </c>
      <c r="B2" s="39" t="s">
        <v>334</v>
      </c>
      <c r="C2" s="39"/>
      <c r="D2" s="39"/>
      <c r="E2" s="40"/>
      <c r="F2" s="40"/>
      <c r="G2" s="40"/>
      <c r="H2" s="40"/>
      <c r="I2" s="40"/>
      <c r="J2" s="40"/>
      <c r="K2" s="40"/>
      <c r="L2" s="40"/>
      <c r="M2" s="40"/>
      <c r="N2" s="101"/>
      <c r="O2" s="101"/>
      <c r="P2" s="145"/>
    </row>
    <row r="3" customFormat="false" ht="12.75" hidden="false" customHeight="true" outlineLevel="0" collapsed="false">
      <c r="A3" s="42"/>
      <c r="B3" s="43"/>
      <c r="C3" s="44"/>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18" hidden="false" customHeight="true" outlineLevel="0" collapsed="false">
      <c r="A6" s="51" t="s">
        <v>143</v>
      </c>
      <c r="B6" s="51" t="s">
        <v>335</v>
      </c>
      <c r="C6" s="51"/>
      <c r="D6" s="51"/>
      <c r="E6" s="51"/>
      <c r="F6" s="51"/>
      <c r="G6" s="91"/>
      <c r="H6" s="51" t="s">
        <v>336</v>
      </c>
      <c r="I6" s="51"/>
      <c r="J6" s="51"/>
      <c r="K6" s="51"/>
      <c r="L6" s="107"/>
      <c r="M6" s="51" t="s">
        <v>337</v>
      </c>
      <c r="N6" s="51"/>
      <c r="O6" s="51"/>
      <c r="P6" s="51"/>
    </row>
    <row r="7" s="108" customFormat="true" ht="64.5" hidden="false" customHeight="true" outlineLevel="0" collapsed="false">
      <c r="A7" s="51"/>
      <c r="B7" s="130" t="s">
        <v>144</v>
      </c>
      <c r="C7" s="130" t="s">
        <v>328</v>
      </c>
      <c r="D7" s="130" t="s">
        <v>329</v>
      </c>
      <c r="E7" s="130" t="s">
        <v>219</v>
      </c>
      <c r="F7" s="130" t="s">
        <v>312</v>
      </c>
      <c r="G7" s="131"/>
      <c r="H7" s="130" t="s">
        <v>144</v>
      </c>
      <c r="I7" s="130" t="s">
        <v>338</v>
      </c>
      <c r="J7" s="130" t="s">
        <v>331</v>
      </c>
      <c r="K7" s="130" t="s">
        <v>332</v>
      </c>
      <c r="M7" s="130" t="s">
        <v>144</v>
      </c>
      <c r="N7" s="130" t="s">
        <v>338</v>
      </c>
      <c r="O7" s="130" t="s">
        <v>313</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10448</v>
      </c>
      <c r="C9" s="82" t="n">
        <v>47.3424260274593</v>
      </c>
      <c r="D9" s="59" t="n">
        <v>125295.8</v>
      </c>
      <c r="E9" s="59" t="n">
        <v>11992.33</v>
      </c>
      <c r="F9" s="82" t="n">
        <v>7.04793940706449</v>
      </c>
      <c r="G9" s="59"/>
      <c r="H9" s="59" t="n">
        <v>2897</v>
      </c>
      <c r="I9" s="82" t="n">
        <v>27.7277947932619</v>
      </c>
      <c r="J9" s="59" t="n">
        <v>144946.7</v>
      </c>
      <c r="K9" s="59" t="n">
        <v>50033.38</v>
      </c>
      <c r="L9" s="59"/>
      <c r="M9" s="59" t="n">
        <v>7551</v>
      </c>
      <c r="N9" s="82" t="n">
        <v>72.2722052067381</v>
      </c>
      <c r="O9" s="59" t="n">
        <v>19650.9</v>
      </c>
      <c r="P9" s="59" t="n">
        <v>2602.42</v>
      </c>
    </row>
    <row r="10" customFormat="false" ht="12" hidden="false" customHeight="false" outlineLevel="0" collapsed="false">
      <c r="A10" s="58" t="s">
        <v>157</v>
      </c>
      <c r="B10" s="59" t="n">
        <v>11487</v>
      </c>
      <c r="C10" s="82" t="n">
        <v>10.5634385661606</v>
      </c>
      <c r="D10" s="60" t="n">
        <v>-1654.68</v>
      </c>
      <c r="E10" s="60" t="n">
        <v>-144.048</v>
      </c>
      <c r="F10" s="82" t="n">
        <v>-0.580169603924009</v>
      </c>
      <c r="G10" s="59"/>
      <c r="H10" s="59" t="n">
        <v>6148</v>
      </c>
      <c r="I10" s="82" t="n">
        <v>53.521371985723</v>
      </c>
      <c r="J10" s="59" t="n">
        <v>10444.91</v>
      </c>
      <c r="K10" s="59" t="n">
        <v>1698.912</v>
      </c>
      <c r="L10" s="59"/>
      <c r="M10" s="59" t="n">
        <v>5339</v>
      </c>
      <c r="N10" s="82" t="n">
        <v>46.478628014277</v>
      </c>
      <c r="O10" s="59" t="n">
        <v>12099.6</v>
      </c>
      <c r="P10" s="59" t="n">
        <v>2266.27</v>
      </c>
    </row>
    <row r="11" customFormat="false" ht="12" hidden="false" customHeight="false" outlineLevel="0" collapsed="false">
      <c r="A11" s="58" t="s">
        <v>158</v>
      </c>
      <c r="B11" s="59" t="n">
        <v>12416</v>
      </c>
      <c r="C11" s="82" t="n">
        <v>9.90174811790226</v>
      </c>
      <c r="D11" s="59" t="n">
        <v>5446.048</v>
      </c>
      <c r="E11" s="59" t="n">
        <v>438.631</v>
      </c>
      <c r="F11" s="82" t="n">
        <v>0.57711711268433</v>
      </c>
      <c r="G11" s="59"/>
      <c r="H11" s="59" t="n">
        <v>6977</v>
      </c>
      <c r="I11" s="82" t="n">
        <v>56.1936211340206</v>
      </c>
      <c r="J11" s="59" t="n">
        <v>17953.73</v>
      </c>
      <c r="K11" s="59" t="n">
        <v>2573.273</v>
      </c>
      <c r="L11" s="59"/>
      <c r="M11" s="59" t="n">
        <v>5439</v>
      </c>
      <c r="N11" s="82" t="n">
        <v>43.8063788659794</v>
      </c>
      <c r="O11" s="59" t="n">
        <v>12507.7</v>
      </c>
      <c r="P11" s="59" t="n">
        <v>2299.63</v>
      </c>
    </row>
    <row r="12" customFormat="false" ht="12" hidden="false" customHeight="false" outlineLevel="0" collapsed="false">
      <c r="A12" s="58" t="s">
        <v>159</v>
      </c>
      <c r="B12" s="59" t="n">
        <v>12551</v>
      </c>
      <c r="C12" s="82" t="n">
        <v>9.86752623923896</v>
      </c>
      <c r="D12" s="59" t="n">
        <v>9463.797</v>
      </c>
      <c r="E12" s="59" t="n">
        <v>754.027</v>
      </c>
      <c r="F12" s="82" t="n">
        <v>0.595119471696133</v>
      </c>
      <c r="G12" s="59"/>
      <c r="H12" s="59" t="n">
        <v>7242</v>
      </c>
      <c r="I12" s="82" t="n">
        <v>57.700581626962</v>
      </c>
      <c r="J12" s="59" t="n">
        <v>21745.54</v>
      </c>
      <c r="K12" s="59" t="n">
        <v>3002.698</v>
      </c>
      <c r="L12" s="59"/>
      <c r="M12" s="59" t="n">
        <v>5309</v>
      </c>
      <c r="N12" s="82" t="n">
        <v>42.299418373038</v>
      </c>
      <c r="O12" s="59" t="n">
        <v>12281.7</v>
      </c>
      <c r="P12" s="59" t="n">
        <v>2313.38</v>
      </c>
    </row>
    <row r="13" customFormat="false" ht="12" hidden="false" customHeight="false" outlineLevel="0" collapsed="false">
      <c r="A13" s="58" t="s">
        <v>160</v>
      </c>
      <c r="B13" s="59" t="n">
        <v>11535</v>
      </c>
      <c r="C13" s="82" t="n">
        <v>9.35166643696239</v>
      </c>
      <c r="D13" s="59" t="n">
        <v>14986.56</v>
      </c>
      <c r="E13" s="59" t="n">
        <v>1299.225</v>
      </c>
      <c r="F13" s="82" t="n">
        <v>0.694912917000159</v>
      </c>
      <c r="G13" s="59"/>
      <c r="H13" s="59" t="n">
        <v>6940</v>
      </c>
      <c r="I13" s="82" t="n">
        <v>60.1647160814911</v>
      </c>
      <c r="J13" s="59" t="n">
        <v>25545.89</v>
      </c>
      <c r="K13" s="59" t="n">
        <v>3680.964</v>
      </c>
      <c r="L13" s="59"/>
      <c r="M13" s="59" t="n">
        <v>4595</v>
      </c>
      <c r="N13" s="82" t="n">
        <v>39.8352839185089</v>
      </c>
      <c r="O13" s="59" t="n">
        <v>10559.3</v>
      </c>
      <c r="P13" s="59" t="n">
        <v>2298</v>
      </c>
    </row>
    <row r="14" customFormat="false" ht="12" hidden="false" customHeight="false" outlineLevel="0" collapsed="false">
      <c r="A14" s="58" t="s">
        <v>161</v>
      </c>
      <c r="B14" s="59" t="n">
        <v>10387</v>
      </c>
      <c r="C14" s="82" t="n">
        <v>9.1787951892403</v>
      </c>
      <c r="D14" s="59" t="n">
        <v>16116.5</v>
      </c>
      <c r="E14" s="59" t="n">
        <v>1551.603</v>
      </c>
      <c r="F14" s="82" t="n">
        <v>0.634409011112292</v>
      </c>
      <c r="G14" s="59"/>
      <c r="H14" s="59" t="n">
        <v>6318</v>
      </c>
      <c r="I14" s="82" t="n">
        <v>60.8260325406759</v>
      </c>
      <c r="J14" s="59" t="n">
        <v>25462.72</v>
      </c>
      <c r="K14" s="59" t="n">
        <v>4030.186</v>
      </c>
      <c r="L14" s="59"/>
      <c r="M14" s="59" t="n">
        <v>4069</v>
      </c>
      <c r="N14" s="82" t="n">
        <v>39.1739674593242</v>
      </c>
      <c r="O14" s="59" t="n">
        <v>9346.22</v>
      </c>
      <c r="P14" s="59" t="n">
        <v>2296.93</v>
      </c>
    </row>
    <row r="15" customFormat="false" ht="12" hidden="false" customHeight="false" outlineLevel="0" collapsed="false">
      <c r="A15" s="58" t="s">
        <v>162</v>
      </c>
      <c r="B15" s="59" t="n">
        <v>10167</v>
      </c>
      <c r="C15" s="82" t="n">
        <v>10.2031190414066</v>
      </c>
      <c r="D15" s="59" t="n">
        <v>20298.19</v>
      </c>
      <c r="E15" s="59" t="n">
        <v>1996.478</v>
      </c>
      <c r="F15" s="82" t="n">
        <v>0.742298783463843</v>
      </c>
      <c r="G15" s="59"/>
      <c r="H15" s="59" t="n">
        <v>6315</v>
      </c>
      <c r="I15" s="82" t="n">
        <v>62.1127176158159</v>
      </c>
      <c r="J15" s="59" t="n">
        <v>29190.38</v>
      </c>
      <c r="K15" s="59" t="n">
        <v>4622.388</v>
      </c>
      <c r="L15" s="59"/>
      <c r="M15" s="59" t="n">
        <v>3852</v>
      </c>
      <c r="N15" s="82" t="n">
        <v>37.8872823841841</v>
      </c>
      <c r="O15" s="59" t="n">
        <v>8892.19</v>
      </c>
      <c r="P15" s="59" t="n">
        <v>2308.46</v>
      </c>
    </row>
    <row r="16" customFormat="false" ht="12" hidden="false" customHeight="false" outlineLevel="0" collapsed="false">
      <c r="A16" s="58" t="s">
        <v>163</v>
      </c>
      <c r="B16" s="59" t="n">
        <v>9858</v>
      </c>
      <c r="C16" s="82" t="n">
        <v>11.3711603012931</v>
      </c>
      <c r="D16" s="59" t="n">
        <v>19966.29</v>
      </c>
      <c r="E16" s="59" t="n">
        <v>2025.389</v>
      </c>
      <c r="F16" s="82" t="n">
        <v>0.709904486487101</v>
      </c>
      <c r="G16" s="59"/>
      <c r="H16" s="59" t="n">
        <v>6135</v>
      </c>
      <c r="I16" s="82" t="n">
        <v>62.2337188070603</v>
      </c>
      <c r="J16" s="59" t="n">
        <v>28530.65</v>
      </c>
      <c r="K16" s="59" t="n">
        <v>4650.472</v>
      </c>
      <c r="L16" s="59"/>
      <c r="M16" s="59" t="n">
        <v>3723</v>
      </c>
      <c r="N16" s="82" t="n">
        <v>37.7662811929397</v>
      </c>
      <c r="O16" s="59" t="n">
        <v>8564.36</v>
      </c>
      <c r="P16" s="59" t="n">
        <v>2300.39</v>
      </c>
    </row>
    <row r="17" customFormat="false" ht="12" hidden="false" customHeight="false" outlineLevel="0" collapsed="false">
      <c r="A17" s="58" t="s">
        <v>164</v>
      </c>
      <c r="B17" s="59" t="n">
        <v>9575</v>
      </c>
      <c r="C17" s="82" t="n">
        <v>12.5839477454034</v>
      </c>
      <c r="D17" s="59" t="n">
        <v>22349.82</v>
      </c>
      <c r="E17" s="59" t="n">
        <v>2334.185</v>
      </c>
      <c r="F17" s="82" t="n">
        <v>0.784421046522411</v>
      </c>
      <c r="G17" s="59"/>
      <c r="H17" s="59" t="n">
        <v>6062</v>
      </c>
      <c r="I17" s="82" t="n">
        <v>63.3107049608355</v>
      </c>
      <c r="J17" s="59" t="n">
        <v>30461.74</v>
      </c>
      <c r="K17" s="59" t="n">
        <v>5025.032</v>
      </c>
      <c r="L17" s="59"/>
      <c r="M17" s="59" t="n">
        <v>3513</v>
      </c>
      <c r="N17" s="82" t="n">
        <v>36.6892950391645</v>
      </c>
      <c r="O17" s="59" t="n">
        <v>8111.92</v>
      </c>
      <c r="P17" s="59" t="n">
        <v>2309.12</v>
      </c>
    </row>
    <row r="18" customFormat="false" ht="12" hidden="false" customHeight="false" outlineLevel="0" collapsed="false">
      <c r="A18" s="58" t="s">
        <v>165</v>
      </c>
      <c r="B18" s="59" t="n">
        <v>9535</v>
      </c>
      <c r="C18" s="82" t="n">
        <v>14.1957479752263</v>
      </c>
      <c r="D18" s="59" t="n">
        <v>24747.46</v>
      </c>
      <c r="E18" s="59" t="n">
        <v>2595.434</v>
      </c>
      <c r="F18" s="82" t="n">
        <v>0.867969739756946</v>
      </c>
      <c r="G18" s="59"/>
      <c r="H18" s="59" t="n">
        <v>6024</v>
      </c>
      <c r="I18" s="82" t="n">
        <v>63.1777661248034</v>
      </c>
      <c r="J18" s="59" t="n">
        <v>32645.44</v>
      </c>
      <c r="K18" s="59" t="n">
        <v>5419.229</v>
      </c>
      <c r="L18" s="59"/>
      <c r="M18" s="59" t="n">
        <v>3511</v>
      </c>
      <c r="N18" s="82" t="n">
        <v>36.8222338751966</v>
      </c>
      <c r="O18" s="59" t="n">
        <v>7897.97</v>
      </c>
      <c r="P18" s="59" t="n">
        <v>2249.49</v>
      </c>
    </row>
    <row r="19" customFormat="false" ht="12" hidden="false" customHeight="false" outlineLevel="0" collapsed="false">
      <c r="A19" s="58" t="s">
        <v>166</v>
      </c>
      <c r="B19" s="59" t="n">
        <v>9417</v>
      </c>
      <c r="C19" s="82" t="n">
        <v>15.6608072375314</v>
      </c>
      <c r="D19" s="59" t="n">
        <v>27803.01</v>
      </c>
      <c r="E19" s="59" t="n">
        <v>2952.427</v>
      </c>
      <c r="F19" s="82" t="n">
        <v>0.974454981843313</v>
      </c>
      <c r="G19" s="59"/>
      <c r="H19" s="59" t="n">
        <v>6017</v>
      </c>
      <c r="I19" s="82" t="n">
        <v>63.8950833598811</v>
      </c>
      <c r="J19" s="59" t="n">
        <v>35528.56</v>
      </c>
      <c r="K19" s="59" t="n">
        <v>5904.697</v>
      </c>
      <c r="L19" s="59"/>
      <c r="M19" s="59" t="n">
        <v>3400</v>
      </c>
      <c r="N19" s="82" t="n">
        <v>36.1049166401189</v>
      </c>
      <c r="O19" s="59" t="n">
        <v>7725.56</v>
      </c>
      <c r="P19" s="59" t="n">
        <v>2272.22</v>
      </c>
    </row>
    <row r="20" customFormat="false" ht="12" hidden="false" customHeight="false" outlineLevel="0" collapsed="false">
      <c r="A20" s="58" t="s">
        <v>167</v>
      </c>
      <c r="B20" s="59" t="n">
        <v>19555</v>
      </c>
      <c r="C20" s="82" t="n">
        <v>18.4644873755972</v>
      </c>
      <c r="D20" s="59" t="n">
        <v>62080.1</v>
      </c>
      <c r="E20" s="59" t="n">
        <v>3174.641</v>
      </c>
      <c r="F20" s="82" t="n">
        <v>1.06887787298302</v>
      </c>
      <c r="G20" s="59"/>
      <c r="H20" s="59" t="n">
        <v>12695</v>
      </c>
      <c r="I20" s="82" t="n">
        <v>64.919457939146</v>
      </c>
      <c r="J20" s="59" t="n">
        <v>77681.18</v>
      </c>
      <c r="K20" s="59" t="n">
        <v>6119.037</v>
      </c>
      <c r="L20" s="59"/>
      <c r="M20" s="59" t="n">
        <v>6860</v>
      </c>
      <c r="N20" s="82" t="n">
        <v>35.080542060854</v>
      </c>
      <c r="O20" s="59" t="n">
        <v>15601.1</v>
      </c>
      <c r="P20" s="59" t="n">
        <v>2274.21</v>
      </c>
    </row>
    <row r="21" customFormat="false" ht="12" hidden="false" customHeight="false" outlineLevel="0" collapsed="false">
      <c r="A21" s="58" t="s">
        <v>168</v>
      </c>
      <c r="B21" s="59" t="n">
        <v>19055</v>
      </c>
      <c r="C21" s="82" t="n">
        <v>21.3269611738503</v>
      </c>
      <c r="D21" s="59" t="n">
        <v>68039.27</v>
      </c>
      <c r="E21" s="59" t="n">
        <v>3570.678</v>
      </c>
      <c r="F21" s="82" t="n">
        <v>1.17399722233487</v>
      </c>
      <c r="G21" s="59"/>
      <c r="H21" s="59" t="n">
        <v>12526</v>
      </c>
      <c r="I21" s="82" t="n">
        <v>65.7360272894254</v>
      </c>
      <c r="J21" s="59" t="n">
        <v>82964.57</v>
      </c>
      <c r="K21" s="59" t="n">
        <v>6623.389</v>
      </c>
      <c r="L21" s="59"/>
      <c r="M21" s="59" t="n">
        <v>6529</v>
      </c>
      <c r="N21" s="82" t="n">
        <v>34.2639727105747</v>
      </c>
      <c r="O21" s="59" t="n">
        <v>14925.3</v>
      </c>
      <c r="P21" s="59" t="n">
        <v>2286</v>
      </c>
    </row>
    <row r="22" customFormat="false" ht="12" hidden="false" customHeight="false" outlineLevel="0" collapsed="false">
      <c r="A22" s="58" t="s">
        <v>169</v>
      </c>
      <c r="B22" s="59" t="n">
        <v>18123</v>
      </c>
      <c r="C22" s="82" t="n">
        <v>23.922857595438</v>
      </c>
      <c r="D22" s="59" t="n">
        <v>74384.97</v>
      </c>
      <c r="E22" s="59" t="n">
        <v>4104.451</v>
      </c>
      <c r="F22" s="82" t="n">
        <v>1.31156789544345</v>
      </c>
      <c r="G22" s="59"/>
      <c r="H22" s="59" t="n">
        <v>12017</v>
      </c>
      <c r="I22" s="82" t="n">
        <v>66.3080064007063</v>
      </c>
      <c r="J22" s="59" t="n">
        <v>88384.34</v>
      </c>
      <c r="K22" s="59" t="n">
        <v>7354.942</v>
      </c>
      <c r="L22" s="59"/>
      <c r="M22" s="59" t="n">
        <v>6106</v>
      </c>
      <c r="N22" s="82" t="n">
        <v>33.6919935992937</v>
      </c>
      <c r="O22" s="59" t="n">
        <v>13999.4</v>
      </c>
      <c r="P22" s="59" t="n">
        <v>2292.72</v>
      </c>
    </row>
    <row r="23" customFormat="false" ht="12" hidden="false" customHeight="false" outlineLevel="0" collapsed="false">
      <c r="A23" s="58" t="s">
        <v>170</v>
      </c>
      <c r="B23" s="59" t="n">
        <v>17029</v>
      </c>
      <c r="C23" s="82" t="n">
        <v>26.6678150839389</v>
      </c>
      <c r="D23" s="59" t="n">
        <v>83225.86</v>
      </c>
      <c r="E23" s="59" t="n">
        <v>4887.302</v>
      </c>
      <c r="F23" s="82" t="n">
        <v>1.53590906475877</v>
      </c>
      <c r="G23" s="59"/>
      <c r="H23" s="59" t="n">
        <v>11507</v>
      </c>
      <c r="I23" s="82" t="n">
        <v>67.5729637676904</v>
      </c>
      <c r="J23" s="59" t="n">
        <v>95596.21</v>
      </c>
      <c r="K23" s="59" t="n">
        <v>8307.657</v>
      </c>
      <c r="L23" s="59"/>
      <c r="M23" s="59" t="n">
        <v>5522</v>
      </c>
      <c r="N23" s="82" t="n">
        <v>32.4270362323096</v>
      </c>
      <c r="O23" s="59" t="n">
        <v>12370.3</v>
      </c>
      <c r="P23" s="59" t="n">
        <v>2240.19</v>
      </c>
    </row>
    <row r="24" customFormat="false" ht="12" hidden="false" customHeight="false" outlineLevel="0" collapsed="false">
      <c r="A24" s="58" t="s">
        <v>171</v>
      </c>
      <c r="B24" s="59" t="n">
        <v>15536</v>
      </c>
      <c r="C24" s="82" t="n">
        <v>29.4778384942319</v>
      </c>
      <c r="D24" s="59" t="n">
        <v>85684.38</v>
      </c>
      <c r="E24" s="59" t="n">
        <v>5515.215</v>
      </c>
      <c r="F24" s="82" t="n">
        <v>1.71489658494342</v>
      </c>
      <c r="G24" s="59"/>
      <c r="H24" s="59" t="n">
        <v>10475</v>
      </c>
      <c r="I24" s="82" t="n">
        <v>67.4240473738414</v>
      </c>
      <c r="J24" s="59" t="n">
        <v>97089.56</v>
      </c>
      <c r="K24" s="59" t="n">
        <v>9268.693</v>
      </c>
      <c r="L24" s="59"/>
      <c r="M24" s="59" t="n">
        <v>5061</v>
      </c>
      <c r="N24" s="82" t="n">
        <v>32.5759526261586</v>
      </c>
      <c r="O24" s="59" t="n">
        <v>11405.2</v>
      </c>
      <c r="P24" s="59" t="n">
        <v>2253.54</v>
      </c>
    </row>
    <row r="25" customFormat="false" ht="12" hidden="false" customHeight="false" outlineLevel="0" collapsed="false">
      <c r="A25" s="58" t="s">
        <v>172</v>
      </c>
      <c r="B25" s="59" t="n">
        <v>88121</v>
      </c>
      <c r="C25" s="82" t="n">
        <v>42.5906951116954</v>
      </c>
      <c r="D25" s="59" t="n">
        <v>976250.4</v>
      </c>
      <c r="E25" s="59" t="n">
        <v>11078.52</v>
      </c>
      <c r="F25" s="82" t="n">
        <v>3.33540832943758</v>
      </c>
      <c r="G25" s="59"/>
      <c r="H25" s="59" t="n">
        <v>60618</v>
      </c>
      <c r="I25" s="82" t="n">
        <v>68.7895053392494</v>
      </c>
      <c r="J25" s="59" t="n">
        <v>1037540</v>
      </c>
      <c r="K25" s="59" t="n">
        <v>17116.03</v>
      </c>
      <c r="L25" s="59"/>
      <c r="M25" s="59" t="n">
        <v>27503</v>
      </c>
      <c r="N25" s="82" t="n">
        <v>31.2104946607506</v>
      </c>
      <c r="O25" s="59" t="n">
        <v>61289.4</v>
      </c>
      <c r="P25" s="59" t="n">
        <v>2228.46</v>
      </c>
    </row>
    <row r="26" customFormat="false" ht="12" hidden="false" customHeight="false" outlineLevel="0" collapsed="false">
      <c r="A26" s="58" t="s">
        <v>173</v>
      </c>
      <c r="B26" s="59" t="n">
        <v>17246</v>
      </c>
      <c r="C26" s="82" t="n">
        <v>70.8749434923766</v>
      </c>
      <c r="D26" s="59" t="n">
        <v>654727.5</v>
      </c>
      <c r="E26" s="59" t="n">
        <v>37964.02</v>
      </c>
      <c r="F26" s="82" t="n">
        <v>8.11842779603163</v>
      </c>
      <c r="G26" s="59"/>
      <c r="H26" s="59" t="n">
        <v>11776</v>
      </c>
      <c r="I26" s="82" t="n">
        <v>68.2825002899223</v>
      </c>
      <c r="J26" s="59" t="n">
        <v>667748</v>
      </c>
      <c r="K26" s="59" t="n">
        <v>56704.15</v>
      </c>
      <c r="L26" s="59"/>
      <c r="M26" s="59" t="n">
        <v>5470</v>
      </c>
      <c r="N26" s="82" t="n">
        <v>31.7174997100777</v>
      </c>
      <c r="O26" s="59" t="n">
        <v>13020.5</v>
      </c>
      <c r="P26" s="59" t="n">
        <v>2380.34</v>
      </c>
    </row>
    <row r="27" customFormat="false" ht="12" hidden="false" customHeight="false" outlineLevel="0" collapsed="false">
      <c r="A27" s="61" t="s">
        <v>174</v>
      </c>
      <c r="B27" s="62" t="n">
        <v>6764</v>
      </c>
      <c r="C27" s="82" t="n">
        <v>83.8477748853353</v>
      </c>
      <c r="D27" s="63" t="n">
        <v>1928978</v>
      </c>
      <c r="E27" s="63" t="n">
        <v>285183</v>
      </c>
      <c r="F27" s="82" t="n">
        <v>20.2158764145385</v>
      </c>
      <c r="G27" s="62"/>
      <c r="H27" s="62" t="n">
        <v>4705</v>
      </c>
      <c r="I27" s="82" t="n">
        <v>69.5594322885866</v>
      </c>
      <c r="J27" s="63" t="n">
        <v>1934440</v>
      </c>
      <c r="K27" s="63" t="n">
        <v>411145.6</v>
      </c>
      <c r="L27" s="62"/>
      <c r="M27" s="62" t="n">
        <v>2059</v>
      </c>
      <c r="N27" s="82" t="n">
        <v>30.4405677114134</v>
      </c>
      <c r="O27" s="62" t="n">
        <v>5461.96</v>
      </c>
      <c r="P27" s="62" t="n">
        <v>2652.72</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41502</v>
      </c>
      <c r="C33" s="82" t="n">
        <v>12.6802262165556</v>
      </c>
      <c r="D33" s="59" t="n">
        <v>133467.8</v>
      </c>
      <c r="E33" s="59" t="n">
        <v>3215.937</v>
      </c>
      <c r="F33" s="82" t="n">
        <v>51.0413679572139</v>
      </c>
      <c r="G33" s="59"/>
      <c r="H33" s="59" t="n">
        <v>20137</v>
      </c>
      <c r="I33" s="82" t="n">
        <v>48.5205532263505</v>
      </c>
      <c r="J33" s="59" t="n">
        <v>184803.2</v>
      </c>
      <c r="K33" s="59" t="n">
        <v>9177.294</v>
      </c>
      <c r="L33" s="59"/>
      <c r="M33" s="59" t="n">
        <v>21365</v>
      </c>
      <c r="N33" s="82" t="n">
        <v>51.4794467736495</v>
      </c>
      <c r="O33" s="59" t="n">
        <v>51335.4</v>
      </c>
      <c r="P33" s="59" t="n">
        <v>2402.78</v>
      </c>
    </row>
    <row r="34" customFormat="false" ht="12" hidden="false" customHeight="false" outlineLevel="0" collapsed="false">
      <c r="A34" s="58" t="s">
        <v>128</v>
      </c>
      <c r="B34" s="59" t="n">
        <v>30807</v>
      </c>
      <c r="C34" s="82" t="n">
        <v>9.4126381785184</v>
      </c>
      <c r="D34" s="59" t="n">
        <v>42902.39</v>
      </c>
      <c r="E34" s="59" t="n">
        <v>1392.618</v>
      </c>
      <c r="F34" s="82" t="n">
        <v>0.673230228778082</v>
      </c>
      <c r="G34" s="59"/>
      <c r="H34" s="59" t="n">
        <v>18526</v>
      </c>
      <c r="I34" s="82" t="n">
        <v>60.1356834485669</v>
      </c>
      <c r="J34" s="59" t="n">
        <v>71073.19</v>
      </c>
      <c r="K34" s="59" t="n">
        <v>3836.403</v>
      </c>
      <c r="L34" s="59"/>
      <c r="M34" s="59" t="n">
        <v>12281</v>
      </c>
      <c r="N34" s="82" t="n">
        <v>39.8643165514331</v>
      </c>
      <c r="O34" s="59" t="n">
        <v>28170.8</v>
      </c>
      <c r="P34" s="59" t="n">
        <v>2293.85</v>
      </c>
    </row>
    <row r="35" customFormat="false" ht="12.75" hidden="false" customHeight="true" outlineLevel="0" collapsed="false">
      <c r="A35" s="58" t="s">
        <v>130</v>
      </c>
      <c r="B35" s="59" t="n">
        <v>40629</v>
      </c>
      <c r="C35" s="82" t="n">
        <v>12.4128891916911</v>
      </c>
      <c r="D35" s="59" t="n">
        <v>95547.54</v>
      </c>
      <c r="E35" s="59" t="n">
        <v>2351.708</v>
      </c>
      <c r="F35" s="82" t="n">
        <v>0.806200024278594</v>
      </c>
      <c r="G35" s="59"/>
      <c r="H35" s="59" t="n">
        <v>25620</v>
      </c>
      <c r="I35" s="82" t="n">
        <v>63.0584065568929</v>
      </c>
      <c r="J35" s="59" t="n">
        <v>129968.7</v>
      </c>
      <c r="K35" s="59" t="n">
        <v>5072.939</v>
      </c>
      <c r="L35" s="59"/>
      <c r="M35" s="59" t="n">
        <v>15009</v>
      </c>
      <c r="N35" s="82" t="n">
        <v>36.9415934431071</v>
      </c>
      <c r="O35" s="59" t="n">
        <v>34421.2</v>
      </c>
      <c r="P35" s="59" t="n">
        <v>2293.37</v>
      </c>
    </row>
    <row r="36" customFormat="false" ht="12.75" hidden="false" customHeight="true" outlineLevel="0" collapsed="false">
      <c r="A36" s="58" t="s">
        <v>176</v>
      </c>
      <c r="B36" s="59" t="n">
        <v>68554</v>
      </c>
      <c r="C36" s="82" t="n">
        <v>20.9452461190158</v>
      </c>
      <c r="D36" s="59" t="n">
        <v>251854.8</v>
      </c>
      <c r="E36" s="59" t="n">
        <v>3673.816</v>
      </c>
      <c r="F36" s="82" t="n">
        <v>1.20083815904763</v>
      </c>
      <c r="G36" s="59"/>
      <c r="H36" s="59" t="n">
        <v>45025</v>
      </c>
      <c r="I36" s="82" t="n">
        <v>65.6781515301806</v>
      </c>
      <c r="J36" s="59" t="n">
        <v>305503.3</v>
      </c>
      <c r="K36" s="59" t="n">
        <v>6785.192</v>
      </c>
      <c r="L36" s="59"/>
      <c r="M36" s="59" t="n">
        <v>23529</v>
      </c>
      <c r="N36" s="82" t="n">
        <v>34.3218484698194</v>
      </c>
      <c r="O36" s="59" t="n">
        <v>53648.5</v>
      </c>
      <c r="P36" s="59" t="n">
        <v>2280.1</v>
      </c>
    </row>
    <row r="37" customFormat="false" ht="12.75" hidden="false" customHeight="true" outlineLevel="0" collapsed="false">
      <c r="A37" s="58" t="s">
        <v>134</v>
      </c>
      <c r="B37" s="59" t="n">
        <v>85343</v>
      </c>
      <c r="C37" s="82" t="n">
        <v>34.7661899078121</v>
      </c>
      <c r="D37" s="59" t="n">
        <v>636897.1</v>
      </c>
      <c r="E37" s="59" t="n">
        <v>7462.792</v>
      </c>
      <c r="F37" s="82" t="n">
        <v>2.30543395392853</v>
      </c>
      <c r="G37" s="59"/>
      <c r="H37" s="59" t="n">
        <v>58430</v>
      </c>
      <c r="I37" s="82" t="n">
        <v>68.4649004604947</v>
      </c>
      <c r="J37" s="59" t="n">
        <v>696774.9</v>
      </c>
      <c r="K37" s="59" t="n">
        <v>11924.95</v>
      </c>
      <c r="L37" s="59"/>
      <c r="M37" s="59" t="n">
        <v>26913</v>
      </c>
      <c r="N37" s="82" t="n">
        <v>31.5350995395053</v>
      </c>
      <c r="O37" s="59" t="n">
        <v>59877.9</v>
      </c>
      <c r="P37" s="59" t="n">
        <v>2224.87</v>
      </c>
    </row>
    <row r="38" customFormat="false" ht="12.75" hidden="false" customHeight="true" outlineLevel="0" collapsed="false">
      <c r="A38" s="58" t="s">
        <v>136</v>
      </c>
      <c r="B38" s="59" t="n">
        <v>39043</v>
      </c>
      <c r="C38" s="82" t="n">
        <v>59.6440574396578</v>
      </c>
      <c r="D38" s="59" t="n">
        <v>821869.1</v>
      </c>
      <c r="E38" s="59" t="n">
        <v>21050.36</v>
      </c>
      <c r="F38" s="82" t="n">
        <v>5.7202809946085</v>
      </c>
      <c r="G38" s="59"/>
      <c r="H38" s="59" t="n">
        <v>26777</v>
      </c>
      <c r="I38" s="82" t="n">
        <v>68.5833568117204</v>
      </c>
      <c r="J38" s="59" t="n">
        <v>849740.5</v>
      </c>
      <c r="K38" s="59" t="n">
        <v>31733.97</v>
      </c>
      <c r="L38" s="59"/>
      <c r="M38" s="59" t="n">
        <v>12266</v>
      </c>
      <c r="N38" s="82" t="n">
        <v>31.4166431882796</v>
      </c>
      <c r="O38" s="59" t="n">
        <v>27871.4</v>
      </c>
      <c r="P38" s="59" t="n">
        <v>2272.25</v>
      </c>
    </row>
    <row r="39" customFormat="false" ht="12.75" hidden="false" customHeight="true" outlineLevel="0" collapsed="false">
      <c r="A39" s="61" t="s">
        <v>138</v>
      </c>
      <c r="B39" s="62" t="n">
        <v>12927</v>
      </c>
      <c r="C39" s="83" t="n">
        <v>78.9917506874427</v>
      </c>
      <c r="D39" s="63" t="n">
        <v>2235651</v>
      </c>
      <c r="E39" s="63" t="n">
        <v>172944.3</v>
      </c>
      <c r="F39" s="83" t="n">
        <v>17.2604328042036</v>
      </c>
      <c r="G39" s="62"/>
      <c r="H39" s="62" t="n">
        <v>8879</v>
      </c>
      <c r="I39" s="83" t="n">
        <v>68.6856966040071</v>
      </c>
      <c r="J39" s="63" t="n">
        <v>2246036</v>
      </c>
      <c r="K39" s="63" t="n">
        <v>252960.5</v>
      </c>
      <c r="L39" s="62"/>
      <c r="M39" s="62" t="n">
        <v>4048</v>
      </c>
      <c r="N39" s="83" t="n">
        <v>31.3143033959929</v>
      </c>
      <c r="O39" s="62" t="n">
        <v>10385.4</v>
      </c>
      <c r="P39" s="62" t="n">
        <v>2565.57</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318805</v>
      </c>
      <c r="C42" s="90" t="n">
        <v>19.480821041401</v>
      </c>
      <c r="D42" s="140" t="n">
        <v>4218189</v>
      </c>
      <c r="E42" s="97" t="n">
        <v>13231.25</v>
      </c>
      <c r="F42" s="90" t="n">
        <v>4.46818591428798</v>
      </c>
      <c r="G42" s="97"/>
      <c r="H42" s="97" t="n">
        <v>203394</v>
      </c>
      <c r="I42" s="90" t="n">
        <v>63.7988739197942</v>
      </c>
      <c r="J42" s="97" t="n">
        <v>4483900</v>
      </c>
      <c r="K42" s="97" t="n">
        <v>22045.39</v>
      </c>
      <c r="L42" s="97"/>
      <c r="M42" s="97" t="n">
        <v>115411</v>
      </c>
      <c r="N42" s="90" t="n">
        <v>36.2011260802058</v>
      </c>
      <c r="O42" s="97" t="n">
        <v>265711</v>
      </c>
      <c r="P42" s="97" t="n">
        <v>2302.3</v>
      </c>
    </row>
    <row r="43" customFormat="false" ht="12" hidden="false" customHeight="false" outlineLevel="0" collapsed="false">
      <c r="A43" s="0"/>
    </row>
    <row r="44" s="33" customFormat="true" ht="12" hidden="false" customHeight="false" outlineLevel="0" collapsed="false">
      <c r="A44" s="32" t="s">
        <v>178</v>
      </c>
      <c r="P44" s="0"/>
    </row>
    <row r="45" s="33" customFormat="true" ht="12" hidden="false" customHeight="false" outlineLevel="0" collapsed="false">
      <c r="A45"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2.49"/>
    <col collapsed="false" customWidth="true" hidden="false" outlineLevel="0" max="3" min="2" style="67" width="10.66"/>
    <col collapsed="false" customWidth="true" hidden="false" outlineLevel="0" max="4" min="4" style="67" width="11.15"/>
    <col collapsed="false" customWidth="true" hidden="false" outlineLevel="0" max="6" min="5" style="67" width="10.66"/>
    <col collapsed="false" customWidth="true" hidden="false" outlineLevel="0" max="7" min="7" style="67" width="2.32"/>
    <col collapsed="false" customWidth="true" hidden="false" outlineLevel="0" max="8" min="8" style="67" width="10.66"/>
    <col collapsed="false" customWidth="true" hidden="false" outlineLevel="0" max="9" min="9" style="67" width="12.66"/>
    <col collapsed="false" customWidth="true" hidden="false" outlineLevel="0" max="11" min="10" style="67" width="10.66"/>
    <col collapsed="false" customWidth="true" hidden="false" outlineLevel="0" max="12" min="12" style="67" width="2.66"/>
    <col collapsed="false" customWidth="true" hidden="false" outlineLevel="0" max="16" min="13" style="67" width="10.66"/>
    <col collapsed="false" customWidth="false" hidden="false" outlineLevel="0" max="257" min="17" style="67" width="7.82"/>
  </cols>
  <sheetData>
    <row r="1" customFormat="false" ht="30" hidden="false" customHeight="true" outlineLevel="0" collapsed="false">
      <c r="A1" s="34" t="s">
        <v>339</v>
      </c>
      <c r="B1" s="35" t="s">
        <v>306</v>
      </c>
      <c r="C1" s="35"/>
      <c r="D1" s="100"/>
      <c r="E1" s="36"/>
      <c r="F1" s="36"/>
      <c r="G1" s="36"/>
      <c r="H1" s="36"/>
      <c r="I1" s="36"/>
      <c r="J1" s="36"/>
      <c r="K1" s="36"/>
      <c r="L1" s="36"/>
      <c r="M1" s="100"/>
      <c r="N1" s="100"/>
      <c r="O1" s="100"/>
      <c r="P1" s="37" t="s">
        <v>291</v>
      </c>
    </row>
    <row r="2" customFormat="false" ht="21" hidden="false" customHeight="true" outlineLevel="0" collapsed="false">
      <c r="A2" s="38" t="s">
        <v>120</v>
      </c>
      <c r="B2" s="39" t="s">
        <v>340</v>
      </c>
      <c r="C2" s="39"/>
      <c r="D2" s="101"/>
      <c r="E2" s="40"/>
      <c r="F2" s="40"/>
      <c r="G2" s="40"/>
      <c r="H2" s="40"/>
      <c r="I2" s="40"/>
      <c r="J2" s="40"/>
      <c r="K2" s="40"/>
      <c r="L2" s="40"/>
      <c r="M2" s="40"/>
      <c r="N2" s="101"/>
      <c r="O2" s="101"/>
      <c r="P2" s="145"/>
    </row>
    <row r="3" customFormat="false" ht="12.75" hidden="false" customHeight="true" outlineLevel="0" collapsed="false">
      <c r="A3" s="42"/>
      <c r="B3" s="43"/>
      <c r="C3" s="43"/>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21" hidden="false" customHeight="true" outlineLevel="0" collapsed="false">
      <c r="A6" s="51" t="s">
        <v>143</v>
      </c>
      <c r="B6" s="51" t="s">
        <v>341</v>
      </c>
      <c r="C6" s="51"/>
      <c r="D6" s="51"/>
      <c r="E6" s="51"/>
      <c r="F6" s="51"/>
      <c r="G6" s="91"/>
      <c r="H6" s="51" t="s">
        <v>342</v>
      </c>
      <c r="I6" s="51"/>
      <c r="J6" s="51"/>
      <c r="K6" s="51"/>
      <c r="L6" s="107"/>
      <c r="M6" s="51" t="s">
        <v>343</v>
      </c>
      <c r="N6" s="51"/>
      <c r="O6" s="51"/>
      <c r="P6" s="51"/>
    </row>
    <row r="7" s="108" customFormat="true" ht="51.75" hidden="false" customHeight="true" outlineLevel="0" collapsed="false">
      <c r="A7" s="51"/>
      <c r="B7" s="130" t="s">
        <v>144</v>
      </c>
      <c r="C7" s="130" t="s">
        <v>328</v>
      </c>
      <c r="D7" s="130" t="s">
        <v>329</v>
      </c>
      <c r="E7" s="130" t="s">
        <v>332</v>
      </c>
      <c r="F7" s="130" t="s">
        <v>312</v>
      </c>
      <c r="G7" s="131"/>
      <c r="H7" s="130" t="s">
        <v>144</v>
      </c>
      <c r="I7" s="130" t="s">
        <v>344</v>
      </c>
      <c r="J7" s="130" t="s">
        <v>329</v>
      </c>
      <c r="K7" s="130" t="s">
        <v>332</v>
      </c>
      <c r="M7" s="130" t="s">
        <v>144</v>
      </c>
      <c r="N7" s="130" t="s">
        <v>345</v>
      </c>
      <c r="O7" s="130" t="s">
        <v>329</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2827</v>
      </c>
      <c r="C9" s="82" t="n">
        <v>12.8098237346504</v>
      </c>
      <c r="D9" s="59" t="n">
        <v>-86713.3</v>
      </c>
      <c r="E9" s="59" t="n">
        <v>-30673.2</v>
      </c>
      <c r="F9" s="82" t="n">
        <v>4.87765818316819</v>
      </c>
      <c r="G9" s="59"/>
      <c r="H9" s="59" t="n">
        <v>1087</v>
      </c>
      <c r="I9" s="82" t="n">
        <v>38.4506544039618</v>
      </c>
      <c r="J9" s="59" t="n">
        <v>23421.21</v>
      </c>
      <c r="K9" s="59" t="n">
        <v>21546.65</v>
      </c>
      <c r="L9" s="59"/>
      <c r="M9" s="59" t="n">
        <v>1740</v>
      </c>
      <c r="N9" s="82" t="n">
        <v>61.5493455960382</v>
      </c>
      <c r="O9" s="59" t="n">
        <v>110134</v>
      </c>
      <c r="P9" s="59" t="n">
        <v>63295.7</v>
      </c>
    </row>
    <row r="10" customFormat="false" ht="12" hidden="false" customHeight="false" outlineLevel="0" collapsed="false">
      <c r="A10" s="58" t="s">
        <v>157</v>
      </c>
      <c r="B10" s="59" t="n">
        <v>633</v>
      </c>
      <c r="C10" s="82" t="n">
        <v>0.582106434437159</v>
      </c>
      <c r="D10" s="59" t="n">
        <v>-2833.91</v>
      </c>
      <c r="E10" s="59" t="n">
        <v>-4476.96</v>
      </c>
      <c r="F10" s="82" t="n">
        <v>-0.993635290362057</v>
      </c>
      <c r="G10" s="59"/>
      <c r="H10" s="59" t="n">
        <v>280</v>
      </c>
      <c r="I10" s="82" t="n">
        <v>44.2338072669826</v>
      </c>
      <c r="J10" s="59" t="n">
        <v>1254.314</v>
      </c>
      <c r="K10" s="59" t="n">
        <v>4479.693</v>
      </c>
      <c r="L10" s="59"/>
      <c r="M10" s="59" t="n">
        <v>353</v>
      </c>
      <c r="N10" s="82" t="n">
        <v>55.7661927330174</v>
      </c>
      <c r="O10" s="59" t="n">
        <v>4088.23</v>
      </c>
      <c r="P10" s="59" t="n">
        <v>11581.4</v>
      </c>
    </row>
    <row r="11" customFormat="false" ht="12" hidden="false" customHeight="false" outlineLevel="0" collapsed="false">
      <c r="A11" s="58" t="s">
        <v>158</v>
      </c>
      <c r="B11" s="59" t="n">
        <v>793</v>
      </c>
      <c r="C11" s="82" t="n">
        <v>0.632416741099911</v>
      </c>
      <c r="D11" s="59" t="n">
        <v>-1630.73</v>
      </c>
      <c r="E11" s="59" t="n">
        <v>-2056.41</v>
      </c>
      <c r="F11" s="82" t="n">
        <v>-0.172808280273644</v>
      </c>
      <c r="G11" s="59"/>
      <c r="H11" s="59" t="n">
        <v>367</v>
      </c>
      <c r="I11" s="82" t="n">
        <v>46.2799495586381</v>
      </c>
      <c r="J11" s="59" t="n">
        <v>1416.28</v>
      </c>
      <c r="K11" s="59" t="n">
        <v>3859.074</v>
      </c>
      <c r="L11" s="59"/>
      <c r="M11" s="59" t="n">
        <v>426</v>
      </c>
      <c r="N11" s="82" t="n">
        <v>53.7200504413619</v>
      </c>
      <c r="O11" s="59" t="n">
        <v>3047.01</v>
      </c>
      <c r="P11" s="59" t="n">
        <v>7152.61</v>
      </c>
    </row>
    <row r="12" customFormat="false" ht="12" hidden="false" customHeight="false" outlineLevel="0" collapsed="false">
      <c r="A12" s="58" t="s">
        <v>159</v>
      </c>
      <c r="B12" s="59" t="n">
        <v>824</v>
      </c>
      <c r="C12" s="82" t="n">
        <v>0.647824206926373</v>
      </c>
      <c r="D12" s="59" t="n">
        <v>-2051.23</v>
      </c>
      <c r="E12" s="59" t="n">
        <v>-2489.35</v>
      </c>
      <c r="F12" s="82" t="n">
        <v>-0.128989127083692</v>
      </c>
      <c r="G12" s="59"/>
      <c r="H12" s="59" t="n">
        <v>384</v>
      </c>
      <c r="I12" s="82" t="n">
        <v>46.6019417475728</v>
      </c>
      <c r="J12" s="59" t="n">
        <v>1604.147</v>
      </c>
      <c r="K12" s="59" t="n">
        <v>4177.466</v>
      </c>
      <c r="L12" s="59"/>
      <c r="M12" s="59" t="n">
        <v>440</v>
      </c>
      <c r="N12" s="82" t="n">
        <v>53.3980582524272</v>
      </c>
      <c r="O12" s="59" t="n">
        <v>3655.37</v>
      </c>
      <c r="P12" s="59" t="n">
        <v>8307.67</v>
      </c>
    </row>
    <row r="13" customFormat="false" ht="12" hidden="false" customHeight="false" outlineLevel="0" collapsed="false">
      <c r="A13" s="58" t="s">
        <v>160</v>
      </c>
      <c r="B13" s="59" t="n">
        <v>864</v>
      </c>
      <c r="C13" s="82" t="n">
        <v>0.700462921676247</v>
      </c>
      <c r="D13" s="59" t="n">
        <v>-2034.9</v>
      </c>
      <c r="E13" s="59" t="n">
        <v>-2355.21</v>
      </c>
      <c r="F13" s="82" t="n">
        <v>-0.0943564296812359</v>
      </c>
      <c r="G13" s="59"/>
      <c r="H13" s="59" t="n">
        <v>400</v>
      </c>
      <c r="I13" s="82" t="n">
        <v>46.2962962962963</v>
      </c>
      <c r="J13" s="59" t="n">
        <v>2205.502</v>
      </c>
      <c r="K13" s="59" t="n">
        <v>5513.755</v>
      </c>
      <c r="L13" s="59"/>
      <c r="M13" s="59" t="n">
        <v>464</v>
      </c>
      <c r="N13" s="82" t="n">
        <v>53.7037037037037</v>
      </c>
      <c r="O13" s="59" t="n">
        <v>4240.4</v>
      </c>
      <c r="P13" s="59" t="n">
        <v>9138.8</v>
      </c>
    </row>
    <row r="14" customFormat="false" ht="12" hidden="false" customHeight="false" outlineLevel="0" collapsed="false">
      <c r="A14" s="58" t="s">
        <v>161</v>
      </c>
      <c r="B14" s="59" t="n">
        <v>838</v>
      </c>
      <c r="C14" s="82" t="n">
        <v>0.740524729814515</v>
      </c>
      <c r="D14" s="59" t="n">
        <v>-1434.37</v>
      </c>
      <c r="E14" s="59" t="n">
        <v>-1711.65</v>
      </c>
      <c r="F14" s="82" t="n">
        <v>-0.0564624610349107</v>
      </c>
      <c r="G14" s="59"/>
      <c r="H14" s="59" t="n">
        <v>414</v>
      </c>
      <c r="I14" s="82" t="n">
        <v>49.4033412887828</v>
      </c>
      <c r="J14" s="59" t="n">
        <v>2021.213</v>
      </c>
      <c r="K14" s="59" t="n">
        <v>4882.157</v>
      </c>
      <c r="L14" s="59"/>
      <c r="M14" s="59" t="n">
        <v>424</v>
      </c>
      <c r="N14" s="82" t="n">
        <v>50.5966587112172</v>
      </c>
      <c r="O14" s="59" t="n">
        <v>3455.58</v>
      </c>
      <c r="P14" s="59" t="n">
        <v>8149.95</v>
      </c>
    </row>
    <row r="15" customFormat="false" ht="12" hidden="false" customHeight="false" outlineLevel="0" collapsed="false">
      <c r="A15" s="58" t="s">
        <v>162</v>
      </c>
      <c r="B15" s="59" t="n">
        <v>859</v>
      </c>
      <c r="C15" s="82" t="n">
        <v>0.862051662886619</v>
      </c>
      <c r="D15" s="59" t="n">
        <v>-734.682</v>
      </c>
      <c r="E15" s="59" t="n">
        <v>-855.276</v>
      </c>
      <c r="F15" s="82" t="n">
        <v>-0.0268671026743164</v>
      </c>
      <c r="G15" s="59"/>
      <c r="H15" s="59" t="n">
        <v>432</v>
      </c>
      <c r="I15" s="82" t="n">
        <v>50.291036088475</v>
      </c>
      <c r="J15" s="59" t="n">
        <v>2397.702</v>
      </c>
      <c r="K15" s="59" t="n">
        <v>5550.236</v>
      </c>
      <c r="L15" s="59"/>
      <c r="M15" s="59" t="n">
        <v>427</v>
      </c>
      <c r="N15" s="82" t="n">
        <v>49.708963911525</v>
      </c>
      <c r="O15" s="59" t="n">
        <v>3132.38</v>
      </c>
      <c r="P15" s="59" t="n">
        <v>7335.79</v>
      </c>
    </row>
    <row r="16" customFormat="false" ht="12" hidden="false" customHeight="false" outlineLevel="0" collapsed="false">
      <c r="A16" s="58" t="s">
        <v>163</v>
      </c>
      <c r="B16" s="59" t="n">
        <v>813</v>
      </c>
      <c r="C16" s="82" t="n">
        <v>0.93779197859112</v>
      </c>
      <c r="D16" s="59" t="n">
        <v>-927.808</v>
      </c>
      <c r="E16" s="59" t="n">
        <v>-1141.22</v>
      </c>
      <c r="F16" s="82" t="n">
        <v>-0.03298835496222</v>
      </c>
      <c r="G16" s="59"/>
      <c r="H16" s="59" t="n">
        <v>400</v>
      </c>
      <c r="I16" s="82" t="n">
        <v>49.2004920049201</v>
      </c>
      <c r="J16" s="59" t="n">
        <v>2416.6</v>
      </c>
      <c r="K16" s="59" t="n">
        <v>6041.5</v>
      </c>
      <c r="L16" s="59"/>
      <c r="M16" s="59" t="n">
        <v>413</v>
      </c>
      <c r="N16" s="82" t="n">
        <v>50.79950799508</v>
      </c>
      <c r="O16" s="59" t="n">
        <v>3344.41</v>
      </c>
      <c r="P16" s="59" t="n">
        <v>8097.84</v>
      </c>
    </row>
    <row r="17" customFormat="false" ht="12" hidden="false" customHeight="false" outlineLevel="0" collapsed="false">
      <c r="A17" s="58" t="s">
        <v>164</v>
      </c>
      <c r="B17" s="59" t="n">
        <v>838</v>
      </c>
      <c r="C17" s="82" t="n">
        <v>1.10134184967604</v>
      </c>
      <c r="D17" s="59" t="n">
        <v>-504.147</v>
      </c>
      <c r="E17" s="59" t="n">
        <v>-601.607</v>
      </c>
      <c r="F17" s="82" t="n">
        <v>-0.0176942596110901</v>
      </c>
      <c r="G17" s="59"/>
      <c r="H17" s="59" t="n">
        <v>426</v>
      </c>
      <c r="I17" s="82" t="n">
        <v>50.8353221957041</v>
      </c>
      <c r="J17" s="59" t="n">
        <v>2710.005</v>
      </c>
      <c r="K17" s="59" t="n">
        <v>6361.514</v>
      </c>
      <c r="L17" s="59"/>
      <c r="M17" s="59" t="n">
        <v>412</v>
      </c>
      <c r="N17" s="82" t="n">
        <v>49.1646778042959</v>
      </c>
      <c r="O17" s="59" t="n">
        <v>3214.15</v>
      </c>
      <c r="P17" s="59" t="n">
        <v>7801.34</v>
      </c>
    </row>
    <row r="18" customFormat="false" ht="12" hidden="false" customHeight="false" outlineLevel="0" collapsed="false">
      <c r="A18" s="58" t="s">
        <v>165</v>
      </c>
      <c r="B18" s="59" t="n">
        <v>869</v>
      </c>
      <c r="C18" s="82" t="n">
        <v>1.29377084325869</v>
      </c>
      <c r="D18" s="59" t="n">
        <v>7.033</v>
      </c>
      <c r="E18" s="60" t="n">
        <v>8.093</v>
      </c>
      <c r="F18" s="82" t="n">
        <v>0.000246668998746158</v>
      </c>
      <c r="G18" s="59"/>
      <c r="H18" s="59" t="n">
        <v>454</v>
      </c>
      <c r="I18" s="82" t="n">
        <v>52.2439585730725</v>
      </c>
      <c r="J18" s="59" t="n">
        <v>2987.846</v>
      </c>
      <c r="K18" s="59" t="n">
        <v>6581.159</v>
      </c>
      <c r="L18" s="59"/>
      <c r="M18" s="59" t="n">
        <v>415</v>
      </c>
      <c r="N18" s="82" t="n">
        <v>47.7560414269275</v>
      </c>
      <c r="O18" s="59" t="n">
        <v>2980.81</v>
      </c>
      <c r="P18" s="59" t="n">
        <v>7182.68</v>
      </c>
    </row>
    <row r="19" customFormat="false" ht="12" hidden="false" customHeight="false" outlineLevel="0" collapsed="false">
      <c r="A19" s="58" t="s">
        <v>166</v>
      </c>
      <c r="B19" s="59" t="n">
        <v>807</v>
      </c>
      <c r="C19" s="82" t="n">
        <v>1.34206981423891</v>
      </c>
      <c r="D19" s="59" t="n">
        <v>-827.897</v>
      </c>
      <c r="E19" s="59" t="n">
        <v>-1025.89</v>
      </c>
      <c r="F19" s="82" t="n">
        <v>-0.0290165833160918</v>
      </c>
      <c r="G19" s="59"/>
      <c r="H19" s="59" t="n">
        <v>401</v>
      </c>
      <c r="I19" s="82" t="n">
        <v>49.6902106567534</v>
      </c>
      <c r="J19" s="59" t="n">
        <v>2473.694</v>
      </c>
      <c r="K19" s="59" t="n">
        <v>6168.813</v>
      </c>
      <c r="L19" s="59"/>
      <c r="M19" s="59" t="n">
        <v>406</v>
      </c>
      <c r="N19" s="82" t="n">
        <v>50.3097893432466</v>
      </c>
      <c r="O19" s="59" t="n">
        <v>3301.59</v>
      </c>
      <c r="P19" s="59" t="n">
        <v>8132</v>
      </c>
    </row>
    <row r="20" customFormat="false" ht="12" hidden="false" customHeight="false" outlineLevel="0" collapsed="false">
      <c r="A20" s="58" t="s">
        <v>167</v>
      </c>
      <c r="B20" s="59" t="n">
        <v>1712</v>
      </c>
      <c r="C20" s="82" t="n">
        <v>1.61652786433252</v>
      </c>
      <c r="D20" s="59" t="n">
        <v>63.223</v>
      </c>
      <c r="E20" s="59" t="n">
        <v>36.929</v>
      </c>
      <c r="F20" s="82" t="n">
        <v>0.0010885560068944</v>
      </c>
      <c r="G20" s="59"/>
      <c r="H20" s="59" t="n">
        <v>887</v>
      </c>
      <c r="I20" s="82" t="n">
        <v>51.8107476635514</v>
      </c>
      <c r="J20" s="59" t="n">
        <v>6055.042</v>
      </c>
      <c r="K20" s="59" t="n">
        <v>6826.428</v>
      </c>
      <c r="L20" s="59"/>
      <c r="M20" s="59" t="n">
        <v>825</v>
      </c>
      <c r="N20" s="82" t="n">
        <v>48.1892523364486</v>
      </c>
      <c r="O20" s="59" t="n">
        <v>5991.82</v>
      </c>
      <c r="P20" s="59" t="n">
        <v>7262.81</v>
      </c>
    </row>
    <row r="21" customFormat="false" ht="12" hidden="false" customHeight="false" outlineLevel="0" collapsed="false">
      <c r="A21" s="58" t="s">
        <v>168</v>
      </c>
      <c r="B21" s="59" t="n">
        <v>1632</v>
      </c>
      <c r="C21" s="82" t="n">
        <v>1.8265862312109</v>
      </c>
      <c r="D21" s="59" t="n">
        <v>-1400.72</v>
      </c>
      <c r="E21" s="59" t="n">
        <v>-858.282</v>
      </c>
      <c r="F21" s="82" t="n">
        <v>-0.0241690040070815</v>
      </c>
      <c r="G21" s="59"/>
      <c r="H21" s="59" t="n">
        <v>834</v>
      </c>
      <c r="I21" s="82" t="n">
        <v>51.1029411764706</v>
      </c>
      <c r="J21" s="59" t="n">
        <v>5347.811</v>
      </c>
      <c r="K21" s="59" t="n">
        <v>6412.243</v>
      </c>
      <c r="L21" s="59"/>
      <c r="M21" s="59" t="n">
        <v>798</v>
      </c>
      <c r="N21" s="82" t="n">
        <v>48.8970588235294</v>
      </c>
      <c r="O21" s="59" t="n">
        <v>6748.53</v>
      </c>
      <c r="P21" s="59" t="n">
        <v>8456.8</v>
      </c>
    </row>
    <row r="22" customFormat="false" ht="12" hidden="false" customHeight="false" outlineLevel="0" collapsed="false">
      <c r="A22" s="58" t="s">
        <v>169</v>
      </c>
      <c r="B22" s="59" t="n">
        <v>1552</v>
      </c>
      <c r="C22" s="82" t="n">
        <v>2.04868261259834</v>
      </c>
      <c r="D22" s="59" t="n">
        <v>17.952</v>
      </c>
      <c r="E22" s="59" t="n">
        <v>11.567</v>
      </c>
      <c r="F22" s="82" t="n">
        <v>0.000316532585265555</v>
      </c>
      <c r="G22" s="59"/>
      <c r="H22" s="59" t="n">
        <v>776</v>
      </c>
      <c r="I22" s="82" t="n">
        <v>50</v>
      </c>
      <c r="J22" s="59" t="n">
        <v>5257.573</v>
      </c>
      <c r="K22" s="59" t="n">
        <v>6775.223</v>
      </c>
      <c r="L22" s="59"/>
      <c r="M22" s="59" t="n">
        <v>776</v>
      </c>
      <c r="N22" s="82" t="n">
        <v>50</v>
      </c>
      <c r="O22" s="59" t="n">
        <v>5239.62</v>
      </c>
      <c r="P22" s="59" t="n">
        <v>6752.09</v>
      </c>
    </row>
    <row r="23" customFormat="false" ht="12" hidden="false" customHeight="false" outlineLevel="0" collapsed="false">
      <c r="A23" s="58" t="s">
        <v>170</v>
      </c>
      <c r="B23" s="59" t="n">
        <v>1368</v>
      </c>
      <c r="C23" s="82" t="n">
        <v>2.14232022049612</v>
      </c>
      <c r="D23" s="59" t="n">
        <v>803.934</v>
      </c>
      <c r="E23" s="59" t="n">
        <v>587.671</v>
      </c>
      <c r="F23" s="82" t="n">
        <v>0.0148363683843913</v>
      </c>
      <c r="G23" s="59"/>
      <c r="H23" s="59" t="n">
        <v>731</v>
      </c>
      <c r="I23" s="82" t="n">
        <v>53.4356725146199</v>
      </c>
      <c r="J23" s="59" t="n">
        <v>5988.083</v>
      </c>
      <c r="K23" s="59" t="n">
        <v>8191.632</v>
      </c>
      <c r="L23" s="59"/>
      <c r="M23" s="59" t="n">
        <v>637</v>
      </c>
      <c r="N23" s="82" t="n">
        <v>46.5643274853801</v>
      </c>
      <c r="O23" s="59" t="n">
        <v>5184.15</v>
      </c>
      <c r="P23" s="59" t="n">
        <v>8138.38</v>
      </c>
    </row>
    <row r="24" customFormat="false" ht="12" hidden="false" customHeight="false" outlineLevel="0" collapsed="false">
      <c r="A24" s="58" t="s">
        <v>171</v>
      </c>
      <c r="B24" s="59" t="n">
        <v>1289</v>
      </c>
      <c r="C24" s="82" t="n">
        <v>2.44573466909532</v>
      </c>
      <c r="D24" s="59" t="n">
        <v>1388.406</v>
      </c>
      <c r="E24" s="59" t="n">
        <v>1077.119</v>
      </c>
      <c r="F24" s="82" t="n">
        <v>0.0277877100577136</v>
      </c>
      <c r="G24" s="59"/>
      <c r="H24" s="59" t="n">
        <v>676</v>
      </c>
      <c r="I24" s="82" t="n">
        <v>52.4437548487199</v>
      </c>
      <c r="J24" s="59" t="n">
        <v>5566.356</v>
      </c>
      <c r="K24" s="59" t="n">
        <v>8234.254</v>
      </c>
      <c r="L24" s="59"/>
      <c r="M24" s="59" t="n">
        <v>613</v>
      </c>
      <c r="N24" s="82" t="n">
        <v>47.5562451512801</v>
      </c>
      <c r="O24" s="59" t="n">
        <v>4177.95</v>
      </c>
      <c r="P24" s="59" t="n">
        <v>6815.58</v>
      </c>
    </row>
    <row r="25" customFormat="false" ht="12" hidden="false" customHeight="false" outlineLevel="0" collapsed="false">
      <c r="A25" s="58" t="s">
        <v>172</v>
      </c>
      <c r="B25" s="59" t="n">
        <v>8236</v>
      </c>
      <c r="C25" s="82" t="n">
        <v>3.9806285101159</v>
      </c>
      <c r="D25" s="59" t="n">
        <v>10928.3</v>
      </c>
      <c r="E25" s="59" t="n">
        <v>1326.894</v>
      </c>
      <c r="F25" s="82" t="n">
        <v>0.037337083648409</v>
      </c>
      <c r="G25" s="59"/>
      <c r="H25" s="59" t="n">
        <v>4055</v>
      </c>
      <c r="I25" s="82" t="n">
        <v>49.2350655658087</v>
      </c>
      <c r="J25" s="59" t="n">
        <v>42756.1</v>
      </c>
      <c r="K25" s="59" t="n">
        <v>10544.04</v>
      </c>
      <c r="L25" s="59"/>
      <c r="M25" s="59" t="n">
        <v>4181</v>
      </c>
      <c r="N25" s="82" t="n">
        <v>50.7649344341914</v>
      </c>
      <c r="O25" s="59" t="n">
        <v>31827.8</v>
      </c>
      <c r="P25" s="59" t="n">
        <v>7612.48</v>
      </c>
    </row>
    <row r="26" customFormat="false" ht="12" hidden="false" customHeight="false" outlineLevel="0" collapsed="false">
      <c r="A26" s="58" t="s">
        <v>173</v>
      </c>
      <c r="B26" s="59" t="n">
        <v>2715</v>
      </c>
      <c r="C26" s="82" t="n">
        <v>11.157687091604</v>
      </c>
      <c r="D26" s="59" t="n">
        <v>5858.87</v>
      </c>
      <c r="E26" s="59" t="n">
        <v>2157.963</v>
      </c>
      <c r="F26" s="82" t="n">
        <v>0.0726482591022002</v>
      </c>
      <c r="G26" s="59"/>
      <c r="H26" s="59" t="n">
        <v>1339</v>
      </c>
      <c r="I26" s="82" t="n">
        <v>49.3186003683241</v>
      </c>
      <c r="J26" s="59" t="n">
        <v>21037.75</v>
      </c>
      <c r="K26" s="59" t="n">
        <v>15711.54</v>
      </c>
      <c r="L26" s="59"/>
      <c r="M26" s="59" t="n">
        <v>1376</v>
      </c>
      <c r="N26" s="82" t="n">
        <v>50.6813996316759</v>
      </c>
      <c r="O26" s="59" t="n">
        <v>15178.9</v>
      </c>
      <c r="P26" s="59" t="n">
        <v>11031.2</v>
      </c>
    </row>
    <row r="27" customFormat="false" ht="12" hidden="false" customHeight="false" outlineLevel="0" collapsed="false">
      <c r="A27" s="61" t="s">
        <v>174</v>
      </c>
      <c r="B27" s="62" t="n">
        <v>1928</v>
      </c>
      <c r="C27" s="82" t="n">
        <v>23.8998388496343</v>
      </c>
      <c r="D27" s="62" t="n">
        <v>11521.5</v>
      </c>
      <c r="E27" s="62" t="n">
        <v>5975.884</v>
      </c>
      <c r="F27" s="82" t="n">
        <v>0.120746436771236</v>
      </c>
      <c r="G27" s="62"/>
      <c r="H27" s="62" t="n">
        <v>913</v>
      </c>
      <c r="I27" s="82" t="n">
        <v>47.3547717842324</v>
      </c>
      <c r="J27" s="62" t="n">
        <v>36294.7</v>
      </c>
      <c r="K27" s="62" t="n">
        <v>39753.23</v>
      </c>
      <c r="L27" s="62"/>
      <c r="M27" s="62" t="n">
        <v>1015</v>
      </c>
      <c r="N27" s="82" t="n">
        <v>52.6452282157676</v>
      </c>
      <c r="O27" s="62" t="n">
        <v>24773.2</v>
      </c>
      <c r="P27" s="62" t="n">
        <v>24407.1</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4714</v>
      </c>
      <c r="C33" s="82" t="n">
        <v>1.44028206796885</v>
      </c>
      <c r="D33" s="59" t="n">
        <v>-92178.4</v>
      </c>
      <c r="E33" s="59" t="n">
        <v>-19554.2</v>
      </c>
      <c r="F33" s="82" t="n">
        <v>-35.2512863185521</v>
      </c>
      <c r="G33" s="59"/>
      <c r="H33" s="59" t="n">
        <v>1946</v>
      </c>
      <c r="I33" s="82" t="n">
        <v>41.2812897751379</v>
      </c>
      <c r="J33" s="59" t="n">
        <v>27050.94</v>
      </c>
      <c r="K33" s="59" t="n">
        <v>13900.79</v>
      </c>
      <c r="L33" s="59"/>
      <c r="M33" s="59" t="n">
        <v>2768</v>
      </c>
      <c r="N33" s="82" t="n">
        <v>58.7187102248621</v>
      </c>
      <c r="O33" s="59" t="n">
        <v>119229</v>
      </c>
      <c r="P33" s="59" t="n">
        <v>43074.2</v>
      </c>
    </row>
    <row r="34" customFormat="false" ht="12" hidden="false" customHeight="false" outlineLevel="0" collapsed="false">
      <c r="A34" s="58" t="s">
        <v>128</v>
      </c>
      <c r="B34" s="59" t="n">
        <v>2357</v>
      </c>
      <c r="C34" s="82" t="n">
        <v>0.720147634848179</v>
      </c>
      <c r="D34" s="59" t="n">
        <v>-4719.87</v>
      </c>
      <c r="E34" s="59" t="n">
        <v>-2002.49</v>
      </c>
      <c r="F34" s="82" t="n">
        <v>-0.0740648518626307</v>
      </c>
      <c r="G34" s="59"/>
      <c r="H34" s="59" t="n">
        <v>1142</v>
      </c>
      <c r="I34" s="82" t="n">
        <v>48.4514212982605</v>
      </c>
      <c r="J34" s="59" t="n">
        <v>5767.249</v>
      </c>
      <c r="K34" s="59" t="n">
        <v>5050.13</v>
      </c>
      <c r="L34" s="59"/>
      <c r="M34" s="59" t="n">
        <v>1215</v>
      </c>
      <c r="N34" s="82" t="n">
        <v>51.5485787017395</v>
      </c>
      <c r="O34" s="59" t="n">
        <v>10487.1</v>
      </c>
      <c r="P34" s="59" t="n">
        <v>8631.37</v>
      </c>
    </row>
    <row r="35" customFormat="false" ht="12.75" hidden="false" customHeight="true" outlineLevel="0" collapsed="false">
      <c r="A35" s="58" t="s">
        <v>130</v>
      </c>
      <c r="B35" s="59" t="n">
        <v>3518</v>
      </c>
      <c r="C35" s="82" t="n">
        <v>1.07481218283417</v>
      </c>
      <c r="D35" s="59" t="n">
        <v>-2035.62</v>
      </c>
      <c r="E35" s="59" t="n">
        <v>-578.631</v>
      </c>
      <c r="F35" s="82" t="n">
        <v>-0.0171759198972783</v>
      </c>
      <c r="G35" s="59"/>
      <c r="H35" s="59" t="n">
        <v>1768</v>
      </c>
      <c r="I35" s="82" t="n">
        <v>50.255827174531</v>
      </c>
      <c r="J35" s="59" t="n">
        <v>10997.12</v>
      </c>
      <c r="K35" s="59" t="n">
        <v>6220.092</v>
      </c>
      <c r="L35" s="59"/>
      <c r="M35" s="59" t="n">
        <v>1750</v>
      </c>
      <c r="N35" s="82" t="n">
        <v>49.744172825469</v>
      </c>
      <c r="O35" s="59" t="n">
        <v>13032.7</v>
      </c>
      <c r="P35" s="59" t="n">
        <v>7447.28</v>
      </c>
    </row>
    <row r="36" customFormat="false" ht="12.75" hidden="false" customHeight="true" outlineLevel="0" collapsed="false">
      <c r="A36" s="58" t="s">
        <v>176</v>
      </c>
      <c r="B36" s="59" t="n">
        <v>5838</v>
      </c>
      <c r="C36" s="82" t="n">
        <v>1.78367924326537</v>
      </c>
      <c r="D36" s="59" t="n">
        <v>-1419.6</v>
      </c>
      <c r="E36" s="59" t="n">
        <v>-243.166</v>
      </c>
      <c r="F36" s="82" t="n">
        <v>-0.00676862164463021</v>
      </c>
      <c r="G36" s="59"/>
      <c r="H36" s="59" t="n">
        <v>2965</v>
      </c>
      <c r="I36" s="82" t="n">
        <v>50.7879410757109</v>
      </c>
      <c r="J36" s="59" t="n">
        <v>20213.01</v>
      </c>
      <c r="K36" s="59" t="n">
        <v>6817.205</v>
      </c>
      <c r="L36" s="59"/>
      <c r="M36" s="59" t="n">
        <v>2873</v>
      </c>
      <c r="N36" s="82" t="n">
        <v>49.2120589242891</v>
      </c>
      <c r="O36" s="59" t="n">
        <v>21632.6</v>
      </c>
      <c r="P36" s="59" t="n">
        <v>7529.63</v>
      </c>
    </row>
    <row r="37" customFormat="false" ht="12.75" hidden="false" customHeight="true" outlineLevel="0" collapsed="false">
      <c r="A37" s="58" t="s">
        <v>134</v>
      </c>
      <c r="B37" s="59" t="n">
        <v>7299</v>
      </c>
      <c r="C37" s="82" t="n">
        <v>2.9733946561185</v>
      </c>
      <c r="D37" s="59" t="n">
        <v>6841.907</v>
      </c>
      <c r="E37" s="59" t="n">
        <v>937.376</v>
      </c>
      <c r="F37" s="82" t="n">
        <v>0.0247662686914751</v>
      </c>
      <c r="G37" s="59"/>
      <c r="H37" s="59" t="n">
        <v>3737</v>
      </c>
      <c r="I37" s="82" t="n">
        <v>51.1987943553912</v>
      </c>
      <c r="J37" s="59" t="n">
        <v>33596.11</v>
      </c>
      <c r="K37" s="59" t="n">
        <v>8990.129</v>
      </c>
      <c r="L37" s="59"/>
      <c r="M37" s="59" t="n">
        <v>3562</v>
      </c>
      <c r="N37" s="82" t="n">
        <v>48.8012056446089</v>
      </c>
      <c r="O37" s="59" t="n">
        <v>26754.2</v>
      </c>
      <c r="P37" s="59" t="n">
        <v>7511.01</v>
      </c>
    </row>
    <row r="38" customFormat="false" ht="12.75" hidden="false" customHeight="true" outlineLevel="0" collapsed="false">
      <c r="A38" s="58" t="s">
        <v>136</v>
      </c>
      <c r="B38" s="59" t="n">
        <v>4544</v>
      </c>
      <c r="C38" s="82" t="n">
        <v>6.94164375190956</v>
      </c>
      <c r="D38" s="59" t="n">
        <v>6876.361</v>
      </c>
      <c r="E38" s="59" t="n">
        <v>1513.284</v>
      </c>
      <c r="F38" s="82" t="n">
        <v>0.0478600754552849</v>
      </c>
      <c r="G38" s="59"/>
      <c r="H38" s="59" t="n">
        <v>2192</v>
      </c>
      <c r="I38" s="82" t="n">
        <v>48.2394366197183</v>
      </c>
      <c r="J38" s="59" t="n">
        <v>27871.32</v>
      </c>
      <c r="K38" s="59" t="n">
        <v>12715.02</v>
      </c>
      <c r="L38" s="59"/>
      <c r="M38" s="59" t="n">
        <v>2352</v>
      </c>
      <c r="N38" s="82" t="n">
        <v>51.7605633802817</v>
      </c>
      <c r="O38" s="59" t="n">
        <v>20995</v>
      </c>
      <c r="P38" s="59" t="n">
        <v>8926.43</v>
      </c>
    </row>
    <row r="39" customFormat="false" ht="12.75" hidden="false" customHeight="true" outlineLevel="0" collapsed="false">
      <c r="A39" s="61" t="s">
        <v>138</v>
      </c>
      <c r="B39" s="59" t="n">
        <v>3127</v>
      </c>
      <c r="C39" s="82" t="n">
        <v>19.1078521234342</v>
      </c>
      <c r="D39" s="59" t="n">
        <v>16130.78</v>
      </c>
      <c r="E39" s="59" t="n">
        <v>5158.549</v>
      </c>
      <c r="F39" s="82" t="n">
        <v>0.124538331013826</v>
      </c>
      <c r="G39" s="59"/>
      <c r="H39" s="59" t="n">
        <v>1506</v>
      </c>
      <c r="I39" s="82" t="n">
        <v>48.161176846818</v>
      </c>
      <c r="J39" s="59" t="n">
        <v>47716.17</v>
      </c>
      <c r="K39" s="59" t="n">
        <v>31684.04</v>
      </c>
      <c r="L39" s="59"/>
      <c r="M39" s="59" t="n">
        <v>1621</v>
      </c>
      <c r="N39" s="82" t="n">
        <v>51.838823153182</v>
      </c>
      <c r="O39" s="62" t="n">
        <v>31585.4</v>
      </c>
      <c r="P39" s="62" t="n">
        <v>19485.1</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31397</v>
      </c>
      <c r="C42" s="90" t="n">
        <v>1.91853747035607</v>
      </c>
      <c r="D42" s="97" t="n">
        <v>-70504.4</v>
      </c>
      <c r="E42" s="97" t="n">
        <v>-2245.58</v>
      </c>
      <c r="F42" s="90" t="n">
        <v>-0.0746829426029336</v>
      </c>
      <c r="G42" s="97"/>
      <c r="H42" s="97" t="n">
        <v>15256</v>
      </c>
      <c r="I42" s="90" t="n">
        <v>48.5906296779947</v>
      </c>
      <c r="J42" s="97" t="n">
        <v>173211.9</v>
      </c>
      <c r="K42" s="97" t="n">
        <v>11353.69</v>
      </c>
      <c r="L42" s="97"/>
      <c r="M42" s="97" t="n">
        <v>16141</v>
      </c>
      <c r="N42" s="90" t="n">
        <v>51.4093703220053</v>
      </c>
      <c r="O42" s="97" t="n">
        <v>243716</v>
      </c>
      <c r="P42" s="97" t="n">
        <v>15099.2</v>
      </c>
    </row>
    <row r="43" customFormat="false" ht="12" hidden="false" customHeight="false" outlineLevel="0" collapsed="false">
      <c r="A43" s="0"/>
    </row>
    <row r="44" s="126" customFormat="true" ht="12" hidden="false" customHeight="false" outlineLevel="0" collapsed="false">
      <c r="A44" s="32" t="s">
        <v>178</v>
      </c>
      <c r="P44" s="33"/>
    </row>
    <row r="45" s="126" customFormat="true" ht="12" hidden="false" customHeight="false" outlineLevel="0" collapsed="false">
      <c r="A45"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67" width="21.5"/>
    <col collapsed="false" customWidth="true" hidden="false" outlineLevel="0" max="3" min="2" style="67" width="10.66"/>
    <col collapsed="false" customWidth="true" hidden="false" outlineLevel="0" max="4" min="4" style="67" width="11.5"/>
    <col collapsed="false" customWidth="true" hidden="false" outlineLevel="0" max="5" min="5" style="67" width="12.66"/>
    <col collapsed="false" customWidth="true" hidden="false" outlineLevel="0" max="6" min="6" style="67" width="10.5"/>
    <col collapsed="false" customWidth="true" hidden="false" outlineLevel="0" max="7" min="7" style="67" width="2.66"/>
    <col collapsed="false" customWidth="true" hidden="false" outlineLevel="0" max="9" min="8" style="67" width="10.5"/>
    <col collapsed="false" customWidth="true" hidden="false" outlineLevel="0" max="10" min="10" style="67" width="12.66"/>
    <col collapsed="false" customWidth="true" hidden="false" outlineLevel="0" max="11" min="11" style="67" width="10.5"/>
    <col collapsed="false" customWidth="true" hidden="false" outlineLevel="0" max="12" min="12" style="67" width="2.66"/>
    <col collapsed="false" customWidth="true" hidden="false" outlineLevel="0" max="14" min="13" style="67" width="10.66"/>
    <col collapsed="false" customWidth="true" hidden="false" outlineLevel="0" max="15" min="15" style="67" width="12.15"/>
    <col collapsed="false" customWidth="true" hidden="false" outlineLevel="0" max="16" min="16" style="67" width="10.66"/>
    <col collapsed="false" customWidth="false" hidden="false" outlineLevel="0" max="257" min="17" style="67" width="9.15"/>
  </cols>
  <sheetData>
    <row r="1" customFormat="false" ht="30" hidden="false" customHeight="true" outlineLevel="0" collapsed="false">
      <c r="A1" s="34" t="s">
        <v>346</v>
      </c>
      <c r="B1" s="35" t="s">
        <v>306</v>
      </c>
      <c r="C1" s="35"/>
      <c r="D1" s="35"/>
      <c r="E1" s="36"/>
      <c r="F1" s="36"/>
      <c r="G1" s="36"/>
      <c r="H1" s="36"/>
      <c r="I1" s="36"/>
      <c r="J1" s="36"/>
      <c r="K1" s="36"/>
      <c r="L1" s="36"/>
      <c r="M1" s="100"/>
      <c r="N1" s="100"/>
      <c r="O1" s="100"/>
      <c r="P1" s="37" t="s">
        <v>291</v>
      </c>
    </row>
    <row r="2" customFormat="false" ht="21" hidden="false" customHeight="true" outlineLevel="0" collapsed="false">
      <c r="A2" s="38" t="s">
        <v>120</v>
      </c>
      <c r="B2" s="39" t="s">
        <v>347</v>
      </c>
      <c r="C2" s="39"/>
      <c r="D2" s="39"/>
      <c r="E2" s="40"/>
      <c r="F2" s="40"/>
      <c r="G2" s="40"/>
      <c r="H2" s="40"/>
      <c r="I2" s="40"/>
      <c r="J2" s="40"/>
      <c r="K2" s="40"/>
      <c r="L2" s="40"/>
      <c r="M2" s="40"/>
      <c r="N2" s="101"/>
      <c r="O2" s="101"/>
      <c r="P2" s="145"/>
    </row>
    <row r="3" customFormat="false" ht="12.75" hidden="false" customHeight="true" outlineLevel="0" collapsed="false">
      <c r="A3" s="42"/>
      <c r="B3" s="43"/>
      <c r="C3" s="44"/>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21" hidden="false" customHeight="true" outlineLevel="0" collapsed="false">
      <c r="A6" s="51" t="s">
        <v>143</v>
      </c>
      <c r="B6" s="51" t="s">
        <v>348</v>
      </c>
      <c r="C6" s="51"/>
      <c r="D6" s="51"/>
      <c r="E6" s="51"/>
      <c r="F6" s="51"/>
      <c r="G6" s="91"/>
      <c r="H6" s="51" t="s">
        <v>349</v>
      </c>
      <c r="I6" s="51"/>
      <c r="J6" s="51"/>
      <c r="K6" s="51"/>
      <c r="L6" s="107"/>
      <c r="M6" s="51" t="s">
        <v>350</v>
      </c>
      <c r="N6" s="51"/>
      <c r="O6" s="51"/>
      <c r="P6" s="51"/>
    </row>
    <row r="7" s="108" customFormat="true" ht="51.75" hidden="false" customHeight="true" outlineLevel="0" collapsed="false">
      <c r="A7" s="51"/>
      <c r="B7" s="130" t="s">
        <v>144</v>
      </c>
      <c r="C7" s="130" t="s">
        <v>328</v>
      </c>
      <c r="D7" s="130" t="s">
        <v>329</v>
      </c>
      <c r="E7" s="130" t="s">
        <v>219</v>
      </c>
      <c r="F7" s="130" t="s">
        <v>312</v>
      </c>
      <c r="G7" s="131"/>
      <c r="H7" s="130" t="s">
        <v>144</v>
      </c>
      <c r="I7" s="130" t="s">
        <v>351</v>
      </c>
      <c r="J7" s="130" t="s">
        <v>313</v>
      </c>
      <c r="K7" s="130" t="s">
        <v>332</v>
      </c>
      <c r="M7" s="130" t="s">
        <v>144</v>
      </c>
      <c r="N7" s="130" t="s">
        <v>351</v>
      </c>
      <c r="O7" s="130" t="s">
        <v>329</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10064</v>
      </c>
      <c r="C9" s="82" t="n">
        <v>45.6024287462051</v>
      </c>
      <c r="D9" s="59" t="n">
        <v>-366018</v>
      </c>
      <c r="E9" s="59" t="n">
        <v>-36369.1</v>
      </c>
      <c r="F9" s="82" t="n">
        <v>20.5886604809972</v>
      </c>
      <c r="G9" s="59"/>
      <c r="H9" s="59" t="n">
        <v>3257</v>
      </c>
      <c r="I9" s="82" t="n">
        <v>32.3628775834658</v>
      </c>
      <c r="J9" s="59" t="n">
        <v>76683.05</v>
      </c>
      <c r="K9" s="59" t="n">
        <v>23544.07</v>
      </c>
      <c r="L9" s="59"/>
      <c r="M9" s="59" t="n">
        <v>6807</v>
      </c>
      <c r="N9" s="82" t="n">
        <v>67.6371224165342</v>
      </c>
      <c r="O9" s="60" t="n">
        <v>442701</v>
      </c>
      <c r="P9" s="59" t="n">
        <v>65036.2</v>
      </c>
    </row>
    <row r="10" customFormat="false" ht="12" hidden="false" customHeight="false" outlineLevel="0" collapsed="false">
      <c r="A10" s="58" t="s">
        <v>157</v>
      </c>
      <c r="B10" s="59" t="n">
        <v>4833</v>
      </c>
      <c r="C10" s="82" t="n">
        <v>4.44442400890172</v>
      </c>
      <c r="D10" s="59" t="n">
        <v>-5068.2</v>
      </c>
      <c r="E10" s="59" t="n">
        <v>-1048.67</v>
      </c>
      <c r="F10" s="82" t="n">
        <v>-1.77702974992607</v>
      </c>
      <c r="G10" s="59"/>
      <c r="H10" s="59" t="n">
        <v>3044</v>
      </c>
      <c r="I10" s="82" t="n">
        <v>62.9836540451066</v>
      </c>
      <c r="J10" s="59" t="n">
        <v>10499.37</v>
      </c>
      <c r="K10" s="59" t="n">
        <v>3449.203</v>
      </c>
      <c r="L10" s="59"/>
      <c r="M10" s="59" t="n">
        <v>1789</v>
      </c>
      <c r="N10" s="82" t="n">
        <v>37.0163459548934</v>
      </c>
      <c r="O10" s="59" t="n">
        <v>15567.6</v>
      </c>
      <c r="P10" s="59" t="n">
        <v>8701.83</v>
      </c>
    </row>
    <row r="11" customFormat="false" ht="12" hidden="false" customHeight="false" outlineLevel="0" collapsed="false">
      <c r="A11" s="58" t="s">
        <v>158</v>
      </c>
      <c r="B11" s="59" t="n">
        <v>6728</v>
      </c>
      <c r="C11" s="82" t="n">
        <v>5.36557356131173</v>
      </c>
      <c r="D11" s="59" t="n">
        <v>5842.443</v>
      </c>
      <c r="E11" s="59" t="n">
        <v>868.377</v>
      </c>
      <c r="F11" s="82" t="n">
        <v>0.61912304760861</v>
      </c>
      <c r="G11" s="59"/>
      <c r="H11" s="59" t="n">
        <v>4566</v>
      </c>
      <c r="I11" s="82" t="n">
        <v>67.8656361474435</v>
      </c>
      <c r="J11" s="59" t="n">
        <v>22293.66</v>
      </c>
      <c r="K11" s="59" t="n">
        <v>4882.536</v>
      </c>
      <c r="L11" s="59"/>
      <c r="M11" s="59" t="n">
        <v>2162</v>
      </c>
      <c r="N11" s="82" t="n">
        <v>32.1343638525565</v>
      </c>
      <c r="O11" s="59" t="n">
        <v>16451.2</v>
      </c>
      <c r="P11" s="59" t="n">
        <v>7609.26</v>
      </c>
    </row>
    <row r="12" customFormat="false" ht="12" hidden="false" customHeight="false" outlineLevel="0" collapsed="false">
      <c r="A12" s="58" t="s">
        <v>159</v>
      </c>
      <c r="B12" s="59" t="n">
        <v>7589</v>
      </c>
      <c r="C12" s="82" t="n">
        <v>5.96642949801486</v>
      </c>
      <c r="D12" s="59" t="n">
        <v>16815.12</v>
      </c>
      <c r="E12" s="59" t="n">
        <v>2215.722</v>
      </c>
      <c r="F12" s="82" t="n">
        <v>1.05739856115966</v>
      </c>
      <c r="G12" s="59"/>
      <c r="H12" s="59" t="n">
        <v>5187</v>
      </c>
      <c r="I12" s="82" t="n">
        <v>68.348926077217</v>
      </c>
      <c r="J12" s="59" t="n">
        <v>32984.22</v>
      </c>
      <c r="K12" s="59" t="n">
        <v>6359.018</v>
      </c>
      <c r="L12" s="59"/>
      <c r="M12" s="59" t="n">
        <v>2402</v>
      </c>
      <c r="N12" s="82" t="n">
        <v>31.651073922783</v>
      </c>
      <c r="O12" s="59" t="n">
        <v>16169.1</v>
      </c>
      <c r="P12" s="59" t="n">
        <v>6731.52</v>
      </c>
    </row>
    <row r="13" customFormat="false" ht="12" hidden="false" customHeight="false" outlineLevel="0" collapsed="false">
      <c r="A13" s="58" t="s">
        <v>160</v>
      </c>
      <c r="B13" s="59" t="n">
        <v>7503</v>
      </c>
      <c r="C13" s="82" t="n">
        <v>6.08283946913991</v>
      </c>
      <c r="D13" s="59" t="n">
        <v>18354.41</v>
      </c>
      <c r="E13" s="59" t="n">
        <v>2446.277</v>
      </c>
      <c r="F13" s="82" t="n">
        <v>0.851077004523846</v>
      </c>
      <c r="G13" s="59"/>
      <c r="H13" s="59" t="n">
        <v>5054</v>
      </c>
      <c r="I13" s="82" t="n">
        <v>67.3597227775557</v>
      </c>
      <c r="J13" s="59" t="n">
        <v>37920.22</v>
      </c>
      <c r="K13" s="59" t="n">
        <v>7503.011</v>
      </c>
      <c r="L13" s="59"/>
      <c r="M13" s="59" t="n">
        <v>2449</v>
      </c>
      <c r="N13" s="82" t="n">
        <v>32.6402772224444</v>
      </c>
      <c r="O13" s="59" t="n">
        <v>19565.8</v>
      </c>
      <c r="P13" s="59" t="n">
        <v>7989.3</v>
      </c>
    </row>
    <row r="14" customFormat="false" ht="12" hidden="false" customHeight="false" outlineLevel="0" collapsed="false">
      <c r="A14" s="58" t="s">
        <v>161</v>
      </c>
      <c r="B14" s="59" t="n">
        <v>7203</v>
      </c>
      <c r="C14" s="82" t="n">
        <v>6.36515468836987</v>
      </c>
      <c r="D14" s="59" t="n">
        <v>19903.95</v>
      </c>
      <c r="E14" s="59" t="n">
        <v>2763.286</v>
      </c>
      <c r="F14" s="82" t="n">
        <v>0.783497982609655</v>
      </c>
      <c r="G14" s="59"/>
      <c r="H14" s="59" t="n">
        <v>4702</v>
      </c>
      <c r="I14" s="82" t="n">
        <v>65.2783562404554</v>
      </c>
      <c r="J14" s="59" t="n">
        <v>40747.19</v>
      </c>
      <c r="K14" s="59" t="n">
        <v>8665.927</v>
      </c>
      <c r="L14" s="59"/>
      <c r="M14" s="59" t="n">
        <v>2501</v>
      </c>
      <c r="N14" s="82" t="n">
        <v>34.7216437595446</v>
      </c>
      <c r="O14" s="59" t="n">
        <v>20843.2</v>
      </c>
      <c r="P14" s="59" t="n">
        <v>8333.96</v>
      </c>
    </row>
    <row r="15" customFormat="false" ht="12" hidden="false" customHeight="false" outlineLevel="0" collapsed="false">
      <c r="A15" s="58" t="s">
        <v>162</v>
      </c>
      <c r="B15" s="59" t="n">
        <v>7269</v>
      </c>
      <c r="C15" s="82" t="n">
        <v>7.29482367581238</v>
      </c>
      <c r="D15" s="59" t="n">
        <v>22726.04</v>
      </c>
      <c r="E15" s="59" t="n">
        <v>3126.432</v>
      </c>
      <c r="F15" s="82" t="n">
        <v>0.83108453733809</v>
      </c>
      <c r="G15" s="59"/>
      <c r="H15" s="59" t="n">
        <v>4630</v>
      </c>
      <c r="I15" s="82" t="n">
        <v>63.6951437611776</v>
      </c>
      <c r="J15" s="59" t="n">
        <v>43718.71</v>
      </c>
      <c r="K15" s="59" t="n">
        <v>9442.485</v>
      </c>
      <c r="L15" s="59"/>
      <c r="M15" s="59" t="n">
        <v>2639</v>
      </c>
      <c r="N15" s="82" t="n">
        <v>36.3048562388224</v>
      </c>
      <c r="O15" s="59" t="n">
        <v>20992.7</v>
      </c>
      <c r="P15" s="59" t="n">
        <v>7954.78</v>
      </c>
    </row>
    <row r="16" customFormat="false" ht="12" hidden="false" customHeight="false" outlineLevel="0" collapsed="false">
      <c r="A16" s="58" t="s">
        <v>163</v>
      </c>
      <c r="B16" s="59" t="n">
        <v>7208</v>
      </c>
      <c r="C16" s="82" t="n">
        <v>8.31439677944009</v>
      </c>
      <c r="D16" s="59" t="n">
        <v>24934.84</v>
      </c>
      <c r="E16" s="59" t="n">
        <v>3459.328</v>
      </c>
      <c r="F16" s="82" t="n">
        <v>0.886562039609663</v>
      </c>
      <c r="G16" s="59"/>
      <c r="H16" s="59" t="n">
        <v>4581</v>
      </c>
      <c r="I16" s="82" t="n">
        <v>63.554384017758</v>
      </c>
      <c r="J16" s="59" t="n">
        <v>46350.6</v>
      </c>
      <c r="K16" s="59" t="n">
        <v>10118.01</v>
      </c>
      <c r="L16" s="59"/>
      <c r="M16" s="59" t="n">
        <v>2627</v>
      </c>
      <c r="N16" s="82" t="n">
        <v>36.445615982242</v>
      </c>
      <c r="O16" s="59" t="n">
        <v>21415.8</v>
      </c>
      <c r="P16" s="59" t="n">
        <v>8152.17</v>
      </c>
    </row>
    <row r="17" customFormat="false" ht="12" hidden="false" customHeight="false" outlineLevel="0" collapsed="false">
      <c r="A17" s="58" t="s">
        <v>164</v>
      </c>
      <c r="B17" s="59" t="n">
        <v>7274</v>
      </c>
      <c r="C17" s="82" t="n">
        <v>9.55985753525477</v>
      </c>
      <c r="D17" s="59" t="n">
        <v>27869.48</v>
      </c>
      <c r="E17" s="59" t="n">
        <v>3831.383</v>
      </c>
      <c r="F17" s="82" t="n">
        <v>0.978146878482037</v>
      </c>
      <c r="G17" s="59"/>
      <c r="H17" s="59" t="n">
        <v>4563</v>
      </c>
      <c r="I17" s="82" t="n">
        <v>62.7302722023646</v>
      </c>
      <c r="J17" s="59" t="n">
        <v>50203.85</v>
      </c>
      <c r="K17" s="59" t="n">
        <v>11002.38</v>
      </c>
      <c r="L17" s="59"/>
      <c r="M17" s="59" t="n">
        <v>2711</v>
      </c>
      <c r="N17" s="82" t="n">
        <v>37.2697277976354</v>
      </c>
      <c r="O17" s="59" t="n">
        <v>22334.4</v>
      </c>
      <c r="P17" s="59" t="n">
        <v>8238.42</v>
      </c>
    </row>
    <row r="18" customFormat="false" ht="12" hidden="false" customHeight="false" outlineLevel="0" collapsed="false">
      <c r="A18" s="58" t="s">
        <v>165</v>
      </c>
      <c r="B18" s="59" t="n">
        <v>7430</v>
      </c>
      <c r="C18" s="82" t="n">
        <v>11.0618151500715</v>
      </c>
      <c r="D18" s="59" t="n">
        <v>31934</v>
      </c>
      <c r="E18" s="59" t="n">
        <v>4297.981</v>
      </c>
      <c r="F18" s="82" t="n">
        <v>1.12002385979807</v>
      </c>
      <c r="G18" s="59"/>
      <c r="H18" s="59" t="n">
        <v>4615</v>
      </c>
      <c r="I18" s="82" t="n">
        <v>62.1130551816958</v>
      </c>
      <c r="J18" s="59" t="n">
        <v>54565.59</v>
      </c>
      <c r="K18" s="59" t="n">
        <v>11823.53</v>
      </c>
      <c r="L18" s="59"/>
      <c r="M18" s="59" t="n">
        <v>2815</v>
      </c>
      <c r="N18" s="82" t="n">
        <v>37.8869448183042</v>
      </c>
      <c r="O18" s="59" t="n">
        <v>22631.6</v>
      </c>
      <c r="P18" s="59" t="n">
        <v>8039.64</v>
      </c>
    </row>
    <row r="19" customFormat="false" ht="12" hidden="false" customHeight="false" outlineLevel="0" collapsed="false">
      <c r="A19" s="58" t="s">
        <v>166</v>
      </c>
      <c r="B19" s="59" t="n">
        <v>7252</v>
      </c>
      <c r="C19" s="82" t="n">
        <v>12.0603349353911</v>
      </c>
      <c r="D19" s="59" t="n">
        <v>33239</v>
      </c>
      <c r="E19" s="59" t="n">
        <v>4583.425</v>
      </c>
      <c r="F19" s="82" t="n">
        <v>1.16497850921501</v>
      </c>
      <c r="G19" s="59"/>
      <c r="H19" s="59" t="n">
        <v>4533</v>
      </c>
      <c r="I19" s="82" t="n">
        <v>62.5068946497518</v>
      </c>
      <c r="J19" s="59" t="n">
        <v>56265.88</v>
      </c>
      <c r="K19" s="59" t="n">
        <v>12412.5</v>
      </c>
      <c r="L19" s="59"/>
      <c r="M19" s="59" t="n">
        <v>2719</v>
      </c>
      <c r="N19" s="82" t="n">
        <v>37.4931053502482</v>
      </c>
      <c r="O19" s="59" t="n">
        <v>23026.9</v>
      </c>
      <c r="P19" s="59" t="n">
        <v>8468.88</v>
      </c>
    </row>
    <row r="20" customFormat="false" ht="12" hidden="false" customHeight="false" outlineLevel="0" collapsed="false">
      <c r="A20" s="58" t="s">
        <v>167</v>
      </c>
      <c r="B20" s="59" t="n">
        <v>15113</v>
      </c>
      <c r="C20" s="82" t="n">
        <v>14.2702018771363</v>
      </c>
      <c r="D20" s="59" t="n">
        <v>83263.43</v>
      </c>
      <c r="E20" s="59" t="n">
        <v>5509.391</v>
      </c>
      <c r="F20" s="82" t="n">
        <v>1.43360654953311</v>
      </c>
      <c r="G20" s="59"/>
      <c r="H20" s="59" t="n">
        <v>9234</v>
      </c>
      <c r="I20" s="82" t="n">
        <v>61.0997154767419</v>
      </c>
      <c r="J20" s="59" t="n">
        <v>128437.8</v>
      </c>
      <c r="K20" s="59" t="n">
        <v>13909.23</v>
      </c>
      <c r="L20" s="59"/>
      <c r="M20" s="59" t="n">
        <v>5879</v>
      </c>
      <c r="N20" s="82" t="n">
        <v>38.9002845232581</v>
      </c>
      <c r="O20" s="59" t="n">
        <v>45174.4</v>
      </c>
      <c r="P20" s="59" t="n">
        <v>7684.03</v>
      </c>
    </row>
    <row r="21" customFormat="false" ht="12" hidden="false" customHeight="false" outlineLevel="0" collapsed="false">
      <c r="A21" s="58" t="s">
        <v>168</v>
      </c>
      <c r="B21" s="59" t="n">
        <v>15050</v>
      </c>
      <c r="C21" s="82" t="n">
        <v>16.8444379777721</v>
      </c>
      <c r="D21" s="59" t="n">
        <v>92779.63</v>
      </c>
      <c r="E21" s="59" t="n">
        <v>6164.76</v>
      </c>
      <c r="F21" s="82" t="n">
        <v>1.60088472303211</v>
      </c>
      <c r="G21" s="59"/>
      <c r="H21" s="59" t="n">
        <v>9264</v>
      </c>
      <c r="I21" s="82" t="n">
        <v>61.5548172757475</v>
      </c>
      <c r="J21" s="59" t="n">
        <v>141572.9</v>
      </c>
      <c r="K21" s="59" t="n">
        <v>15282.05</v>
      </c>
      <c r="L21" s="59"/>
      <c r="M21" s="59" t="n">
        <v>5786</v>
      </c>
      <c r="N21" s="82" t="n">
        <v>38.4451827242525</v>
      </c>
      <c r="O21" s="59" t="n">
        <v>48793.3</v>
      </c>
      <c r="P21" s="59" t="n">
        <v>8433</v>
      </c>
    </row>
    <row r="22" customFormat="false" ht="12" hidden="false" customHeight="false" outlineLevel="0" collapsed="false">
      <c r="A22" s="58" t="s">
        <v>169</v>
      </c>
      <c r="B22" s="59" t="n">
        <v>14277</v>
      </c>
      <c r="C22" s="82" t="n">
        <v>18.8460319974656</v>
      </c>
      <c r="D22" s="59" t="n">
        <v>101001.1</v>
      </c>
      <c r="E22" s="59" t="n">
        <v>7074.39</v>
      </c>
      <c r="F22" s="82" t="n">
        <v>1.78086783075228</v>
      </c>
      <c r="G22" s="59"/>
      <c r="H22" s="59" t="n">
        <v>8741</v>
      </c>
      <c r="I22" s="82" t="n">
        <v>61.2243468515795</v>
      </c>
      <c r="J22" s="59" t="n">
        <v>145967.3</v>
      </c>
      <c r="K22" s="59" t="n">
        <v>16699.16</v>
      </c>
      <c r="L22" s="59"/>
      <c r="M22" s="59" t="n">
        <v>5536</v>
      </c>
      <c r="N22" s="82" t="n">
        <v>38.7756531484205</v>
      </c>
      <c r="O22" s="59" t="n">
        <v>44966.3</v>
      </c>
      <c r="P22" s="59" t="n">
        <v>8122.52</v>
      </c>
    </row>
    <row r="23" customFormat="false" ht="12" hidden="false" customHeight="false" outlineLevel="0" collapsed="false">
      <c r="A23" s="58" t="s">
        <v>170</v>
      </c>
      <c r="B23" s="59" t="n">
        <v>13407</v>
      </c>
      <c r="C23" s="82" t="n">
        <v>20.9956777749937</v>
      </c>
      <c r="D23" s="59" t="n">
        <v>106737.4</v>
      </c>
      <c r="E23" s="59" t="n">
        <v>7961.321</v>
      </c>
      <c r="F23" s="82" t="n">
        <v>1.96980770410522</v>
      </c>
      <c r="G23" s="59"/>
      <c r="H23" s="59" t="n">
        <v>8119</v>
      </c>
      <c r="I23" s="82" t="n">
        <v>60.5579175057806</v>
      </c>
      <c r="J23" s="59" t="n">
        <v>150900.6</v>
      </c>
      <c r="K23" s="59" t="n">
        <v>18586.11</v>
      </c>
      <c r="L23" s="59"/>
      <c r="M23" s="59" t="n">
        <v>5288</v>
      </c>
      <c r="N23" s="82" t="n">
        <v>39.4420824942194</v>
      </c>
      <c r="O23" s="59" t="n">
        <v>44163.2</v>
      </c>
      <c r="P23" s="59" t="n">
        <v>8351.58</v>
      </c>
    </row>
    <row r="24" customFormat="false" ht="12" hidden="false" customHeight="false" outlineLevel="0" collapsed="false">
      <c r="A24" s="58" t="s">
        <v>171</v>
      </c>
      <c r="B24" s="59" t="n">
        <v>11980</v>
      </c>
      <c r="C24" s="82" t="n">
        <v>22.7307225258045</v>
      </c>
      <c r="D24" s="59" t="n">
        <v>117510.3</v>
      </c>
      <c r="E24" s="59" t="n">
        <v>9808.875</v>
      </c>
      <c r="F24" s="82" t="n">
        <v>2.35186404063</v>
      </c>
      <c r="G24" s="59"/>
      <c r="H24" s="59" t="n">
        <v>7312</v>
      </c>
      <c r="I24" s="82" t="n">
        <v>61.0350584307179</v>
      </c>
      <c r="J24" s="59" t="n">
        <v>153815.9</v>
      </c>
      <c r="K24" s="59" t="n">
        <v>21036.09</v>
      </c>
      <c r="L24" s="59"/>
      <c r="M24" s="59" t="n">
        <v>4668</v>
      </c>
      <c r="N24" s="82" t="n">
        <v>38.9649415692821</v>
      </c>
      <c r="O24" s="59" t="n">
        <v>36305.5</v>
      </c>
      <c r="P24" s="59" t="n">
        <v>7777.54</v>
      </c>
    </row>
    <row r="25" customFormat="false" ht="12" hidden="false" customHeight="false" outlineLevel="0" collapsed="false">
      <c r="A25" s="58" t="s">
        <v>172</v>
      </c>
      <c r="B25" s="59" t="n">
        <v>62063</v>
      </c>
      <c r="C25" s="82" t="n">
        <v>29.9963267633952</v>
      </c>
      <c r="D25" s="59" t="n">
        <v>1620835</v>
      </c>
      <c r="E25" s="59" t="n">
        <v>26115.96</v>
      </c>
      <c r="F25" s="82" t="n">
        <v>5.53766386128392</v>
      </c>
      <c r="G25" s="59"/>
      <c r="H25" s="59" t="n">
        <v>43184</v>
      </c>
      <c r="I25" s="82" t="n">
        <v>69.5809097207676</v>
      </c>
      <c r="J25" s="59" t="n">
        <v>1818592</v>
      </c>
      <c r="K25" s="59" t="n">
        <v>42112.62</v>
      </c>
      <c r="L25" s="59"/>
      <c r="M25" s="59" t="n">
        <v>18879</v>
      </c>
      <c r="N25" s="82" t="n">
        <v>30.4190902792324</v>
      </c>
      <c r="O25" s="59" t="n">
        <v>197756</v>
      </c>
      <c r="P25" s="59" t="n">
        <v>10474.9</v>
      </c>
    </row>
    <row r="26" customFormat="false" ht="12" hidden="false" customHeight="false" outlineLevel="0" collapsed="false">
      <c r="A26" s="58" t="s">
        <v>173</v>
      </c>
      <c r="B26" s="59" t="n">
        <v>12552</v>
      </c>
      <c r="C26" s="82" t="n">
        <v>51.5842682776476</v>
      </c>
      <c r="D26" s="59" t="n">
        <v>1348160</v>
      </c>
      <c r="E26" s="59" t="n">
        <v>107406</v>
      </c>
      <c r="F26" s="82" t="n">
        <v>16.7167861705794</v>
      </c>
      <c r="G26" s="59"/>
      <c r="H26" s="59" t="n">
        <v>10506</v>
      </c>
      <c r="I26" s="82" t="n">
        <v>83.6998087954111</v>
      </c>
      <c r="J26" s="59" t="n">
        <v>1415595</v>
      </c>
      <c r="K26" s="59" t="n">
        <v>134741.6</v>
      </c>
      <c r="L26" s="59"/>
      <c r="M26" s="59" t="n">
        <v>2046</v>
      </c>
      <c r="N26" s="82" t="n">
        <v>16.3001912045889</v>
      </c>
      <c r="O26" s="59" t="n">
        <v>67435.1</v>
      </c>
      <c r="P26" s="59" t="n">
        <v>32959.5</v>
      </c>
    </row>
    <row r="27" customFormat="false" ht="12" hidden="false" customHeight="false" outlineLevel="0" collapsed="false">
      <c r="A27" s="61" t="s">
        <v>174</v>
      </c>
      <c r="B27" s="62" t="n">
        <v>5936</v>
      </c>
      <c r="C27" s="82" t="n">
        <v>73.5837362092476</v>
      </c>
      <c r="D27" s="62" t="n">
        <v>2933973</v>
      </c>
      <c r="E27" s="62" t="n">
        <v>494267.7</v>
      </c>
      <c r="F27" s="82" t="n">
        <v>30.7483214280271</v>
      </c>
      <c r="G27" s="62"/>
      <c r="H27" s="62" t="n">
        <v>5118</v>
      </c>
      <c r="I27" s="82" t="n">
        <v>86.2196765498652</v>
      </c>
      <c r="J27" s="62" t="n">
        <v>3081142</v>
      </c>
      <c r="K27" s="62" t="n">
        <v>602020.8</v>
      </c>
      <c r="L27" s="62"/>
      <c r="M27" s="62" t="n">
        <v>818</v>
      </c>
      <c r="N27" s="82" t="n">
        <v>13.7803234501348</v>
      </c>
      <c r="O27" s="63" t="n">
        <v>147169</v>
      </c>
      <c r="P27" s="62" t="n">
        <v>179913</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25894</v>
      </c>
      <c r="C33" s="82" t="n">
        <v>7.91146878828709</v>
      </c>
      <c r="D33" s="59" t="n">
        <v>-356098</v>
      </c>
      <c r="E33" s="59" t="n">
        <v>-13752.1</v>
      </c>
      <c r="F33" s="82" t="n">
        <v>-136.180629686171</v>
      </c>
      <c r="G33" s="59"/>
      <c r="H33" s="59" t="n">
        <v>13815</v>
      </c>
      <c r="I33" s="82" t="n">
        <v>53.3521279060786</v>
      </c>
      <c r="J33" s="59" t="n">
        <v>127445.6</v>
      </c>
      <c r="K33" s="59" t="n">
        <v>9225.163</v>
      </c>
      <c r="L33" s="59"/>
      <c r="M33" s="59" t="n">
        <v>12079</v>
      </c>
      <c r="N33" s="82" t="n">
        <v>46.6478720939214</v>
      </c>
      <c r="O33" s="60" t="n">
        <v>483543</v>
      </c>
      <c r="P33" s="59" t="n">
        <v>40031.7</v>
      </c>
    </row>
    <row r="34" customFormat="false" ht="12" hidden="false" customHeight="false" outlineLevel="0" collapsed="false">
      <c r="A34" s="58" t="s">
        <v>128</v>
      </c>
      <c r="B34" s="59" t="n">
        <v>20416</v>
      </c>
      <c r="C34" s="82" t="n">
        <v>6.23781676413255</v>
      </c>
      <c r="D34" s="59" t="n">
        <v>52129.29</v>
      </c>
      <c r="E34" s="59" t="n">
        <v>2553.355</v>
      </c>
      <c r="F34" s="82" t="n">
        <v>0.818020017829753</v>
      </c>
      <c r="G34" s="59"/>
      <c r="H34" s="59" t="n">
        <v>13494</v>
      </c>
      <c r="I34" s="82" t="n">
        <v>66.0952194357367</v>
      </c>
      <c r="J34" s="59" t="n">
        <v>107245.3</v>
      </c>
      <c r="K34" s="59" t="n">
        <v>7947.627</v>
      </c>
      <c r="L34" s="59"/>
      <c r="M34" s="59" t="n">
        <v>6922</v>
      </c>
      <c r="N34" s="82" t="n">
        <v>33.9047805642633</v>
      </c>
      <c r="O34" s="59" t="n">
        <v>55116</v>
      </c>
      <c r="P34" s="59" t="n">
        <v>7962.44</v>
      </c>
    </row>
    <row r="35" customFormat="false" ht="12.75" hidden="false" customHeight="true" outlineLevel="0" collapsed="false">
      <c r="A35" s="58" t="s">
        <v>130</v>
      </c>
      <c r="B35" s="59" t="n">
        <v>30657</v>
      </c>
      <c r="C35" s="82" t="n">
        <v>9.36626409583487</v>
      </c>
      <c r="D35" s="59" t="n">
        <v>118264.4</v>
      </c>
      <c r="E35" s="59" t="n">
        <v>3857.665</v>
      </c>
      <c r="F35" s="82" t="n">
        <v>0.997877728210411</v>
      </c>
      <c r="G35" s="59"/>
      <c r="H35" s="59" t="n">
        <v>19314</v>
      </c>
      <c r="I35" s="82" t="n">
        <v>63.0002935707995</v>
      </c>
      <c r="J35" s="59" t="n">
        <v>210305.1</v>
      </c>
      <c r="K35" s="59" t="n">
        <v>10888.74</v>
      </c>
      <c r="L35" s="59"/>
      <c r="M35" s="59" t="n">
        <v>11343</v>
      </c>
      <c r="N35" s="82" t="n">
        <v>36.9997064292005</v>
      </c>
      <c r="O35" s="59" t="n">
        <v>92040.7</v>
      </c>
      <c r="P35" s="59" t="n">
        <v>8114.31</v>
      </c>
    </row>
    <row r="36" customFormat="false" ht="12.75" hidden="false" customHeight="true" outlineLevel="0" collapsed="false">
      <c r="A36" s="58" t="s">
        <v>176</v>
      </c>
      <c r="B36" s="59" t="n">
        <v>53645</v>
      </c>
      <c r="C36" s="82" t="n">
        <v>16.3901118542259</v>
      </c>
      <c r="D36" s="59" t="n">
        <v>338876.9</v>
      </c>
      <c r="E36" s="59" t="n">
        <v>6317.027</v>
      </c>
      <c r="F36" s="82" t="n">
        <v>1.61575762200985</v>
      </c>
      <c r="G36" s="59"/>
      <c r="H36" s="59" t="n">
        <v>32848</v>
      </c>
      <c r="I36" s="82" t="n">
        <v>61.2321744803803</v>
      </c>
      <c r="J36" s="59" t="n">
        <v>507855</v>
      </c>
      <c r="K36" s="59" t="n">
        <v>15460.76</v>
      </c>
      <c r="L36" s="59"/>
      <c r="M36" s="59" t="n">
        <v>20797</v>
      </c>
      <c r="N36" s="82" t="n">
        <v>38.7678255196197</v>
      </c>
      <c r="O36" s="59" t="n">
        <v>168978</v>
      </c>
      <c r="P36" s="59" t="n">
        <v>8125.12</v>
      </c>
    </row>
    <row r="37" customFormat="false" ht="12.75" hidden="false" customHeight="true" outlineLevel="0" collapsed="false">
      <c r="A37" s="58" t="s">
        <v>134</v>
      </c>
      <c r="B37" s="59" t="n">
        <v>63876</v>
      </c>
      <c r="C37" s="82" t="n">
        <v>26.0211750999075</v>
      </c>
      <c r="D37" s="59" t="n">
        <v>941443.8</v>
      </c>
      <c r="E37" s="59" t="n">
        <v>14738.62</v>
      </c>
      <c r="F37" s="82" t="n">
        <v>3.40782914890882</v>
      </c>
      <c r="G37" s="59"/>
      <c r="H37" s="59" t="n">
        <v>40619</v>
      </c>
      <c r="I37" s="82" t="n">
        <v>63.5903938881583</v>
      </c>
      <c r="J37" s="59" t="n">
        <v>1137285</v>
      </c>
      <c r="K37" s="59" t="n">
        <v>27998.85</v>
      </c>
      <c r="L37" s="59"/>
      <c r="M37" s="59" t="n">
        <v>23257</v>
      </c>
      <c r="N37" s="82" t="n">
        <v>36.4096061118417</v>
      </c>
      <c r="O37" s="59" t="n">
        <v>195841</v>
      </c>
      <c r="P37" s="59" t="n">
        <v>8420.75</v>
      </c>
    </row>
    <row r="38" customFormat="false" ht="12.75" hidden="false" customHeight="true" outlineLevel="0" collapsed="false">
      <c r="A38" s="58" t="s">
        <v>136</v>
      </c>
      <c r="B38" s="59" t="n">
        <v>25445</v>
      </c>
      <c r="C38" s="82" t="n">
        <v>38.8710663000306</v>
      </c>
      <c r="D38" s="59" t="n">
        <v>1535130</v>
      </c>
      <c r="E38" s="59" t="n">
        <v>60331.29</v>
      </c>
      <c r="F38" s="82" t="n">
        <v>10.6846393948298</v>
      </c>
      <c r="G38" s="59"/>
      <c r="H38" s="59" t="n">
        <v>20921</v>
      </c>
      <c r="I38" s="82" t="n">
        <v>82.2204755354687</v>
      </c>
      <c r="J38" s="59" t="n">
        <v>1637154</v>
      </c>
      <c r="K38" s="59" t="n">
        <v>78254.11</v>
      </c>
      <c r="L38" s="59"/>
      <c r="M38" s="59" t="n">
        <v>4524</v>
      </c>
      <c r="N38" s="82" t="n">
        <v>17.7795244645313</v>
      </c>
      <c r="O38" s="59" t="n">
        <v>102025</v>
      </c>
      <c r="P38" s="59" t="n">
        <v>22551.8</v>
      </c>
    </row>
    <row r="39" customFormat="false" ht="12.75" hidden="false" customHeight="true" outlineLevel="0" collapsed="false">
      <c r="A39" s="61" t="s">
        <v>138</v>
      </c>
      <c r="B39" s="62" t="n">
        <v>10798</v>
      </c>
      <c r="C39" s="83" t="n">
        <v>65.9822792545066</v>
      </c>
      <c r="D39" s="62" t="n">
        <v>3605046</v>
      </c>
      <c r="E39" s="62" t="n">
        <v>333862.4</v>
      </c>
      <c r="F39" s="83" t="n">
        <v>27.8329015750056</v>
      </c>
      <c r="G39" s="62"/>
      <c r="H39" s="62" t="n">
        <v>9199</v>
      </c>
      <c r="I39" s="83" t="n">
        <v>85.191702167068</v>
      </c>
      <c r="J39" s="62" t="n">
        <v>3780965</v>
      </c>
      <c r="K39" s="62" t="n">
        <v>411019.2</v>
      </c>
      <c r="L39" s="62"/>
      <c r="M39" s="62" t="n">
        <v>1599</v>
      </c>
      <c r="N39" s="83" t="n">
        <v>14.808297832932</v>
      </c>
      <c r="O39" s="63" t="n">
        <v>175919</v>
      </c>
      <c r="P39" s="62" t="n">
        <v>110018</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230731</v>
      </c>
      <c r="C42" s="90" t="n">
        <v>14.098992549375</v>
      </c>
      <c r="D42" s="97" t="n">
        <v>6234793</v>
      </c>
      <c r="E42" s="97" t="n">
        <v>27021.91</v>
      </c>
      <c r="F42" s="90" t="n">
        <v>6.6043067916353</v>
      </c>
      <c r="G42" s="97"/>
      <c r="H42" s="97" t="n">
        <v>150210</v>
      </c>
      <c r="I42" s="90" t="n">
        <v>65.1017851957474</v>
      </c>
      <c r="J42" s="97" t="n">
        <v>7508256</v>
      </c>
      <c r="K42" s="97" t="n">
        <v>49985.06</v>
      </c>
      <c r="L42" s="97"/>
      <c r="M42" s="97" t="n">
        <v>80521</v>
      </c>
      <c r="N42" s="90" t="n">
        <v>34.8982148042526</v>
      </c>
      <c r="O42" s="97" t="n">
        <v>1273463</v>
      </c>
      <c r="P42" s="97" t="n">
        <v>15815.3</v>
      </c>
    </row>
    <row r="44" s="124" customFormat="true" ht="13" hidden="false" customHeight="false" outlineLevel="0" collapsed="false">
      <c r="A44" s="162" t="s">
        <v>303</v>
      </c>
      <c r="B44" s="162"/>
      <c r="C44" s="162"/>
      <c r="D44" s="162"/>
      <c r="E44" s="162"/>
      <c r="F44" s="162"/>
      <c r="G44" s="162"/>
      <c r="H44" s="162"/>
      <c r="I44" s="162"/>
      <c r="J44" s="162"/>
      <c r="K44" s="162"/>
      <c r="L44" s="162"/>
      <c r="M44" s="162"/>
      <c r="N44" s="162"/>
      <c r="O44" s="162"/>
      <c r="P44" s="162"/>
    </row>
    <row r="45" s="33" customFormat="true" ht="12" hidden="false" customHeight="false" outlineLevel="0" collapsed="false">
      <c r="A45" s="32" t="s">
        <v>178</v>
      </c>
    </row>
    <row r="46" s="33" customFormat="true" ht="12" hidden="false" customHeight="false" outlineLevel="0" collapsed="false">
      <c r="A46"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82"/>
    <col collapsed="false" customWidth="true" hidden="false" outlineLevel="0" max="3" min="2" style="67" width="10.66"/>
    <col collapsed="false" customWidth="true" hidden="false" outlineLevel="0" max="4" min="4" style="67" width="11.66"/>
    <col collapsed="false" customWidth="true" hidden="false" outlineLevel="0" max="6" min="5" style="67" width="10.66"/>
    <col collapsed="false" customWidth="true" hidden="false" outlineLevel="0" max="7" min="7" style="67" width="2.32"/>
    <col collapsed="false" customWidth="true" hidden="false" outlineLevel="0" max="8" min="8" style="67" width="10.66"/>
    <col collapsed="false" customWidth="true" hidden="false" outlineLevel="0" max="9" min="9" style="67" width="11.66"/>
    <col collapsed="false" customWidth="true" hidden="false" outlineLevel="0" max="11" min="10" style="67" width="10.66"/>
    <col collapsed="false" customWidth="true" hidden="false" outlineLevel="0" max="12" min="12" style="67" width="2.66"/>
    <col collapsed="false" customWidth="true" hidden="false" outlineLevel="0" max="13" min="13" style="67" width="10.66"/>
    <col collapsed="false" customWidth="true" hidden="false" outlineLevel="0" max="14" min="14" style="67" width="12.5"/>
    <col collapsed="false" customWidth="true" hidden="false" outlineLevel="0" max="16" min="15" style="67" width="10.66"/>
    <col collapsed="false" customWidth="false" hidden="false" outlineLevel="0" max="257" min="17" style="67" width="7.82"/>
  </cols>
  <sheetData>
    <row r="1" customFormat="false" ht="30" hidden="false" customHeight="true" outlineLevel="0" collapsed="false">
      <c r="A1" s="34" t="s">
        <v>352</v>
      </c>
      <c r="B1" s="35" t="s">
        <v>306</v>
      </c>
      <c r="C1" s="35"/>
      <c r="D1" s="100"/>
      <c r="E1" s="36"/>
      <c r="F1" s="36"/>
      <c r="G1" s="36"/>
      <c r="H1" s="36"/>
      <c r="I1" s="36"/>
      <c r="J1" s="36"/>
      <c r="K1" s="36"/>
      <c r="L1" s="36"/>
      <c r="M1" s="100"/>
      <c r="N1" s="100"/>
      <c r="O1" s="100"/>
      <c r="P1" s="37" t="s">
        <v>291</v>
      </c>
    </row>
    <row r="2" customFormat="false" ht="21" hidden="false" customHeight="true" outlineLevel="0" collapsed="false">
      <c r="A2" s="38" t="s">
        <v>120</v>
      </c>
      <c r="B2" s="39" t="s">
        <v>353</v>
      </c>
      <c r="C2" s="39"/>
      <c r="D2" s="101"/>
      <c r="E2" s="40"/>
      <c r="F2" s="40"/>
      <c r="G2" s="40"/>
      <c r="H2" s="40"/>
      <c r="I2" s="40"/>
      <c r="J2" s="40"/>
      <c r="K2" s="40"/>
      <c r="L2" s="40"/>
      <c r="M2" s="40"/>
      <c r="N2" s="101"/>
      <c r="O2" s="101"/>
      <c r="P2" s="145"/>
    </row>
    <row r="3" customFormat="false" ht="12.75" hidden="false" customHeight="true" outlineLevel="0" collapsed="false">
      <c r="A3" s="42"/>
      <c r="B3" s="43"/>
      <c r="C3" s="43"/>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21" hidden="false" customHeight="true" outlineLevel="0" collapsed="false">
      <c r="A6" s="51" t="s">
        <v>143</v>
      </c>
      <c r="B6" s="51" t="s">
        <v>354</v>
      </c>
      <c r="C6" s="51"/>
      <c r="D6" s="51"/>
      <c r="E6" s="51"/>
      <c r="F6" s="51"/>
      <c r="G6" s="91"/>
      <c r="H6" s="51" t="s">
        <v>300</v>
      </c>
      <c r="I6" s="51"/>
      <c r="J6" s="51"/>
      <c r="K6" s="51"/>
      <c r="L6" s="107"/>
      <c r="M6" s="51" t="s">
        <v>355</v>
      </c>
      <c r="N6" s="51"/>
      <c r="O6" s="51"/>
      <c r="P6" s="51"/>
    </row>
    <row r="7" s="108" customFormat="true" ht="51.75" hidden="false" customHeight="true" outlineLevel="0" collapsed="false">
      <c r="A7" s="51"/>
      <c r="B7" s="130" t="s">
        <v>144</v>
      </c>
      <c r="C7" s="130" t="s">
        <v>328</v>
      </c>
      <c r="D7" s="130" t="s">
        <v>329</v>
      </c>
      <c r="E7" s="130" t="s">
        <v>332</v>
      </c>
      <c r="F7" s="130" t="s">
        <v>312</v>
      </c>
      <c r="G7" s="131"/>
      <c r="H7" s="130" t="s">
        <v>144</v>
      </c>
      <c r="I7" s="130" t="s">
        <v>356</v>
      </c>
      <c r="J7" s="130" t="s">
        <v>329</v>
      </c>
      <c r="K7" s="130" t="s">
        <v>332</v>
      </c>
      <c r="M7" s="130" t="s">
        <v>144</v>
      </c>
      <c r="N7" s="130" t="s">
        <v>356</v>
      </c>
      <c r="O7" s="130" t="s">
        <v>329</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2496</v>
      </c>
      <c r="C9" s="82" t="n">
        <v>11.3099823281526</v>
      </c>
      <c r="D9" s="59" t="n">
        <v>-64489.5</v>
      </c>
      <c r="E9" s="59" t="n">
        <v>-25837.2</v>
      </c>
      <c r="F9" s="82" t="n">
        <v>3.62756044809072</v>
      </c>
      <c r="G9" s="59"/>
      <c r="H9" s="59" t="n">
        <v>395</v>
      </c>
      <c r="I9" s="82" t="n">
        <v>15.8253205128205</v>
      </c>
      <c r="J9" s="59" t="n">
        <v>5109.749</v>
      </c>
      <c r="K9" s="59" t="n">
        <v>12936.07</v>
      </c>
      <c r="L9" s="59"/>
      <c r="M9" s="59" t="n">
        <v>2101</v>
      </c>
      <c r="N9" s="82" t="n">
        <v>84.1746794871795</v>
      </c>
      <c r="O9" s="59" t="n">
        <v>69599.3</v>
      </c>
      <c r="P9" s="59" t="n">
        <v>33126.7</v>
      </c>
    </row>
    <row r="10" customFormat="false" ht="12" hidden="false" customHeight="false" outlineLevel="0" collapsed="false">
      <c r="A10" s="58" t="s">
        <v>157</v>
      </c>
      <c r="B10" s="59" t="n">
        <v>760</v>
      </c>
      <c r="C10" s="82" t="n">
        <v>0.698895561093588</v>
      </c>
      <c r="D10" s="59" t="n">
        <v>-4085.63</v>
      </c>
      <c r="E10" s="59" t="n">
        <v>-5375.83</v>
      </c>
      <c r="F10" s="82" t="n">
        <v>-1.43251767041365</v>
      </c>
      <c r="G10" s="59"/>
      <c r="H10" s="59" t="n">
        <v>290</v>
      </c>
      <c r="I10" s="82" t="n">
        <v>38.1578947368421</v>
      </c>
      <c r="J10" s="59" t="n">
        <v>898.533</v>
      </c>
      <c r="K10" s="59" t="n">
        <v>3098.39</v>
      </c>
      <c r="L10" s="59"/>
      <c r="M10" s="59" t="n">
        <v>470</v>
      </c>
      <c r="N10" s="82" t="n">
        <v>61.8421052631579</v>
      </c>
      <c r="O10" s="59" t="n">
        <v>4984.17</v>
      </c>
      <c r="P10" s="59" t="n">
        <v>10604.6</v>
      </c>
    </row>
    <row r="11" customFormat="false" ht="12" hidden="false" customHeight="false" outlineLevel="0" collapsed="false">
      <c r="A11" s="58" t="s">
        <v>158</v>
      </c>
      <c r="B11" s="59" t="n">
        <v>918</v>
      </c>
      <c r="C11" s="82" t="n">
        <v>0.732104121475054</v>
      </c>
      <c r="D11" s="59" t="n">
        <v>-4463.85</v>
      </c>
      <c r="E11" s="59" t="n">
        <v>-4862.58</v>
      </c>
      <c r="F11" s="82" t="n">
        <v>-0.473033697730161</v>
      </c>
      <c r="G11" s="59"/>
      <c r="H11" s="59" t="n">
        <v>313</v>
      </c>
      <c r="I11" s="82" t="n">
        <v>34.0958605664488</v>
      </c>
      <c r="J11" s="59" t="n">
        <v>1672.475</v>
      </c>
      <c r="K11" s="59" t="n">
        <v>5343.371</v>
      </c>
      <c r="L11" s="59"/>
      <c r="M11" s="59" t="n">
        <v>605</v>
      </c>
      <c r="N11" s="82" t="n">
        <v>65.9041394335512</v>
      </c>
      <c r="O11" s="59" t="n">
        <v>6136.32</v>
      </c>
      <c r="P11" s="59" t="n">
        <v>10142.7</v>
      </c>
    </row>
    <row r="12" customFormat="false" ht="12" hidden="false" customHeight="false" outlineLevel="0" collapsed="false">
      <c r="A12" s="58" t="s">
        <v>159</v>
      </c>
      <c r="B12" s="59" t="n">
        <v>1062</v>
      </c>
      <c r="C12" s="82" t="n">
        <v>0.834938480286175</v>
      </c>
      <c r="D12" s="59" t="n">
        <v>-3996.32</v>
      </c>
      <c r="E12" s="59" t="n">
        <v>-3763.02</v>
      </c>
      <c r="F12" s="82" t="n">
        <v>-0.251303768152327</v>
      </c>
      <c r="G12" s="59"/>
      <c r="H12" s="59" t="n">
        <v>394</v>
      </c>
      <c r="I12" s="82" t="n">
        <v>37.0998116760829</v>
      </c>
      <c r="J12" s="59" t="n">
        <v>3069.767</v>
      </c>
      <c r="K12" s="59" t="n">
        <v>7791.287</v>
      </c>
      <c r="L12" s="59"/>
      <c r="M12" s="59" t="n">
        <v>668</v>
      </c>
      <c r="N12" s="82" t="n">
        <v>62.9001883239171</v>
      </c>
      <c r="O12" s="59" t="n">
        <v>7066.09</v>
      </c>
      <c r="P12" s="59" t="n">
        <v>10578</v>
      </c>
    </row>
    <row r="13" customFormat="false" ht="12" hidden="false" customHeight="false" outlineLevel="0" collapsed="false">
      <c r="A13" s="58" t="s">
        <v>160</v>
      </c>
      <c r="B13" s="59" t="n">
        <v>1075</v>
      </c>
      <c r="C13" s="82" t="n">
        <v>0.871525047224497</v>
      </c>
      <c r="D13" s="59" t="n">
        <v>-4996.2</v>
      </c>
      <c r="E13" s="59" t="n">
        <v>-4647.63</v>
      </c>
      <c r="F13" s="82" t="n">
        <v>-0.231669169970707</v>
      </c>
      <c r="G13" s="59"/>
      <c r="H13" s="59" t="n">
        <v>321</v>
      </c>
      <c r="I13" s="82" t="n">
        <v>29.8604651162791</v>
      </c>
      <c r="J13" s="59" t="n">
        <v>2606.234</v>
      </c>
      <c r="K13" s="59" t="n">
        <v>8119.109</v>
      </c>
      <c r="L13" s="59"/>
      <c r="M13" s="59" t="n">
        <v>754</v>
      </c>
      <c r="N13" s="82" t="n">
        <v>70.1395348837209</v>
      </c>
      <c r="O13" s="59" t="n">
        <v>7602.43</v>
      </c>
      <c r="P13" s="59" t="n">
        <v>10082.8</v>
      </c>
    </row>
    <row r="14" customFormat="false" ht="12" hidden="false" customHeight="false" outlineLevel="0" collapsed="false">
      <c r="A14" s="58" t="s">
        <v>161</v>
      </c>
      <c r="B14" s="59" t="n">
        <v>1120</v>
      </c>
      <c r="C14" s="82" t="n">
        <v>0.989722789250904</v>
      </c>
      <c r="D14" s="59" t="n">
        <v>-6003.86</v>
      </c>
      <c r="E14" s="59" t="n">
        <v>-5360.59</v>
      </c>
      <c r="F14" s="82" t="n">
        <v>-0.236335611668578</v>
      </c>
      <c r="G14" s="59"/>
      <c r="H14" s="59" t="n">
        <v>321</v>
      </c>
      <c r="I14" s="82" t="n">
        <v>28.6607142857143</v>
      </c>
      <c r="J14" s="59" t="n">
        <v>3247.285</v>
      </c>
      <c r="K14" s="59" t="n">
        <v>10116.15</v>
      </c>
      <c r="L14" s="59"/>
      <c r="M14" s="59" t="n">
        <v>799</v>
      </c>
      <c r="N14" s="82" t="n">
        <v>71.3392857142857</v>
      </c>
      <c r="O14" s="59" t="n">
        <v>9251.15</v>
      </c>
      <c r="P14" s="59" t="n">
        <v>11578.4</v>
      </c>
    </row>
    <row r="15" customFormat="false" ht="12" hidden="false" customHeight="false" outlineLevel="0" collapsed="false">
      <c r="A15" s="58" t="s">
        <v>162</v>
      </c>
      <c r="B15" s="59" t="n">
        <v>1035</v>
      </c>
      <c r="C15" s="82" t="n">
        <v>1.03867691628364</v>
      </c>
      <c r="D15" s="59" t="n">
        <v>-5758.64</v>
      </c>
      <c r="E15" s="59" t="n">
        <v>-5563.91</v>
      </c>
      <c r="F15" s="82" t="n">
        <v>-0.210591755541072</v>
      </c>
      <c r="G15" s="59"/>
      <c r="H15" s="59" t="n">
        <v>269</v>
      </c>
      <c r="I15" s="82" t="n">
        <v>25.9903381642512</v>
      </c>
      <c r="J15" s="59" t="n">
        <v>3311.016</v>
      </c>
      <c r="K15" s="59" t="n">
        <v>12308.61</v>
      </c>
      <c r="L15" s="59"/>
      <c r="M15" s="59" t="n">
        <v>766</v>
      </c>
      <c r="N15" s="82" t="n">
        <v>74.0096618357488</v>
      </c>
      <c r="O15" s="59" t="n">
        <v>9069.66</v>
      </c>
      <c r="P15" s="59" t="n">
        <v>11840.3</v>
      </c>
    </row>
    <row r="16" customFormat="false" ht="12" hidden="false" customHeight="false" outlineLevel="0" collapsed="false">
      <c r="A16" s="58" t="s">
        <v>163</v>
      </c>
      <c r="B16" s="59" t="n">
        <v>963</v>
      </c>
      <c r="C16" s="82" t="n">
        <v>1.11081632888469</v>
      </c>
      <c r="D16" s="59" t="n">
        <v>-4817.8</v>
      </c>
      <c r="E16" s="59" t="n">
        <v>-5002.9</v>
      </c>
      <c r="F16" s="82" t="n">
        <v>-0.171297613878069</v>
      </c>
      <c r="G16" s="59"/>
      <c r="H16" s="59" t="n">
        <v>261</v>
      </c>
      <c r="I16" s="82" t="n">
        <v>27.1028037383178</v>
      </c>
      <c r="J16" s="59" t="n">
        <v>2648.122</v>
      </c>
      <c r="K16" s="59" t="n">
        <v>10146.06</v>
      </c>
      <c r="L16" s="59"/>
      <c r="M16" s="59" t="n">
        <v>702</v>
      </c>
      <c r="N16" s="82" t="n">
        <v>72.8971962616822</v>
      </c>
      <c r="O16" s="59" t="n">
        <v>7465.92</v>
      </c>
      <c r="P16" s="59" t="n">
        <v>10635.2</v>
      </c>
    </row>
    <row r="17" customFormat="false" ht="12" hidden="false" customHeight="false" outlineLevel="0" collapsed="false">
      <c r="A17" s="58" t="s">
        <v>164</v>
      </c>
      <c r="B17" s="59" t="n">
        <v>1071</v>
      </c>
      <c r="C17" s="82" t="n">
        <v>1.407562196901</v>
      </c>
      <c r="D17" s="59" t="n">
        <v>-7070.78</v>
      </c>
      <c r="E17" s="59" t="n">
        <v>-6602.03</v>
      </c>
      <c r="F17" s="82" t="n">
        <v>-0.248166143947903</v>
      </c>
      <c r="G17" s="59"/>
      <c r="H17" s="59" t="n">
        <v>264</v>
      </c>
      <c r="I17" s="82" t="n">
        <v>24.6498599439776</v>
      </c>
      <c r="J17" s="59" t="n">
        <v>2973.425</v>
      </c>
      <c r="K17" s="59" t="n">
        <v>11262.97</v>
      </c>
      <c r="L17" s="59"/>
      <c r="M17" s="59" t="n">
        <v>807</v>
      </c>
      <c r="N17" s="82" t="n">
        <v>75.3501400560224</v>
      </c>
      <c r="O17" s="59" t="n">
        <v>10044.2</v>
      </c>
      <c r="P17" s="59" t="n">
        <v>12446.3</v>
      </c>
    </row>
    <row r="18" customFormat="false" ht="12" hidden="false" customHeight="false" outlineLevel="0" collapsed="false">
      <c r="A18" s="58" t="s">
        <v>165</v>
      </c>
      <c r="B18" s="59" t="n">
        <v>1044</v>
      </c>
      <c r="C18" s="82" t="n">
        <v>1.5543115769414</v>
      </c>
      <c r="D18" s="59" t="n">
        <v>-6249.32</v>
      </c>
      <c r="E18" s="59" t="n">
        <v>-5985.94</v>
      </c>
      <c r="F18" s="82" t="n">
        <v>-0.219182924391347</v>
      </c>
      <c r="G18" s="59"/>
      <c r="H18" s="59" t="n">
        <v>254</v>
      </c>
      <c r="I18" s="82" t="n">
        <v>24.3295019157088</v>
      </c>
      <c r="J18" s="59" t="n">
        <v>2887.263</v>
      </c>
      <c r="K18" s="59" t="n">
        <v>11367.18</v>
      </c>
      <c r="L18" s="59"/>
      <c r="M18" s="59" t="n">
        <v>790</v>
      </c>
      <c r="N18" s="82" t="n">
        <v>75.6704980842912</v>
      </c>
      <c r="O18" s="59" t="n">
        <v>9136.58</v>
      </c>
      <c r="P18" s="59" t="n">
        <v>11565.3</v>
      </c>
    </row>
    <row r="19" customFormat="false" ht="12" hidden="false" customHeight="false" outlineLevel="0" collapsed="false">
      <c r="A19" s="58" t="s">
        <v>166</v>
      </c>
      <c r="B19" s="59" t="n">
        <v>1069</v>
      </c>
      <c r="C19" s="82" t="n">
        <v>1.77778516904758</v>
      </c>
      <c r="D19" s="59" t="n">
        <v>-5849.63</v>
      </c>
      <c r="E19" s="59" t="n">
        <v>-5472.06</v>
      </c>
      <c r="F19" s="82" t="n">
        <v>-0.20502100655433</v>
      </c>
      <c r="G19" s="59"/>
      <c r="H19" s="59" t="n">
        <v>243</v>
      </c>
      <c r="I19" s="82" t="n">
        <v>22.7315247895229</v>
      </c>
      <c r="J19" s="59" t="n">
        <v>3414.438</v>
      </c>
      <c r="K19" s="59" t="n">
        <v>14051.19</v>
      </c>
      <c r="L19" s="59"/>
      <c r="M19" s="59" t="n">
        <v>826</v>
      </c>
      <c r="N19" s="82" t="n">
        <v>77.2684752104771</v>
      </c>
      <c r="O19" s="59" t="n">
        <v>9264.07</v>
      </c>
      <c r="P19" s="59" t="n">
        <v>11215.6</v>
      </c>
    </row>
    <row r="20" customFormat="false" ht="12" hidden="false" customHeight="false" outlineLevel="0" collapsed="false">
      <c r="A20" s="58" t="s">
        <v>167</v>
      </c>
      <c r="B20" s="59" t="n">
        <v>2063</v>
      </c>
      <c r="C20" s="82" t="n">
        <v>1.94795384586331</v>
      </c>
      <c r="D20" s="59" t="n">
        <v>-12229.8</v>
      </c>
      <c r="E20" s="59" t="n">
        <v>-5928.17</v>
      </c>
      <c r="F20" s="82" t="n">
        <v>-0.210569290497401</v>
      </c>
      <c r="G20" s="59"/>
      <c r="H20" s="59" t="n">
        <v>466</v>
      </c>
      <c r="I20" s="82" t="n">
        <v>22.5884634028114</v>
      </c>
      <c r="J20" s="59" t="n">
        <v>5844.624</v>
      </c>
      <c r="K20" s="59" t="n">
        <v>12542.11</v>
      </c>
      <c r="L20" s="59"/>
      <c r="M20" s="59" t="n">
        <v>1597</v>
      </c>
      <c r="N20" s="82" t="n">
        <v>77.4115365971886</v>
      </c>
      <c r="O20" s="59" t="n">
        <v>18074.4</v>
      </c>
      <c r="P20" s="59" t="n">
        <v>11317.7</v>
      </c>
    </row>
    <row r="21" customFormat="false" ht="12" hidden="false" customHeight="false" outlineLevel="0" collapsed="false">
      <c r="A21" s="58" t="s">
        <v>168</v>
      </c>
      <c r="B21" s="59" t="n">
        <v>2038</v>
      </c>
      <c r="C21" s="82" t="n">
        <v>2.28099432549498</v>
      </c>
      <c r="D21" s="59" t="n">
        <v>-6937.12</v>
      </c>
      <c r="E21" s="59" t="n">
        <v>-3403.89</v>
      </c>
      <c r="F21" s="82" t="n">
        <v>-0.119697927549835</v>
      </c>
      <c r="G21" s="59"/>
      <c r="H21" s="59" t="n">
        <v>501</v>
      </c>
      <c r="I21" s="82" t="n">
        <v>24.5829244357213</v>
      </c>
      <c r="J21" s="59" t="n">
        <v>7691.832</v>
      </c>
      <c r="K21" s="59" t="n">
        <v>15352.96</v>
      </c>
      <c r="L21" s="59"/>
      <c r="M21" s="59" t="n">
        <v>1537</v>
      </c>
      <c r="N21" s="82" t="n">
        <v>75.4170755642787</v>
      </c>
      <c r="O21" s="59" t="n">
        <v>14629</v>
      </c>
      <c r="P21" s="59" t="n">
        <v>9517.86</v>
      </c>
    </row>
    <row r="22" customFormat="false" ht="12" hidden="false" customHeight="false" outlineLevel="0" collapsed="false">
      <c r="A22" s="58" t="s">
        <v>169</v>
      </c>
      <c r="B22" s="59" t="n">
        <v>1902</v>
      </c>
      <c r="C22" s="82" t="n">
        <v>2.51069222239823</v>
      </c>
      <c r="D22" s="59" t="n">
        <v>-8401.44</v>
      </c>
      <c r="E22" s="59" t="n">
        <v>-4417.16</v>
      </c>
      <c r="F22" s="82" t="n">
        <v>-0.148135557216658</v>
      </c>
      <c r="G22" s="59"/>
      <c r="H22" s="59" t="n">
        <v>424</v>
      </c>
      <c r="I22" s="82" t="n">
        <v>22.2923238696109</v>
      </c>
      <c r="J22" s="59" t="n">
        <v>6697.381</v>
      </c>
      <c r="K22" s="59" t="n">
        <v>15795.71</v>
      </c>
      <c r="L22" s="59"/>
      <c r="M22" s="59" t="n">
        <v>1478</v>
      </c>
      <c r="N22" s="82" t="n">
        <v>77.7076761303891</v>
      </c>
      <c r="O22" s="59" t="n">
        <v>15098.8</v>
      </c>
      <c r="P22" s="59" t="n">
        <v>10215.7</v>
      </c>
    </row>
    <row r="23" customFormat="false" ht="12" hidden="false" customHeight="false" outlineLevel="0" collapsed="false">
      <c r="A23" s="58" t="s">
        <v>170</v>
      </c>
      <c r="B23" s="59" t="n">
        <v>1751</v>
      </c>
      <c r="C23" s="82" t="n">
        <v>2.74210724129291</v>
      </c>
      <c r="D23" s="59" t="n">
        <v>-9462</v>
      </c>
      <c r="E23" s="59" t="n">
        <v>-5403.77</v>
      </c>
      <c r="F23" s="82" t="n">
        <v>-0.174618460785475</v>
      </c>
      <c r="G23" s="59"/>
      <c r="H23" s="59" t="n">
        <v>400</v>
      </c>
      <c r="I23" s="82" t="n">
        <v>22.8440890919475</v>
      </c>
      <c r="J23" s="59" t="n">
        <v>6071.02</v>
      </c>
      <c r="K23" s="59" t="n">
        <v>15177.55</v>
      </c>
      <c r="L23" s="59"/>
      <c r="M23" s="59" t="n">
        <v>1351</v>
      </c>
      <c r="N23" s="82" t="n">
        <v>77.1559109080525</v>
      </c>
      <c r="O23" s="59" t="n">
        <v>15533</v>
      </c>
      <c r="P23" s="59" t="n">
        <v>11497.4</v>
      </c>
    </row>
    <row r="24" customFormat="false" ht="12" hidden="false" customHeight="false" outlineLevel="0" collapsed="false">
      <c r="A24" s="58" t="s">
        <v>171</v>
      </c>
      <c r="B24" s="59" t="n">
        <v>1555</v>
      </c>
      <c r="C24" s="82" t="n">
        <v>2.95044019429265</v>
      </c>
      <c r="D24" s="59" t="n">
        <v>-7139.12</v>
      </c>
      <c r="E24" s="59" t="n">
        <v>-4591.07</v>
      </c>
      <c r="F24" s="82" t="n">
        <v>-0.14288313117865</v>
      </c>
      <c r="G24" s="59"/>
      <c r="H24" s="59" t="n">
        <v>361</v>
      </c>
      <c r="I24" s="82" t="n">
        <v>23.2154340836013</v>
      </c>
      <c r="J24" s="59" t="n">
        <v>6285.638</v>
      </c>
      <c r="K24" s="59" t="n">
        <v>17411.74</v>
      </c>
      <c r="L24" s="59"/>
      <c r="M24" s="59" t="n">
        <v>1194</v>
      </c>
      <c r="N24" s="82" t="n">
        <v>76.7845659163987</v>
      </c>
      <c r="O24" s="59" t="n">
        <v>13424.8</v>
      </c>
      <c r="P24" s="59" t="n">
        <v>11243.5</v>
      </c>
    </row>
    <row r="25" customFormat="false" ht="12" hidden="false" customHeight="false" outlineLevel="0" collapsed="false">
      <c r="A25" s="58" t="s">
        <v>172</v>
      </c>
      <c r="B25" s="59" t="n">
        <v>6957</v>
      </c>
      <c r="C25" s="82" t="n">
        <v>3.36246145518168</v>
      </c>
      <c r="D25" s="59" t="n">
        <v>-13860.1</v>
      </c>
      <c r="E25" s="59" t="n">
        <v>-1992.26</v>
      </c>
      <c r="F25" s="82" t="n">
        <v>-0.0473537250144408</v>
      </c>
      <c r="G25" s="59"/>
      <c r="H25" s="59" t="n">
        <v>1626</v>
      </c>
      <c r="I25" s="82" t="n">
        <v>23.3721431651574</v>
      </c>
      <c r="J25" s="59" t="n">
        <v>54867.6</v>
      </c>
      <c r="K25" s="59" t="n">
        <v>33743.91</v>
      </c>
      <c r="L25" s="59"/>
      <c r="M25" s="59" t="n">
        <v>5331</v>
      </c>
      <c r="N25" s="82" t="n">
        <v>76.6278568348426</v>
      </c>
      <c r="O25" s="59" t="n">
        <v>68727.7</v>
      </c>
      <c r="P25" s="59" t="n">
        <v>12892.1</v>
      </c>
    </row>
    <row r="26" customFormat="false" ht="12" hidden="false" customHeight="false" outlineLevel="0" collapsed="false">
      <c r="A26" s="58" t="s">
        <v>173</v>
      </c>
      <c r="B26" s="59" t="n">
        <v>1079</v>
      </c>
      <c r="C26" s="82" t="n">
        <v>4.43430731927835</v>
      </c>
      <c r="D26" s="59" t="n">
        <v>869.224</v>
      </c>
      <c r="E26" s="59" t="n">
        <v>805.583</v>
      </c>
      <c r="F26" s="82" t="n">
        <v>0.0107781211001184</v>
      </c>
      <c r="G26" s="59"/>
      <c r="H26" s="59" t="n">
        <v>242</v>
      </c>
      <c r="I26" s="82" t="n">
        <v>22.4281742354032</v>
      </c>
      <c r="J26" s="59" t="n">
        <v>24331.22</v>
      </c>
      <c r="K26" s="59" t="n">
        <v>100542.2</v>
      </c>
      <c r="L26" s="59"/>
      <c r="M26" s="59" t="n">
        <v>837</v>
      </c>
      <c r="N26" s="82" t="n">
        <v>77.5718257645969</v>
      </c>
      <c r="O26" s="59" t="n">
        <v>23462</v>
      </c>
      <c r="P26" s="59" t="n">
        <v>28031.1</v>
      </c>
    </row>
    <row r="27" customFormat="false" ht="12" hidden="false" customHeight="false" outlineLevel="0" collapsed="false">
      <c r="A27" s="61" t="s">
        <v>174</v>
      </c>
      <c r="B27" s="62" t="n">
        <v>484</v>
      </c>
      <c r="C27" s="82" t="n">
        <v>5.99975207636048</v>
      </c>
      <c r="D27" s="62" t="n">
        <v>-3226.15</v>
      </c>
      <c r="E27" s="62" t="n">
        <v>-6665.6</v>
      </c>
      <c r="F27" s="82" t="n">
        <v>-0.0338103647085469</v>
      </c>
      <c r="G27" s="62"/>
      <c r="H27" s="62" t="n">
        <v>116</v>
      </c>
      <c r="I27" s="82" t="n">
        <v>23.9669421487603</v>
      </c>
      <c r="J27" s="63" t="n">
        <v>13731.29</v>
      </c>
      <c r="K27" s="63" t="n">
        <v>118373.2</v>
      </c>
      <c r="L27" s="62"/>
      <c r="M27" s="62" t="n">
        <v>368</v>
      </c>
      <c r="N27" s="82" t="n">
        <v>76.0330578512397</v>
      </c>
      <c r="O27" s="62" t="n">
        <v>16957.4</v>
      </c>
      <c r="P27" s="62" t="n">
        <v>46080</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4759</v>
      </c>
      <c r="C33" s="82" t="n">
        <v>1.45403104825281</v>
      </c>
      <c r="D33" s="59" t="n">
        <v>-75666.3</v>
      </c>
      <c r="E33" s="59" t="n">
        <v>-15899.6</v>
      </c>
      <c r="F33" s="82" t="n">
        <v>-28.9366533370666</v>
      </c>
      <c r="G33" s="59"/>
      <c r="H33" s="59" t="n">
        <v>1216</v>
      </c>
      <c r="I33" s="82" t="n">
        <v>25.5515864677453</v>
      </c>
      <c r="J33" s="59" t="n">
        <v>9147.361</v>
      </c>
      <c r="K33" s="59" t="n">
        <v>7522.501</v>
      </c>
      <c r="L33" s="59"/>
      <c r="M33" s="59" t="n">
        <v>3543</v>
      </c>
      <c r="N33" s="82" t="n">
        <v>74.4484135322547</v>
      </c>
      <c r="O33" s="59" t="n">
        <v>84813.7</v>
      </c>
      <c r="P33" s="59" t="n">
        <v>23938.4</v>
      </c>
    </row>
    <row r="34" customFormat="false" ht="12" hidden="false" customHeight="false" outlineLevel="0" collapsed="false">
      <c r="A34" s="58" t="s">
        <v>128</v>
      </c>
      <c r="B34" s="59" t="n">
        <v>3027</v>
      </c>
      <c r="C34" s="82" t="n">
        <v>0.924856550990852</v>
      </c>
      <c r="D34" s="59" t="n">
        <v>-14307.4</v>
      </c>
      <c r="E34" s="59" t="n">
        <v>-4726.59</v>
      </c>
      <c r="F34" s="82" t="n">
        <v>-0.22451369667796</v>
      </c>
      <c r="G34" s="59"/>
      <c r="H34" s="59" t="n">
        <v>910</v>
      </c>
      <c r="I34" s="82" t="n">
        <v>30.0627684175752</v>
      </c>
      <c r="J34" s="59" t="n">
        <v>8594.773</v>
      </c>
      <c r="K34" s="59" t="n">
        <v>9444.805</v>
      </c>
      <c r="L34" s="59"/>
      <c r="M34" s="59" t="n">
        <v>2117</v>
      </c>
      <c r="N34" s="82" t="n">
        <v>69.9372315824248</v>
      </c>
      <c r="O34" s="59" t="n">
        <v>22902.2</v>
      </c>
      <c r="P34" s="59" t="n">
        <v>10818.2</v>
      </c>
    </row>
    <row r="35" customFormat="false" ht="12.75" hidden="false" customHeight="true" outlineLevel="0" collapsed="false">
      <c r="A35" s="58" t="s">
        <v>130</v>
      </c>
      <c r="B35" s="59" t="n">
        <v>4327</v>
      </c>
      <c r="C35" s="82" t="n">
        <v>1.32197621237164</v>
      </c>
      <c r="D35" s="59" t="n">
        <v>-24663.2</v>
      </c>
      <c r="E35" s="59" t="n">
        <v>-5699.83</v>
      </c>
      <c r="F35" s="82" t="n">
        <v>-0.208100307331699</v>
      </c>
      <c r="G35" s="59"/>
      <c r="H35" s="59" t="n">
        <v>1098</v>
      </c>
      <c r="I35" s="82" t="n">
        <v>25.375548879131</v>
      </c>
      <c r="J35" s="59" t="n">
        <v>12555.69</v>
      </c>
      <c r="K35" s="59" t="n">
        <v>11435.05</v>
      </c>
      <c r="L35" s="59"/>
      <c r="M35" s="59" t="n">
        <v>3229</v>
      </c>
      <c r="N35" s="82" t="n">
        <v>74.624451120869</v>
      </c>
      <c r="O35" s="59" t="n">
        <v>37218.9</v>
      </c>
      <c r="P35" s="59" t="n">
        <v>11526.4</v>
      </c>
    </row>
    <row r="36" customFormat="false" ht="12.75" hidden="false" customHeight="true" outlineLevel="0" collapsed="false">
      <c r="A36" s="58" t="s">
        <v>176</v>
      </c>
      <c r="B36" s="59" t="n">
        <v>7266</v>
      </c>
      <c r="C36" s="82" t="n">
        <v>2.21997488550295</v>
      </c>
      <c r="D36" s="59" t="n">
        <v>-35556.9</v>
      </c>
      <c r="E36" s="59" t="n">
        <v>-4893.6</v>
      </c>
      <c r="F36" s="82" t="n">
        <v>-0.169534518847529</v>
      </c>
      <c r="G36" s="59"/>
      <c r="H36" s="59" t="n">
        <v>1660</v>
      </c>
      <c r="I36" s="82" t="n">
        <v>22.8461326727223</v>
      </c>
      <c r="J36" s="59" t="n">
        <v>23930.54</v>
      </c>
      <c r="K36" s="59" t="n">
        <v>14415.99</v>
      </c>
      <c r="L36" s="59"/>
      <c r="M36" s="59" t="n">
        <v>5606</v>
      </c>
      <c r="N36" s="82" t="n">
        <v>77.1538673272777</v>
      </c>
      <c r="O36" s="59" t="n">
        <v>59487.4</v>
      </c>
      <c r="P36" s="59" t="n">
        <v>10611.4</v>
      </c>
    </row>
    <row r="37" customFormat="false" ht="12.75" hidden="false" customHeight="true" outlineLevel="0" collapsed="false">
      <c r="A37" s="58" t="s">
        <v>134</v>
      </c>
      <c r="B37" s="59" t="n">
        <v>7710</v>
      </c>
      <c r="C37" s="82" t="n">
        <v>3.14082378389829</v>
      </c>
      <c r="D37" s="59" t="n">
        <v>-27987.2</v>
      </c>
      <c r="E37" s="59" t="n">
        <v>-3629.98</v>
      </c>
      <c r="F37" s="82" t="n">
        <v>-0.101307795490651</v>
      </c>
      <c r="G37" s="59"/>
      <c r="H37" s="59" t="n">
        <v>1754</v>
      </c>
      <c r="I37" s="82" t="n">
        <v>22.7496757457847</v>
      </c>
      <c r="J37" s="59" t="n">
        <v>41884.8</v>
      </c>
      <c r="K37" s="59" t="n">
        <v>23879.59</v>
      </c>
      <c r="L37" s="59"/>
      <c r="M37" s="59" t="n">
        <v>5956</v>
      </c>
      <c r="N37" s="82" t="n">
        <v>77.2503242542153</v>
      </c>
      <c r="O37" s="59" t="n">
        <v>69871.9</v>
      </c>
      <c r="P37" s="59" t="n">
        <v>11731.4</v>
      </c>
    </row>
    <row r="38" customFormat="false" ht="12.75" hidden="false" customHeight="true" outlineLevel="0" collapsed="false">
      <c r="A38" s="58" t="s">
        <v>136</v>
      </c>
      <c r="B38" s="59" t="n">
        <v>2457</v>
      </c>
      <c r="C38" s="82" t="n">
        <v>3.75343721356554</v>
      </c>
      <c r="D38" s="59" t="n">
        <v>1855.835</v>
      </c>
      <c r="E38" s="59" t="n">
        <v>755.326</v>
      </c>
      <c r="F38" s="82" t="n">
        <v>0.0129167743131227</v>
      </c>
      <c r="G38" s="59"/>
      <c r="H38" s="59" t="n">
        <v>619</v>
      </c>
      <c r="I38" s="82" t="n">
        <v>25.1933251933252</v>
      </c>
      <c r="J38" s="59" t="n">
        <v>35332.25</v>
      </c>
      <c r="K38" s="59" t="n">
        <v>57079.57</v>
      </c>
      <c r="L38" s="59"/>
      <c r="M38" s="59" t="n">
        <v>1838</v>
      </c>
      <c r="N38" s="82" t="n">
        <v>74.8066748066748</v>
      </c>
      <c r="O38" s="59" t="n">
        <v>33476.4</v>
      </c>
      <c r="P38" s="59" t="n">
        <v>18213.5</v>
      </c>
    </row>
    <row r="39" customFormat="false" ht="12.75" hidden="false" customHeight="true" outlineLevel="0" collapsed="false">
      <c r="A39" s="61" t="s">
        <v>138</v>
      </c>
      <c r="B39" s="62" t="n">
        <v>896</v>
      </c>
      <c r="C39" s="83" t="n">
        <v>5.47509929728078</v>
      </c>
      <c r="D39" s="62" t="n">
        <v>-1843.03</v>
      </c>
      <c r="E39" s="62" t="n">
        <v>-2056.95</v>
      </c>
      <c r="F39" s="83" t="n">
        <v>-0.0142291866982509</v>
      </c>
      <c r="G39" s="62"/>
      <c r="H39" s="62" t="n">
        <v>204</v>
      </c>
      <c r="I39" s="83" t="n">
        <v>22.7678571428571</v>
      </c>
      <c r="J39" s="63" t="n">
        <v>25913.5</v>
      </c>
      <c r="K39" s="63" t="n">
        <v>127027</v>
      </c>
      <c r="L39" s="62"/>
      <c r="M39" s="62" t="n">
        <v>692</v>
      </c>
      <c r="N39" s="83" t="n">
        <v>77.2321428571429</v>
      </c>
      <c r="O39" s="62" t="n">
        <v>27756.5</v>
      </c>
      <c r="P39" s="62" t="n">
        <v>40110.6</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30442</v>
      </c>
      <c r="C42" s="90" t="n">
        <v>1.86018147187883</v>
      </c>
      <c r="D42" s="97" t="n">
        <v>-178168</v>
      </c>
      <c r="E42" s="97" t="n">
        <v>-5852.71</v>
      </c>
      <c r="F42" s="90" t="n">
        <v>-0.188727377549195</v>
      </c>
      <c r="G42" s="97"/>
      <c r="H42" s="97" t="n">
        <v>7461</v>
      </c>
      <c r="I42" s="90" t="n">
        <v>24.5089021746272</v>
      </c>
      <c r="J42" s="97" t="n">
        <v>157358.9</v>
      </c>
      <c r="K42" s="97" t="n">
        <v>21090.86</v>
      </c>
      <c r="L42" s="97"/>
      <c r="M42" s="97" t="n">
        <v>22981</v>
      </c>
      <c r="N42" s="90" t="n">
        <v>75.4910978253729</v>
      </c>
      <c r="O42" s="97" t="n">
        <v>335527</v>
      </c>
      <c r="P42" s="97" t="n">
        <v>14600.2</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82"/>
    <col collapsed="false" customWidth="true" hidden="false" outlineLevel="0" max="3" min="2" style="67" width="10.66"/>
    <col collapsed="false" customWidth="true" hidden="false" outlineLevel="0" max="4" min="4" style="67" width="12.15"/>
    <col collapsed="false" customWidth="true" hidden="false" outlineLevel="0" max="6" min="5" style="67" width="10.66"/>
    <col collapsed="false" customWidth="true" hidden="false" outlineLevel="0" max="7" min="7" style="67" width="2.66"/>
    <col collapsed="false" customWidth="true" hidden="false" outlineLevel="0" max="11" min="8" style="67" width="10.66"/>
    <col collapsed="false" customWidth="true" hidden="false" outlineLevel="0" max="12" min="12" style="67" width="2.66"/>
    <col collapsed="false" customWidth="true" hidden="false" outlineLevel="0" max="16" min="13" style="67" width="10.66"/>
    <col collapsed="false" customWidth="false" hidden="false" outlineLevel="0" max="257" min="17" style="67" width="7.82"/>
  </cols>
  <sheetData>
    <row r="1" customFormat="false" ht="30" hidden="false" customHeight="true" outlineLevel="0" collapsed="false">
      <c r="A1" s="34" t="s">
        <v>357</v>
      </c>
      <c r="B1" s="35" t="s">
        <v>306</v>
      </c>
      <c r="C1" s="35"/>
      <c r="D1" s="100"/>
      <c r="E1" s="36"/>
      <c r="F1" s="36"/>
      <c r="G1" s="36"/>
      <c r="H1" s="36"/>
      <c r="I1" s="36"/>
      <c r="J1" s="36"/>
      <c r="K1" s="36"/>
      <c r="L1" s="36"/>
      <c r="M1" s="100"/>
      <c r="N1" s="100"/>
      <c r="O1" s="100"/>
      <c r="P1" s="37" t="s">
        <v>291</v>
      </c>
    </row>
    <row r="2" customFormat="false" ht="21" hidden="false" customHeight="true" outlineLevel="0" collapsed="false">
      <c r="A2" s="38" t="s">
        <v>120</v>
      </c>
      <c r="B2" s="39" t="s">
        <v>358</v>
      </c>
      <c r="C2" s="39"/>
      <c r="D2" s="101"/>
      <c r="E2" s="40"/>
      <c r="F2" s="40"/>
      <c r="G2" s="40"/>
      <c r="H2" s="40"/>
      <c r="I2" s="40"/>
      <c r="J2" s="40"/>
      <c r="K2" s="40"/>
      <c r="L2" s="40"/>
      <c r="M2" s="40"/>
      <c r="N2" s="101"/>
      <c r="O2" s="101"/>
      <c r="P2" s="145"/>
    </row>
    <row r="3" customFormat="false" ht="12.75" hidden="false" customHeight="true" outlineLevel="0" collapsed="false">
      <c r="A3" s="42"/>
      <c r="B3" s="43"/>
      <c r="C3" s="43"/>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21" hidden="false" customHeight="true" outlineLevel="0" collapsed="false">
      <c r="A6" s="51" t="s">
        <v>143</v>
      </c>
      <c r="B6" s="51" t="s">
        <v>359</v>
      </c>
      <c r="C6" s="51"/>
      <c r="D6" s="51"/>
      <c r="E6" s="51"/>
      <c r="F6" s="51"/>
      <c r="G6" s="91"/>
      <c r="H6" s="51" t="s">
        <v>360</v>
      </c>
      <c r="I6" s="51"/>
      <c r="J6" s="51"/>
      <c r="K6" s="51"/>
      <c r="L6" s="107"/>
      <c r="M6" s="51" t="s">
        <v>361</v>
      </c>
      <c r="N6" s="51"/>
      <c r="O6" s="51"/>
      <c r="P6" s="51"/>
    </row>
    <row r="7" s="108" customFormat="true" ht="51.75" hidden="false" customHeight="true" outlineLevel="0" collapsed="false">
      <c r="A7" s="51"/>
      <c r="B7" s="130" t="s">
        <v>144</v>
      </c>
      <c r="C7" s="130" t="s">
        <v>328</v>
      </c>
      <c r="D7" s="130" t="s">
        <v>329</v>
      </c>
      <c r="E7" s="130" t="s">
        <v>332</v>
      </c>
      <c r="F7" s="130" t="s">
        <v>312</v>
      </c>
      <c r="G7" s="131"/>
      <c r="H7" s="130" t="s">
        <v>144</v>
      </c>
      <c r="I7" s="130" t="s">
        <v>362</v>
      </c>
      <c r="J7" s="130" t="s">
        <v>329</v>
      </c>
      <c r="K7" s="130" t="s">
        <v>332</v>
      </c>
      <c r="M7" s="130" t="s">
        <v>144</v>
      </c>
      <c r="N7" s="130" t="s">
        <v>362</v>
      </c>
      <c r="O7" s="130" t="s">
        <v>329</v>
      </c>
      <c r="P7" s="130" t="s">
        <v>332</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11972</v>
      </c>
      <c r="C9" s="82" t="n">
        <v>54.2480402374371</v>
      </c>
      <c r="D9" s="59" t="n">
        <v>-1581098</v>
      </c>
      <c r="E9" s="59" t="n">
        <v>-132066</v>
      </c>
      <c r="F9" s="82" t="n">
        <v>88.937401737575</v>
      </c>
      <c r="G9" s="59"/>
      <c r="H9" s="59" t="n">
        <v>820</v>
      </c>
      <c r="I9" s="82" t="n">
        <v>6.84931506849315</v>
      </c>
      <c r="J9" s="59" t="n">
        <v>14635.56</v>
      </c>
      <c r="K9" s="59" t="n">
        <v>17848.25</v>
      </c>
      <c r="L9" s="59"/>
      <c r="M9" s="59" t="n">
        <v>11152</v>
      </c>
      <c r="N9" s="82" t="n">
        <v>93.1506849315069</v>
      </c>
      <c r="O9" s="59" t="n">
        <v>1595734</v>
      </c>
      <c r="P9" s="59" t="n">
        <v>143089</v>
      </c>
    </row>
    <row r="10" customFormat="false" ht="12" hidden="false" customHeight="false" outlineLevel="0" collapsed="false">
      <c r="A10" s="58" t="s">
        <v>157</v>
      </c>
      <c r="B10" s="59" t="n">
        <v>5573</v>
      </c>
      <c r="C10" s="82" t="n">
        <v>5.12492758154548</v>
      </c>
      <c r="D10" s="59" t="n">
        <v>-21252</v>
      </c>
      <c r="E10" s="59" t="n">
        <v>-3813.39</v>
      </c>
      <c r="F10" s="82" t="n">
        <v>7.45144947820306</v>
      </c>
      <c r="G10" s="59"/>
      <c r="H10" s="59" t="n">
        <v>3680</v>
      </c>
      <c r="I10" s="82" t="n">
        <v>66.0326574555894</v>
      </c>
      <c r="J10" s="59" t="n">
        <v>6435.178</v>
      </c>
      <c r="K10" s="59" t="n">
        <v>1748.69</v>
      </c>
      <c r="L10" s="59"/>
      <c r="M10" s="59" t="n">
        <v>1893</v>
      </c>
      <c r="N10" s="82" t="n">
        <v>33.9673425444106</v>
      </c>
      <c r="O10" s="59" t="n">
        <v>27687.2</v>
      </c>
      <c r="P10" s="59" t="n">
        <v>14626.1</v>
      </c>
    </row>
    <row r="11" customFormat="false" ht="12" hidden="false" customHeight="false" outlineLevel="0" collapsed="false">
      <c r="A11" s="58" t="s">
        <v>158</v>
      </c>
      <c r="B11" s="59" t="n">
        <v>6202</v>
      </c>
      <c r="C11" s="82" t="n">
        <v>4.94608906469312</v>
      </c>
      <c r="D11" s="59" t="n">
        <v>-4002.45</v>
      </c>
      <c r="E11" s="59" t="n">
        <v>-645.348</v>
      </c>
      <c r="F11" s="82" t="n">
        <v>0.424139190044487</v>
      </c>
      <c r="G11" s="59"/>
      <c r="H11" s="59" t="n">
        <v>4750</v>
      </c>
      <c r="I11" s="82" t="n">
        <v>76.5881973556917</v>
      </c>
      <c r="J11" s="59" t="n">
        <v>11622.12</v>
      </c>
      <c r="K11" s="59" t="n">
        <v>2446.762</v>
      </c>
      <c r="L11" s="59"/>
      <c r="M11" s="59" t="n">
        <v>1452</v>
      </c>
      <c r="N11" s="82" t="n">
        <v>23.4118026443083</v>
      </c>
      <c r="O11" s="59" t="n">
        <v>15624.6</v>
      </c>
      <c r="P11" s="59" t="n">
        <v>10760.7</v>
      </c>
    </row>
    <row r="12" customFormat="false" ht="12" hidden="false" customHeight="false" outlineLevel="0" collapsed="false">
      <c r="A12" s="58" t="s">
        <v>159</v>
      </c>
      <c r="B12" s="59" t="n">
        <v>6236</v>
      </c>
      <c r="C12" s="82" t="n">
        <v>4.90270843979716</v>
      </c>
      <c r="D12" s="59" t="n">
        <v>-1263.46</v>
      </c>
      <c r="E12" s="59" t="n">
        <v>-202.607</v>
      </c>
      <c r="F12" s="82" t="n">
        <v>0.0794511597944457</v>
      </c>
      <c r="G12" s="59"/>
      <c r="H12" s="59" t="n">
        <v>5012</v>
      </c>
      <c r="I12" s="82" t="n">
        <v>80.3720333547146</v>
      </c>
      <c r="J12" s="59" t="n">
        <v>14056.54</v>
      </c>
      <c r="K12" s="59" t="n">
        <v>2804.576</v>
      </c>
      <c r="L12" s="59"/>
      <c r="M12" s="59" t="n">
        <v>1224</v>
      </c>
      <c r="N12" s="82" t="n">
        <v>19.6279666452854</v>
      </c>
      <c r="O12" s="59" t="n">
        <v>15320</v>
      </c>
      <c r="P12" s="59" t="n">
        <v>12516.3</v>
      </c>
    </row>
    <row r="13" customFormat="false" ht="12" hidden="false" customHeight="false" outlineLevel="0" collapsed="false">
      <c r="A13" s="58" t="s">
        <v>160</v>
      </c>
      <c r="B13" s="59" t="n">
        <v>5879</v>
      </c>
      <c r="C13" s="82" t="n">
        <v>4.76622860710029</v>
      </c>
      <c r="D13" s="59" t="n">
        <v>5212.908</v>
      </c>
      <c r="E13" s="59" t="n">
        <v>886.7</v>
      </c>
      <c r="F13" s="82" t="n">
        <v>0.241717719365449</v>
      </c>
      <c r="G13" s="59"/>
      <c r="H13" s="59" t="n">
        <v>5044</v>
      </c>
      <c r="I13" s="82" t="n">
        <v>85.7969042354142</v>
      </c>
      <c r="J13" s="59" t="n">
        <v>16117.56</v>
      </c>
      <c r="K13" s="59" t="n">
        <v>3195.392</v>
      </c>
      <c r="L13" s="59"/>
      <c r="M13" s="59" t="n">
        <v>835</v>
      </c>
      <c r="N13" s="82" t="n">
        <v>14.2030957645858</v>
      </c>
      <c r="O13" s="59" t="n">
        <v>10904.6</v>
      </c>
      <c r="P13" s="59" t="n">
        <v>13059.5</v>
      </c>
    </row>
    <row r="14" customFormat="false" ht="12" hidden="false" customHeight="false" outlineLevel="0" collapsed="false">
      <c r="A14" s="58" t="s">
        <v>161</v>
      </c>
      <c r="B14" s="59" t="n">
        <v>5738</v>
      </c>
      <c r="C14" s="82" t="n">
        <v>5.07056193278722</v>
      </c>
      <c r="D14" s="59" t="n">
        <v>4961.536</v>
      </c>
      <c r="E14" s="59" t="n">
        <v>864.68</v>
      </c>
      <c r="F14" s="82" t="n">
        <v>0.19530562760885</v>
      </c>
      <c r="G14" s="59"/>
      <c r="H14" s="59" t="n">
        <v>5062</v>
      </c>
      <c r="I14" s="82" t="n">
        <v>88.2188915998606</v>
      </c>
      <c r="J14" s="59" t="n">
        <v>15461.02</v>
      </c>
      <c r="K14" s="59" t="n">
        <v>3054.331</v>
      </c>
      <c r="L14" s="59"/>
      <c r="M14" s="59" t="n">
        <v>676</v>
      </c>
      <c r="N14" s="82" t="n">
        <v>11.7811084001394</v>
      </c>
      <c r="O14" s="59" t="n">
        <v>10499.5</v>
      </c>
      <c r="P14" s="59" t="n">
        <v>15531.8</v>
      </c>
    </row>
    <row r="15" customFormat="false" ht="12" hidden="false" customHeight="false" outlineLevel="0" collapsed="false">
      <c r="A15" s="58" t="s">
        <v>162</v>
      </c>
      <c r="B15" s="59" t="n">
        <v>5311</v>
      </c>
      <c r="C15" s="82" t="n">
        <v>5.32986773177047</v>
      </c>
      <c r="D15" s="59" t="n">
        <v>8114.99</v>
      </c>
      <c r="E15" s="59" t="n">
        <v>1527.959</v>
      </c>
      <c r="F15" s="82" t="n">
        <v>0.296762775637692</v>
      </c>
      <c r="G15" s="59"/>
      <c r="H15" s="59" t="n">
        <v>4765</v>
      </c>
      <c r="I15" s="82" t="n">
        <v>89.7194501977029</v>
      </c>
      <c r="J15" s="59" t="n">
        <v>16829.62</v>
      </c>
      <c r="K15" s="59" t="n">
        <v>3531.924</v>
      </c>
      <c r="L15" s="59"/>
      <c r="M15" s="59" t="n">
        <v>546</v>
      </c>
      <c r="N15" s="82" t="n">
        <v>10.2805498022971</v>
      </c>
      <c r="O15" s="59" t="n">
        <v>8714.63</v>
      </c>
      <c r="P15" s="59" t="n">
        <v>15960.9</v>
      </c>
    </row>
    <row r="16" customFormat="false" ht="12" hidden="false" customHeight="false" outlineLevel="0" collapsed="false">
      <c r="A16" s="58" t="s">
        <v>163</v>
      </c>
      <c r="B16" s="59" t="n">
        <v>5116</v>
      </c>
      <c r="C16" s="82" t="n">
        <v>5.90128384067918</v>
      </c>
      <c r="D16" s="59" t="n">
        <v>6072.57</v>
      </c>
      <c r="E16" s="59" t="n">
        <v>1186.976</v>
      </c>
      <c r="F16" s="82" t="n">
        <v>0.215911152623095</v>
      </c>
      <c r="G16" s="59"/>
      <c r="H16" s="59" t="n">
        <v>4621</v>
      </c>
      <c r="I16" s="82" t="n">
        <v>90.3244722439406</v>
      </c>
      <c r="J16" s="59" t="n">
        <v>14609.07</v>
      </c>
      <c r="K16" s="59" t="n">
        <v>3161.452</v>
      </c>
      <c r="L16" s="59"/>
      <c r="M16" s="59" t="n">
        <v>495</v>
      </c>
      <c r="N16" s="82" t="n">
        <v>9.67552775605942</v>
      </c>
      <c r="O16" s="59" t="n">
        <v>8536.5</v>
      </c>
      <c r="P16" s="59" t="n">
        <v>17245.5</v>
      </c>
    </row>
    <row r="17" customFormat="false" ht="12" hidden="false" customHeight="false" outlineLevel="0" collapsed="false">
      <c r="A17" s="58" t="s">
        <v>164</v>
      </c>
      <c r="B17" s="59" t="n">
        <v>4878</v>
      </c>
      <c r="C17" s="82" t="n">
        <v>6.41091353546505</v>
      </c>
      <c r="D17" s="59" t="n">
        <v>8197.688</v>
      </c>
      <c r="E17" s="59" t="n">
        <v>1680.543</v>
      </c>
      <c r="F17" s="82" t="n">
        <v>0.287717708689565</v>
      </c>
      <c r="G17" s="59"/>
      <c r="H17" s="59" t="n">
        <v>4478</v>
      </c>
      <c r="I17" s="82" t="n">
        <v>91.79991799918</v>
      </c>
      <c r="J17" s="59" t="n">
        <v>14171.55</v>
      </c>
      <c r="K17" s="59" t="n">
        <v>3164.706</v>
      </c>
      <c r="L17" s="59"/>
      <c r="M17" s="59" t="n">
        <v>400</v>
      </c>
      <c r="N17" s="82" t="n">
        <v>8.20008200082001</v>
      </c>
      <c r="O17" s="59" t="n">
        <v>5973.87</v>
      </c>
      <c r="P17" s="59" t="n">
        <v>14934.7</v>
      </c>
    </row>
    <row r="18" customFormat="false" ht="12" hidden="false" customHeight="false" outlineLevel="0" collapsed="false">
      <c r="A18" s="58" t="s">
        <v>165</v>
      </c>
      <c r="B18" s="59" t="n">
        <v>4632</v>
      </c>
      <c r="C18" s="82" t="n">
        <v>6.89614101953311</v>
      </c>
      <c r="D18" s="59" t="n">
        <v>7785.781</v>
      </c>
      <c r="E18" s="59" t="n">
        <v>1680.868</v>
      </c>
      <c r="F18" s="82" t="n">
        <v>0.273071349882961</v>
      </c>
      <c r="G18" s="59"/>
      <c r="H18" s="59" t="n">
        <v>4284</v>
      </c>
      <c r="I18" s="82" t="n">
        <v>92.4870466321244</v>
      </c>
      <c r="J18" s="59" t="n">
        <v>14485.08</v>
      </c>
      <c r="K18" s="59" t="n">
        <v>3381.204</v>
      </c>
      <c r="L18" s="59"/>
      <c r="M18" s="59" t="n">
        <v>348</v>
      </c>
      <c r="N18" s="82" t="n">
        <v>7.51295336787565</v>
      </c>
      <c r="O18" s="59" t="n">
        <v>6699.3</v>
      </c>
      <c r="P18" s="59" t="n">
        <v>19250.9</v>
      </c>
    </row>
    <row r="19" customFormat="false" ht="12" hidden="false" customHeight="false" outlineLevel="0" collapsed="false">
      <c r="A19" s="58" t="s">
        <v>166</v>
      </c>
      <c r="B19" s="59" t="n">
        <v>4469</v>
      </c>
      <c r="C19" s="82" t="n">
        <v>7.432106567328</v>
      </c>
      <c r="D19" s="59" t="n">
        <v>9056.482</v>
      </c>
      <c r="E19" s="59" t="n">
        <v>2026.512</v>
      </c>
      <c r="F19" s="82" t="n">
        <v>0.317416495655481</v>
      </c>
      <c r="G19" s="59"/>
      <c r="H19" s="59" t="n">
        <v>4153</v>
      </c>
      <c r="I19" s="82" t="n">
        <v>92.929066905348</v>
      </c>
      <c r="J19" s="59" t="n">
        <v>13934.71</v>
      </c>
      <c r="K19" s="59" t="n">
        <v>3355.337</v>
      </c>
      <c r="L19" s="59"/>
      <c r="M19" s="59" t="n">
        <v>316</v>
      </c>
      <c r="N19" s="82" t="n">
        <v>7.07093309465205</v>
      </c>
      <c r="O19" s="59" t="n">
        <v>4878.23</v>
      </c>
      <c r="P19" s="59" t="n">
        <v>15437.4</v>
      </c>
    </row>
    <row r="20" customFormat="false" ht="12" hidden="false" customHeight="false" outlineLevel="0" collapsed="false">
      <c r="A20" s="58" t="s">
        <v>167</v>
      </c>
      <c r="B20" s="59" t="n">
        <v>8242</v>
      </c>
      <c r="C20" s="82" t="n">
        <v>7.7823730477971</v>
      </c>
      <c r="D20" s="59" t="n">
        <v>16942.6</v>
      </c>
      <c r="E20" s="59" t="n">
        <v>2055.642</v>
      </c>
      <c r="F20" s="82" t="n">
        <v>0.291712968419865</v>
      </c>
      <c r="G20" s="59"/>
      <c r="H20" s="59" t="n">
        <v>7651</v>
      </c>
      <c r="I20" s="82" t="n">
        <v>92.8294103372968</v>
      </c>
      <c r="J20" s="59" t="n">
        <v>26390.01</v>
      </c>
      <c r="K20" s="59" t="n">
        <v>3449.224</v>
      </c>
      <c r="L20" s="59"/>
      <c r="M20" s="59" t="n">
        <v>591</v>
      </c>
      <c r="N20" s="82" t="n">
        <v>7.17058966270323</v>
      </c>
      <c r="O20" s="59" t="n">
        <v>9447.41</v>
      </c>
      <c r="P20" s="59" t="n">
        <v>15985.5</v>
      </c>
    </row>
    <row r="21" customFormat="false" ht="12" hidden="false" customHeight="false" outlineLevel="0" collapsed="false">
      <c r="A21" s="58" t="s">
        <v>168</v>
      </c>
      <c r="B21" s="59" t="n">
        <v>7739</v>
      </c>
      <c r="C21" s="82" t="n">
        <v>8.6617345853806</v>
      </c>
      <c r="D21" s="59" t="n">
        <v>16805.16</v>
      </c>
      <c r="E21" s="59" t="n">
        <v>2171.49</v>
      </c>
      <c r="F21" s="82" t="n">
        <v>0.28996800172743</v>
      </c>
      <c r="G21" s="59"/>
      <c r="H21" s="59" t="n">
        <v>7226</v>
      </c>
      <c r="I21" s="82" t="n">
        <v>93.3712365938752</v>
      </c>
      <c r="J21" s="59" t="n">
        <v>26093.29</v>
      </c>
      <c r="K21" s="59" t="n">
        <v>3611.028</v>
      </c>
      <c r="L21" s="59"/>
      <c r="M21" s="59" t="n">
        <v>513</v>
      </c>
      <c r="N21" s="82" t="n">
        <v>6.62876340612482</v>
      </c>
      <c r="O21" s="59" t="n">
        <v>9288.13</v>
      </c>
      <c r="P21" s="59" t="n">
        <v>18105.5</v>
      </c>
    </row>
    <row r="22" customFormat="false" ht="12" hidden="false" customHeight="false" outlineLevel="0" collapsed="false">
      <c r="A22" s="58" t="s">
        <v>169</v>
      </c>
      <c r="B22" s="59" t="n">
        <v>6984</v>
      </c>
      <c r="C22" s="82" t="n">
        <v>9.21907175669254</v>
      </c>
      <c r="D22" s="59" t="n">
        <v>16992.54</v>
      </c>
      <c r="E22" s="59" t="n">
        <v>2433.067</v>
      </c>
      <c r="F22" s="82" t="n">
        <v>0.299615230416018</v>
      </c>
      <c r="G22" s="59"/>
      <c r="H22" s="59" t="n">
        <v>6572</v>
      </c>
      <c r="I22" s="82" t="n">
        <v>94.1008018327606</v>
      </c>
      <c r="J22" s="59" t="n">
        <v>24787.34</v>
      </c>
      <c r="K22" s="59" t="n">
        <v>3771.659</v>
      </c>
      <c r="L22" s="59"/>
      <c r="M22" s="59" t="n">
        <v>412</v>
      </c>
      <c r="N22" s="82" t="n">
        <v>5.8991981672394</v>
      </c>
      <c r="O22" s="59" t="n">
        <v>7794.8</v>
      </c>
      <c r="P22" s="59" t="n">
        <v>18919.4</v>
      </c>
    </row>
    <row r="23" customFormat="false" ht="12" hidden="false" customHeight="false" outlineLevel="0" collapsed="false">
      <c r="A23" s="58" t="s">
        <v>170</v>
      </c>
      <c r="B23" s="59" t="n">
        <v>6305</v>
      </c>
      <c r="C23" s="82" t="n">
        <v>9.87377850162867</v>
      </c>
      <c r="D23" s="59" t="n">
        <v>17600.95</v>
      </c>
      <c r="E23" s="59" t="n">
        <v>2791.585</v>
      </c>
      <c r="F23" s="82" t="n">
        <v>0.324820418237382</v>
      </c>
      <c r="G23" s="59"/>
      <c r="H23" s="59" t="n">
        <v>5952</v>
      </c>
      <c r="I23" s="82" t="n">
        <v>94.4012688342585</v>
      </c>
      <c r="J23" s="59" t="n">
        <v>24659.85</v>
      </c>
      <c r="K23" s="59" t="n">
        <v>4143.121</v>
      </c>
      <c r="L23" s="59"/>
      <c r="M23" s="59" t="n">
        <v>353</v>
      </c>
      <c r="N23" s="82" t="n">
        <v>5.59873116574148</v>
      </c>
      <c r="O23" s="59" t="n">
        <v>7058.91</v>
      </c>
      <c r="P23" s="59" t="n">
        <v>19996.9</v>
      </c>
    </row>
    <row r="24" customFormat="false" ht="12" hidden="false" customHeight="false" outlineLevel="0" collapsed="false">
      <c r="A24" s="58" t="s">
        <v>171</v>
      </c>
      <c r="B24" s="59" t="n">
        <v>5571</v>
      </c>
      <c r="C24" s="82" t="n">
        <v>10.5703551912568</v>
      </c>
      <c r="D24" s="59" t="n">
        <v>15314.45</v>
      </c>
      <c r="E24" s="59" t="n">
        <v>2748.959</v>
      </c>
      <c r="F24" s="82" t="n">
        <v>0.306505083018477</v>
      </c>
      <c r="G24" s="59"/>
      <c r="H24" s="59" t="n">
        <v>5277</v>
      </c>
      <c r="I24" s="82" t="n">
        <v>94.7226709746904</v>
      </c>
      <c r="J24" s="59" t="n">
        <v>22657.86</v>
      </c>
      <c r="K24" s="59" t="n">
        <v>4293.701</v>
      </c>
      <c r="L24" s="59"/>
      <c r="M24" s="59" t="n">
        <v>294</v>
      </c>
      <c r="N24" s="82" t="n">
        <v>5.27732902530964</v>
      </c>
      <c r="O24" s="59" t="n">
        <v>7343.41</v>
      </c>
      <c r="P24" s="59" t="n">
        <v>24977.6</v>
      </c>
    </row>
    <row r="25" customFormat="false" ht="12" hidden="false" customHeight="false" outlineLevel="0" collapsed="false">
      <c r="A25" s="58" t="s">
        <v>172</v>
      </c>
      <c r="B25" s="59" t="n">
        <v>25445</v>
      </c>
      <c r="C25" s="82" t="n">
        <v>12.2980928168892</v>
      </c>
      <c r="D25" s="59" t="n">
        <v>124619.9</v>
      </c>
      <c r="E25" s="59" t="n">
        <v>4897.618</v>
      </c>
      <c r="F25" s="82" t="n">
        <v>0.425770122576829</v>
      </c>
      <c r="G25" s="59"/>
      <c r="H25" s="59" t="n">
        <v>24039</v>
      </c>
      <c r="I25" s="82" t="n">
        <v>94.4743564550992</v>
      </c>
      <c r="J25" s="59" t="n">
        <v>158294.5</v>
      </c>
      <c r="K25" s="59" t="n">
        <v>6584.902</v>
      </c>
      <c r="L25" s="59"/>
      <c r="M25" s="59" t="n">
        <v>1406</v>
      </c>
      <c r="N25" s="82" t="n">
        <v>5.52564354490077</v>
      </c>
      <c r="O25" s="59" t="n">
        <v>33674.6</v>
      </c>
      <c r="P25" s="59" t="n">
        <v>23950.6</v>
      </c>
    </row>
    <row r="26" customFormat="false" ht="12" hidden="false" customHeight="false" outlineLevel="0" collapsed="false">
      <c r="A26" s="58" t="s">
        <v>173</v>
      </c>
      <c r="B26" s="59" t="n">
        <v>4714</v>
      </c>
      <c r="C26" s="82" t="n">
        <v>19.3728681214811</v>
      </c>
      <c r="D26" s="59" t="n">
        <v>58786.78</v>
      </c>
      <c r="E26" s="59" t="n">
        <v>12470.68</v>
      </c>
      <c r="F26" s="82" t="n">
        <v>0.728938724570445</v>
      </c>
      <c r="G26" s="59"/>
      <c r="H26" s="59" t="n">
        <v>4378</v>
      </c>
      <c r="I26" s="82" t="n">
        <v>92.8722952906237</v>
      </c>
      <c r="J26" s="59" t="n">
        <v>75704.66</v>
      </c>
      <c r="K26" s="59" t="n">
        <v>17292.06</v>
      </c>
      <c r="L26" s="59"/>
      <c r="M26" s="59" t="n">
        <v>336</v>
      </c>
      <c r="N26" s="82" t="n">
        <v>7.12770470937633</v>
      </c>
      <c r="O26" s="59" t="n">
        <v>16917.9</v>
      </c>
      <c r="P26" s="59" t="n">
        <v>50350.8</v>
      </c>
    </row>
    <row r="27" customFormat="false" ht="12" hidden="false" customHeight="false" outlineLevel="0" collapsed="false">
      <c r="A27" s="61" t="s">
        <v>174</v>
      </c>
      <c r="B27" s="62" t="n">
        <v>2349</v>
      </c>
      <c r="C27" s="82" t="n">
        <v>29.1186314615099</v>
      </c>
      <c r="D27" s="62" t="n">
        <v>71991.35</v>
      </c>
      <c r="E27" s="62" t="n">
        <v>30647.66</v>
      </c>
      <c r="F27" s="82" t="n">
        <v>0.754476326073074</v>
      </c>
      <c r="G27" s="62"/>
      <c r="H27" s="62" t="n">
        <v>2192</v>
      </c>
      <c r="I27" s="82" t="n">
        <v>93.3163048105577</v>
      </c>
      <c r="J27" s="62" t="n">
        <v>111546.8</v>
      </c>
      <c r="K27" s="62" t="n">
        <v>50888.12</v>
      </c>
      <c r="L27" s="62"/>
      <c r="M27" s="62" t="n">
        <v>157</v>
      </c>
      <c r="N27" s="82" t="n">
        <v>6.68369518944232</v>
      </c>
      <c r="O27" s="62" t="n">
        <v>39555.4</v>
      </c>
      <c r="P27" s="62" t="n">
        <v>251945</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27286</v>
      </c>
      <c r="C33" s="82" t="n">
        <v>8.33677057840432</v>
      </c>
      <c r="D33" s="59" t="n">
        <v>-1607020</v>
      </c>
      <c r="E33" s="59" t="n">
        <v>-58895.4</v>
      </c>
      <c r="F33" s="82" t="n">
        <v>614.56395576013</v>
      </c>
      <c r="G33" s="59"/>
      <c r="H33" s="59" t="n">
        <v>12060</v>
      </c>
      <c r="I33" s="82" t="n">
        <v>44.1984900681668</v>
      </c>
      <c r="J33" s="59" t="n">
        <v>40493.19</v>
      </c>
      <c r="K33" s="59" t="n">
        <v>3357.644</v>
      </c>
      <c r="L33" s="59"/>
      <c r="M33" s="59" t="n">
        <v>15226</v>
      </c>
      <c r="N33" s="82" t="n">
        <v>55.8015099318332</v>
      </c>
      <c r="O33" s="59" t="n">
        <v>1647513</v>
      </c>
      <c r="P33" s="59" t="n">
        <v>108204</v>
      </c>
    </row>
    <row r="34" customFormat="false" ht="12" hidden="false" customHeight="false" outlineLevel="0" collapsed="false">
      <c r="A34" s="58" t="s">
        <v>128</v>
      </c>
      <c r="B34" s="59" t="n">
        <v>16128</v>
      </c>
      <c r="C34" s="82" t="n">
        <v>4.92767970081945</v>
      </c>
      <c r="D34" s="59" t="n">
        <v>12279.26</v>
      </c>
      <c r="E34" s="59" t="n">
        <v>761.363</v>
      </c>
      <c r="F34" s="82" t="n">
        <v>0.192687843708137</v>
      </c>
      <c r="G34" s="59"/>
      <c r="H34" s="59" t="n">
        <v>13934</v>
      </c>
      <c r="I34" s="82" t="n">
        <v>86.3963293650794</v>
      </c>
      <c r="J34" s="59" t="n">
        <v>44279.58</v>
      </c>
      <c r="K34" s="59" t="n">
        <v>3177.808</v>
      </c>
      <c r="L34" s="59"/>
      <c r="M34" s="59" t="n">
        <v>2194</v>
      </c>
      <c r="N34" s="82" t="n">
        <v>13.6036706349206</v>
      </c>
      <c r="O34" s="59" t="n">
        <v>32000.3</v>
      </c>
      <c r="P34" s="59" t="n">
        <v>14585.4</v>
      </c>
    </row>
    <row r="35" customFormat="false" ht="12.75" hidden="false" customHeight="true" outlineLevel="0" collapsed="false">
      <c r="A35" s="58" t="s">
        <v>130</v>
      </c>
      <c r="B35" s="59" t="n">
        <v>20475</v>
      </c>
      <c r="C35" s="82" t="n">
        <v>6.25548022840523</v>
      </c>
      <c r="D35" s="59" t="n">
        <v>31907.51</v>
      </c>
      <c r="E35" s="59" t="n">
        <v>1558.364</v>
      </c>
      <c r="F35" s="82" t="n">
        <v>0.269225511579571</v>
      </c>
      <c r="G35" s="59"/>
      <c r="H35" s="59" t="n">
        <v>18707</v>
      </c>
      <c r="I35" s="82" t="n">
        <v>91.3650793650794</v>
      </c>
      <c r="J35" s="59" t="n">
        <v>60780.41</v>
      </c>
      <c r="K35" s="59" t="n">
        <v>3249.073</v>
      </c>
      <c r="L35" s="59"/>
      <c r="M35" s="59" t="n">
        <v>1768</v>
      </c>
      <c r="N35" s="82" t="n">
        <v>8.63492063492064</v>
      </c>
      <c r="O35" s="59" t="n">
        <v>28872.9</v>
      </c>
      <c r="P35" s="59" t="n">
        <v>16330.8</v>
      </c>
    </row>
    <row r="36" customFormat="false" ht="12.75" hidden="false" customHeight="true" outlineLevel="0" collapsed="false">
      <c r="A36" s="58" t="s">
        <v>176</v>
      </c>
      <c r="B36" s="59" t="n">
        <v>27838</v>
      </c>
      <c r="C36" s="82" t="n">
        <v>8.50532079034283</v>
      </c>
      <c r="D36" s="59" t="n">
        <v>63160.21</v>
      </c>
      <c r="E36" s="59" t="n">
        <v>2268.849</v>
      </c>
      <c r="F36" s="82" t="n">
        <v>0.301146495129184</v>
      </c>
      <c r="G36" s="59"/>
      <c r="H36" s="59" t="n">
        <v>26029</v>
      </c>
      <c r="I36" s="82" t="n">
        <v>93.5016883396796</v>
      </c>
      <c r="J36" s="59" t="n">
        <v>94675.79</v>
      </c>
      <c r="K36" s="59" t="n">
        <v>3637.319</v>
      </c>
      <c r="L36" s="59"/>
      <c r="M36" s="59" t="n">
        <v>1809</v>
      </c>
      <c r="N36" s="82" t="n">
        <v>6.49831166032043</v>
      </c>
      <c r="O36" s="59" t="n">
        <v>31515.6</v>
      </c>
      <c r="P36" s="59" t="n">
        <v>17421.5</v>
      </c>
    </row>
    <row r="37" customFormat="false" ht="12.75" hidden="false" customHeight="true" outlineLevel="0" collapsed="false">
      <c r="A37" s="58" t="s">
        <v>134</v>
      </c>
      <c r="B37" s="59" t="n">
        <v>27322</v>
      </c>
      <c r="C37" s="82" t="n">
        <v>11.1301669810206</v>
      </c>
      <c r="D37" s="59" t="n">
        <v>95614.7</v>
      </c>
      <c r="E37" s="59" t="n">
        <v>3499.55</v>
      </c>
      <c r="F37" s="82" t="n">
        <v>0.346105164986133</v>
      </c>
      <c r="G37" s="59"/>
      <c r="H37" s="59" t="n">
        <v>25844</v>
      </c>
      <c r="I37" s="82" t="n">
        <v>94.5904399385111</v>
      </c>
      <c r="J37" s="59" t="n">
        <v>129221.1</v>
      </c>
      <c r="K37" s="59" t="n">
        <v>5000.042</v>
      </c>
      <c r="L37" s="59"/>
      <c r="M37" s="59" t="n">
        <v>1478</v>
      </c>
      <c r="N37" s="82" t="n">
        <v>5.40956006148891</v>
      </c>
      <c r="O37" s="59" t="n">
        <v>33606.4</v>
      </c>
      <c r="P37" s="59" t="n">
        <v>22737.7</v>
      </c>
    </row>
    <row r="38" customFormat="false" ht="12.75" hidden="false" customHeight="true" outlineLevel="0" collapsed="false">
      <c r="A38" s="58" t="s">
        <v>136</v>
      </c>
      <c r="B38" s="59" t="n">
        <v>10131</v>
      </c>
      <c r="C38" s="82" t="n">
        <v>15.4766269477544</v>
      </c>
      <c r="D38" s="59" t="n">
        <v>87772</v>
      </c>
      <c r="E38" s="59" t="n">
        <v>8663.705</v>
      </c>
      <c r="F38" s="82" t="n">
        <v>0.61090081554201</v>
      </c>
      <c r="G38" s="59"/>
      <c r="H38" s="59" t="n">
        <v>9511</v>
      </c>
      <c r="I38" s="82" t="n">
        <v>93.8801697759353</v>
      </c>
      <c r="J38" s="59" t="n">
        <v>105980.6</v>
      </c>
      <c r="K38" s="59" t="n">
        <v>11142.95</v>
      </c>
      <c r="L38" s="59"/>
      <c r="M38" s="59" t="n">
        <v>620</v>
      </c>
      <c r="N38" s="82" t="n">
        <v>6.11983022406475</v>
      </c>
      <c r="O38" s="59" t="n">
        <v>18208.6</v>
      </c>
      <c r="P38" s="59" t="n">
        <v>29368.7</v>
      </c>
    </row>
    <row r="39" customFormat="false" ht="12.75" hidden="false" customHeight="true" outlineLevel="0" collapsed="false">
      <c r="A39" s="61" t="s">
        <v>138</v>
      </c>
      <c r="B39" s="62" t="n">
        <v>4175</v>
      </c>
      <c r="C39" s="83" t="n">
        <v>25.5117629086465</v>
      </c>
      <c r="D39" s="62" t="n">
        <v>97125.48</v>
      </c>
      <c r="E39" s="62" t="n">
        <v>23263.59</v>
      </c>
      <c r="F39" s="83" t="n">
        <v>0.749861146089446</v>
      </c>
      <c r="G39" s="62"/>
      <c r="H39" s="62" t="n">
        <v>3871</v>
      </c>
      <c r="I39" s="83" t="n">
        <v>92.7185628742515</v>
      </c>
      <c r="J39" s="62" t="n">
        <v>147061.6</v>
      </c>
      <c r="K39" s="62" t="n">
        <v>37990.6</v>
      </c>
      <c r="L39" s="62"/>
      <c r="M39" s="62" t="n">
        <v>304</v>
      </c>
      <c r="N39" s="83" t="n">
        <v>7.2814371257485</v>
      </c>
      <c r="O39" s="62" t="n">
        <v>49936.1</v>
      </c>
      <c r="P39" s="62" t="n">
        <v>164264</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133355</v>
      </c>
      <c r="C42" s="90" t="n">
        <v>8.14875830045334</v>
      </c>
      <c r="D42" s="97" t="n">
        <v>-1219161</v>
      </c>
      <c r="E42" s="97" t="n">
        <v>-9142.22</v>
      </c>
      <c r="F42" s="90" t="n">
        <v>1.29141629439773</v>
      </c>
      <c r="G42" s="97"/>
      <c r="H42" s="97" t="n">
        <v>109956</v>
      </c>
      <c r="I42" s="90" t="n">
        <v>82.4536012897904</v>
      </c>
      <c r="J42" s="97" t="n">
        <v>622492.2</v>
      </c>
      <c r="K42" s="97" t="n">
        <v>5661.285</v>
      </c>
      <c r="L42" s="97"/>
      <c r="M42" s="97" t="n">
        <v>23399</v>
      </c>
      <c r="N42" s="90" t="n">
        <v>17.5463987102096</v>
      </c>
      <c r="O42" s="97" t="n">
        <v>1841653</v>
      </c>
      <c r="P42" s="97" t="n">
        <v>78706.5</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2.15"/>
    <col collapsed="false" customWidth="true" hidden="false" outlineLevel="0" max="4" min="2" style="67" width="10.66"/>
    <col collapsed="false" customWidth="true" hidden="false" outlineLevel="0" max="5" min="5" style="67" width="12.66"/>
    <col collapsed="false" customWidth="true" hidden="false" outlineLevel="0" max="6" min="6" style="67" width="10.66"/>
    <col collapsed="false" customWidth="true" hidden="false" outlineLevel="0" max="7" min="7" style="67" width="2.5"/>
    <col collapsed="false" customWidth="true" hidden="false" outlineLevel="0" max="11" min="8" style="67" width="10.66"/>
    <col collapsed="false" customWidth="true" hidden="false" outlineLevel="0" max="12" min="12" style="67" width="2.66"/>
    <col collapsed="false" customWidth="true" hidden="false" outlineLevel="0" max="13" min="13" style="67" width="10.66"/>
    <col collapsed="false" customWidth="true" hidden="false" outlineLevel="0" max="14" min="14" style="67" width="12.66"/>
    <col collapsed="false" customWidth="true" hidden="false" outlineLevel="0" max="16" min="15" style="67" width="10.66"/>
    <col collapsed="false" customWidth="false" hidden="false" outlineLevel="0" max="257" min="17" style="67" width="7.82"/>
  </cols>
  <sheetData>
    <row r="1" customFormat="false" ht="30" hidden="false" customHeight="true" outlineLevel="0" collapsed="false">
      <c r="A1" s="34" t="s">
        <v>363</v>
      </c>
      <c r="B1" s="35" t="s">
        <v>306</v>
      </c>
      <c r="C1" s="35"/>
      <c r="D1" s="35"/>
      <c r="E1" s="36"/>
      <c r="F1" s="36"/>
      <c r="G1" s="36"/>
      <c r="H1" s="36"/>
      <c r="I1" s="36"/>
      <c r="J1" s="36"/>
      <c r="K1" s="36"/>
      <c r="L1" s="36"/>
      <c r="M1" s="100"/>
      <c r="N1" s="100"/>
      <c r="O1" s="100"/>
      <c r="P1" s="37" t="s">
        <v>291</v>
      </c>
    </row>
    <row r="2" customFormat="false" ht="21" hidden="false" customHeight="true" outlineLevel="0" collapsed="false">
      <c r="A2" s="38" t="s">
        <v>120</v>
      </c>
      <c r="B2" s="39" t="s">
        <v>364</v>
      </c>
      <c r="C2" s="39"/>
      <c r="D2" s="39"/>
      <c r="E2" s="40"/>
      <c r="F2" s="40"/>
      <c r="G2" s="40"/>
      <c r="H2" s="40"/>
      <c r="I2" s="40"/>
      <c r="J2" s="40"/>
      <c r="K2" s="40"/>
      <c r="L2" s="40"/>
      <c r="M2" s="40"/>
      <c r="N2" s="101"/>
      <c r="O2" s="101"/>
      <c r="P2" s="145"/>
    </row>
    <row r="3" customFormat="false" ht="12.75" hidden="false" customHeight="true" outlineLevel="0" collapsed="false">
      <c r="A3" s="42"/>
      <c r="B3" s="43"/>
      <c r="C3" s="44"/>
      <c r="D3" s="44"/>
      <c r="E3" s="44"/>
      <c r="F3" s="44"/>
      <c r="G3" s="44"/>
      <c r="H3" s="44"/>
      <c r="I3" s="44"/>
      <c r="J3" s="44"/>
      <c r="K3" s="44"/>
      <c r="L3" s="44"/>
      <c r="M3" s="44"/>
      <c r="P3" s="146"/>
    </row>
    <row r="4" customFormat="false" ht="18.75" hidden="false" customHeight="true" outlineLevel="0" collapsed="false">
      <c r="A4" s="46" t="s">
        <v>142</v>
      </c>
      <c r="B4" s="46"/>
      <c r="C4" s="46"/>
      <c r="D4" s="46"/>
      <c r="E4" s="46"/>
      <c r="F4" s="46"/>
      <c r="G4" s="46"/>
      <c r="H4" s="48"/>
      <c r="I4" s="48"/>
      <c r="J4" s="48"/>
      <c r="K4" s="48"/>
      <c r="L4" s="48"/>
      <c r="M4" s="48"/>
      <c r="P4" s="146"/>
    </row>
    <row r="5" customFormat="false" ht="12.75" hidden="false" customHeight="true" outlineLevel="0" collapsed="false">
      <c r="A5" s="50"/>
      <c r="B5" s="44"/>
      <c r="C5" s="44"/>
      <c r="D5" s="44"/>
      <c r="E5" s="44"/>
      <c r="F5" s="44"/>
      <c r="G5" s="44"/>
      <c r="H5" s="44"/>
      <c r="I5" s="44"/>
      <c r="J5" s="44"/>
      <c r="K5" s="44"/>
      <c r="L5" s="44"/>
      <c r="M5" s="44"/>
      <c r="P5" s="146"/>
    </row>
    <row r="6" s="108" customFormat="true" ht="21" hidden="false" customHeight="true" outlineLevel="0" collapsed="false">
      <c r="A6" s="51" t="s">
        <v>143</v>
      </c>
      <c r="B6" s="51" t="s">
        <v>365</v>
      </c>
      <c r="C6" s="51"/>
      <c r="D6" s="51"/>
      <c r="E6" s="51"/>
      <c r="F6" s="51"/>
      <c r="G6" s="91"/>
      <c r="H6" s="51" t="s">
        <v>366</v>
      </c>
      <c r="I6" s="51"/>
      <c r="J6" s="51"/>
      <c r="K6" s="51"/>
      <c r="L6" s="107"/>
      <c r="M6" s="51" t="s">
        <v>367</v>
      </c>
      <c r="N6" s="51"/>
      <c r="O6" s="51"/>
      <c r="P6" s="51"/>
    </row>
    <row r="7" s="108" customFormat="true" ht="51.75" hidden="false" customHeight="true" outlineLevel="0" collapsed="false">
      <c r="A7" s="51"/>
      <c r="B7" s="130" t="s">
        <v>144</v>
      </c>
      <c r="C7" s="130" t="s">
        <v>328</v>
      </c>
      <c r="D7" s="130" t="s">
        <v>329</v>
      </c>
      <c r="E7" s="130" t="s">
        <v>368</v>
      </c>
      <c r="F7" s="130" t="s">
        <v>312</v>
      </c>
      <c r="G7" s="131"/>
      <c r="H7" s="130" t="s">
        <v>144</v>
      </c>
      <c r="I7" s="130" t="s">
        <v>369</v>
      </c>
      <c r="J7" s="130" t="s">
        <v>329</v>
      </c>
      <c r="K7" s="130" t="s">
        <v>370</v>
      </c>
      <c r="M7" s="130" t="s">
        <v>144</v>
      </c>
      <c r="N7" s="167" t="s">
        <v>369</v>
      </c>
      <c r="O7" s="130" t="s">
        <v>220</v>
      </c>
      <c r="P7" s="130" t="s">
        <v>370</v>
      </c>
    </row>
    <row r="8" customFormat="false" ht="12" hidden="false" customHeight="false" outlineLevel="0" collapsed="false">
      <c r="A8" s="92"/>
      <c r="B8" s="110"/>
      <c r="C8" s="110"/>
      <c r="D8" s="110"/>
      <c r="E8" s="110"/>
      <c r="F8" s="110"/>
      <c r="G8" s="57"/>
      <c r="H8" s="110"/>
      <c r="I8" s="110"/>
      <c r="J8" s="110"/>
      <c r="K8" s="110"/>
      <c r="L8" s="57"/>
      <c r="M8" s="110"/>
      <c r="N8" s="110"/>
      <c r="O8" s="110"/>
      <c r="P8" s="110"/>
    </row>
    <row r="9" customFormat="false" ht="12" hidden="false" customHeight="false" outlineLevel="0" collapsed="false">
      <c r="A9" s="58" t="s">
        <v>156</v>
      </c>
      <c r="B9" s="59" t="n">
        <v>126</v>
      </c>
      <c r="C9" s="82" t="n">
        <v>0.57093660791155</v>
      </c>
      <c r="D9" s="59" t="n">
        <v>-2025.7</v>
      </c>
      <c r="E9" s="59" t="n">
        <v>-16077</v>
      </c>
      <c r="F9" s="82" t="n">
        <v>0.113946443990066</v>
      </c>
      <c r="G9" s="59"/>
      <c r="H9" s="59" t="n">
        <v>0</v>
      </c>
      <c r="I9" s="82" t="n">
        <v>0</v>
      </c>
      <c r="J9" s="59" t="n">
        <v>0</v>
      </c>
      <c r="K9" s="59" t="n">
        <v>0</v>
      </c>
      <c r="L9" s="59"/>
      <c r="M9" s="59" t="n">
        <v>126</v>
      </c>
      <c r="N9" s="82" t="n">
        <v>100</v>
      </c>
      <c r="O9" s="59" t="n">
        <v>2025.7</v>
      </c>
      <c r="P9" s="59" t="n">
        <v>16077</v>
      </c>
    </row>
    <row r="10" customFormat="false" ht="12" hidden="false" customHeight="false" outlineLevel="0" collapsed="false">
      <c r="A10" s="58" t="s">
        <v>157</v>
      </c>
      <c r="B10" s="59" t="n">
        <v>4436</v>
      </c>
      <c r="C10" s="82" t="n">
        <v>4.07934303817257</v>
      </c>
      <c r="D10" s="59" t="n">
        <v>10856.74</v>
      </c>
      <c r="E10" s="59" t="n">
        <v>2447.416</v>
      </c>
      <c r="F10" s="82" t="n">
        <v>3.80662759307295</v>
      </c>
      <c r="G10" s="59"/>
      <c r="H10" s="59" t="n">
        <v>4436</v>
      </c>
      <c r="I10" s="82" t="n">
        <v>100</v>
      </c>
      <c r="J10" s="59" t="n">
        <v>10856.74</v>
      </c>
      <c r="K10" s="59" t="n">
        <v>2447.416</v>
      </c>
      <c r="L10" s="59"/>
      <c r="M10" s="59" t="n">
        <v>0</v>
      </c>
      <c r="N10" s="82" t="n">
        <v>0</v>
      </c>
      <c r="O10" s="59" t="n">
        <v>0</v>
      </c>
      <c r="P10" s="59" t="n">
        <v>0</v>
      </c>
    </row>
    <row r="11" customFormat="false" ht="12" hidden="false" customHeight="false" outlineLevel="0" collapsed="false">
      <c r="A11" s="58" t="s">
        <v>158</v>
      </c>
      <c r="B11" s="59" t="n">
        <v>2962</v>
      </c>
      <c r="C11" s="82" t="n">
        <v>2.3621921653694</v>
      </c>
      <c r="D11" s="59" t="n">
        <v>21894.97</v>
      </c>
      <c r="E11" s="59" t="n">
        <v>7391.953</v>
      </c>
      <c r="F11" s="82" t="n">
        <v>2.3202075833173</v>
      </c>
      <c r="G11" s="59"/>
      <c r="H11" s="59" t="n">
        <v>2962</v>
      </c>
      <c r="I11" s="82" t="n">
        <v>100</v>
      </c>
      <c r="J11" s="59" t="n">
        <v>21894.97</v>
      </c>
      <c r="K11" s="59" t="n">
        <v>7391.953</v>
      </c>
      <c r="L11" s="59"/>
      <c r="M11" s="59" t="n">
        <v>0</v>
      </c>
      <c r="N11" s="82" t="n">
        <v>0</v>
      </c>
      <c r="O11" s="59" t="n">
        <v>0</v>
      </c>
      <c r="P11" s="59" t="n">
        <v>0</v>
      </c>
    </row>
    <row r="12" customFormat="false" ht="12" hidden="false" customHeight="false" outlineLevel="0" collapsed="false">
      <c r="A12" s="58" t="s">
        <v>159</v>
      </c>
      <c r="B12" s="59" t="n">
        <v>2558</v>
      </c>
      <c r="C12" s="82" t="n">
        <v>2.01108534140493</v>
      </c>
      <c r="D12" s="59" t="n">
        <v>31789.29</v>
      </c>
      <c r="E12" s="59" t="n">
        <v>12427.4</v>
      </c>
      <c r="F12" s="82" t="n">
        <v>1.99903119967547</v>
      </c>
      <c r="G12" s="59"/>
      <c r="H12" s="59" t="n">
        <v>2558</v>
      </c>
      <c r="I12" s="82" t="n">
        <v>100</v>
      </c>
      <c r="J12" s="59" t="n">
        <v>31789.29</v>
      </c>
      <c r="K12" s="59" t="n">
        <v>12427.4</v>
      </c>
      <c r="L12" s="59"/>
      <c r="M12" s="59" t="n">
        <v>0</v>
      </c>
      <c r="N12" s="82" t="n">
        <v>0</v>
      </c>
      <c r="O12" s="59" t="n">
        <v>0</v>
      </c>
      <c r="P12" s="59" t="n">
        <v>0</v>
      </c>
    </row>
    <row r="13" customFormat="false" ht="12" hidden="false" customHeight="false" outlineLevel="0" collapsed="false">
      <c r="A13" s="58" t="s">
        <v>160</v>
      </c>
      <c r="B13" s="59" t="n">
        <v>2129</v>
      </c>
      <c r="C13" s="82" t="n">
        <v>1.72602495399158</v>
      </c>
      <c r="D13" s="59" t="n">
        <v>37337.36</v>
      </c>
      <c r="E13" s="59" t="n">
        <v>17537.51</v>
      </c>
      <c r="F13" s="82" t="n">
        <v>1.73129882712811</v>
      </c>
      <c r="G13" s="59"/>
      <c r="H13" s="59" t="n">
        <v>2129</v>
      </c>
      <c r="I13" s="82" t="n">
        <v>100</v>
      </c>
      <c r="J13" s="59" t="n">
        <v>37337.36</v>
      </c>
      <c r="K13" s="59" t="n">
        <v>17537.51</v>
      </c>
      <c r="L13" s="59"/>
      <c r="M13" s="59" t="n">
        <v>0</v>
      </c>
      <c r="N13" s="82" t="n">
        <v>0</v>
      </c>
      <c r="O13" s="59" t="n">
        <v>0</v>
      </c>
      <c r="P13" s="59" t="n">
        <v>0</v>
      </c>
    </row>
    <row r="14" customFormat="false" ht="12" hidden="false" customHeight="false" outlineLevel="0" collapsed="false">
      <c r="A14" s="58" t="s">
        <v>161</v>
      </c>
      <c r="B14" s="59" t="n">
        <v>1900</v>
      </c>
      <c r="C14" s="82" t="n">
        <v>1.67899401747921</v>
      </c>
      <c r="D14" s="59" t="n">
        <v>42636.4</v>
      </c>
      <c r="E14" s="59" t="n">
        <v>22440.21</v>
      </c>
      <c r="F14" s="82" t="n">
        <v>1.6783368821635</v>
      </c>
      <c r="G14" s="59"/>
      <c r="H14" s="59" t="n">
        <v>1900</v>
      </c>
      <c r="I14" s="82" t="n">
        <v>100</v>
      </c>
      <c r="J14" s="59" t="n">
        <v>42636.4</v>
      </c>
      <c r="K14" s="59" t="n">
        <v>22440.21</v>
      </c>
      <c r="L14" s="59"/>
      <c r="M14" s="59" t="n">
        <v>0</v>
      </c>
      <c r="N14" s="82" t="n">
        <v>0</v>
      </c>
      <c r="O14" s="59" t="n">
        <v>0</v>
      </c>
      <c r="P14" s="59" t="n">
        <v>0</v>
      </c>
    </row>
    <row r="15" customFormat="false" ht="12" hidden="false" customHeight="false" outlineLevel="0" collapsed="false">
      <c r="A15" s="58" t="s">
        <v>162</v>
      </c>
      <c r="B15" s="59" t="n">
        <v>1527</v>
      </c>
      <c r="C15" s="82" t="n">
        <v>1.53242478373442</v>
      </c>
      <c r="D15" s="59" t="n">
        <v>42050.76</v>
      </c>
      <c r="E15" s="59" t="n">
        <v>27538.16</v>
      </c>
      <c r="F15" s="82" t="n">
        <v>1.53778381184382</v>
      </c>
      <c r="G15" s="59"/>
      <c r="H15" s="59" t="n">
        <v>1527</v>
      </c>
      <c r="I15" s="82" t="n">
        <v>100</v>
      </c>
      <c r="J15" s="59" t="n">
        <v>42050.76</v>
      </c>
      <c r="K15" s="59" t="n">
        <v>27538.16</v>
      </c>
      <c r="L15" s="59"/>
      <c r="M15" s="59" t="n">
        <v>0</v>
      </c>
      <c r="N15" s="82" t="n">
        <v>0</v>
      </c>
      <c r="O15" s="59" t="n">
        <v>0</v>
      </c>
      <c r="P15" s="59" t="n">
        <v>0</v>
      </c>
    </row>
    <row r="16" customFormat="false" ht="12" hidden="false" customHeight="false" outlineLevel="0" collapsed="false">
      <c r="A16" s="58" t="s">
        <v>163</v>
      </c>
      <c r="B16" s="59" t="n">
        <v>1462</v>
      </c>
      <c r="C16" s="82" t="n">
        <v>1.68641066752794</v>
      </c>
      <c r="D16" s="59" t="n">
        <v>47399.26</v>
      </c>
      <c r="E16" s="59" t="n">
        <v>32420.83</v>
      </c>
      <c r="F16" s="82" t="n">
        <v>1.6852879192964</v>
      </c>
      <c r="G16" s="59"/>
      <c r="H16" s="59" t="n">
        <v>1462</v>
      </c>
      <c r="I16" s="82" t="n">
        <v>100</v>
      </c>
      <c r="J16" s="59" t="n">
        <v>47399.26</v>
      </c>
      <c r="K16" s="59" t="n">
        <v>32420.83</v>
      </c>
      <c r="L16" s="59"/>
      <c r="M16" s="59" t="n">
        <v>0</v>
      </c>
      <c r="N16" s="82" t="n">
        <v>0</v>
      </c>
      <c r="O16" s="59" t="n">
        <v>0</v>
      </c>
      <c r="P16" s="59" t="n">
        <v>0</v>
      </c>
    </row>
    <row r="17" customFormat="false" ht="12" hidden="false" customHeight="false" outlineLevel="0" collapsed="false">
      <c r="A17" s="58" t="s">
        <v>164</v>
      </c>
      <c r="B17" s="59" t="n">
        <v>1205</v>
      </c>
      <c r="C17" s="82" t="n">
        <v>1.58367175281578</v>
      </c>
      <c r="D17" s="59" t="n">
        <v>45153.45</v>
      </c>
      <c r="E17" s="59" t="n">
        <v>37471.74</v>
      </c>
      <c r="F17" s="82" t="n">
        <v>1.58476965376443</v>
      </c>
      <c r="G17" s="59"/>
      <c r="H17" s="59" t="n">
        <v>1205</v>
      </c>
      <c r="I17" s="82" t="n">
        <v>100</v>
      </c>
      <c r="J17" s="59" t="n">
        <v>45153.45</v>
      </c>
      <c r="K17" s="59" t="n">
        <v>37471.74</v>
      </c>
      <c r="L17" s="59"/>
      <c r="M17" s="59" t="n">
        <v>0</v>
      </c>
      <c r="N17" s="82" t="n">
        <v>0</v>
      </c>
      <c r="O17" s="59" t="n">
        <v>0</v>
      </c>
      <c r="P17" s="59" t="n">
        <v>0</v>
      </c>
    </row>
    <row r="18" customFormat="false" ht="12" hidden="false" customHeight="false" outlineLevel="0" collapsed="false">
      <c r="A18" s="58" t="s">
        <v>165</v>
      </c>
      <c r="B18" s="59" t="n">
        <v>971</v>
      </c>
      <c r="C18" s="82" t="n">
        <v>1.4456288708909</v>
      </c>
      <c r="D18" s="59" t="n">
        <v>41189.25</v>
      </c>
      <c r="E18" s="59" t="n">
        <v>42419.41</v>
      </c>
      <c r="F18" s="82" t="n">
        <v>1.44463401913909</v>
      </c>
      <c r="G18" s="59"/>
      <c r="H18" s="59" t="n">
        <v>971</v>
      </c>
      <c r="I18" s="82" t="n">
        <v>100</v>
      </c>
      <c r="J18" s="59" t="n">
        <v>41189.25</v>
      </c>
      <c r="K18" s="59" t="n">
        <v>42419.41</v>
      </c>
      <c r="L18" s="59"/>
      <c r="M18" s="59" t="n">
        <v>0</v>
      </c>
      <c r="N18" s="82" t="n">
        <v>0</v>
      </c>
      <c r="O18" s="59" t="n">
        <v>0</v>
      </c>
      <c r="P18" s="59" t="n">
        <v>0</v>
      </c>
    </row>
    <row r="19" customFormat="false" ht="12" hidden="false" customHeight="false" outlineLevel="0" collapsed="false">
      <c r="A19" s="58" t="s">
        <v>166</v>
      </c>
      <c r="B19" s="59" t="n">
        <v>882</v>
      </c>
      <c r="C19" s="82" t="n">
        <v>1.46679749214216</v>
      </c>
      <c r="D19" s="59" t="n">
        <v>41849.09</v>
      </c>
      <c r="E19" s="59" t="n">
        <v>47447.95</v>
      </c>
      <c r="F19" s="82" t="n">
        <v>1.4667496158189</v>
      </c>
      <c r="G19" s="59"/>
      <c r="H19" s="59" t="n">
        <v>882</v>
      </c>
      <c r="I19" s="82" t="n">
        <v>100</v>
      </c>
      <c r="J19" s="59" t="n">
        <v>41849.09</v>
      </c>
      <c r="K19" s="59" t="n">
        <v>47447.95</v>
      </c>
      <c r="L19" s="59"/>
      <c r="M19" s="59" t="n">
        <v>0</v>
      </c>
      <c r="N19" s="82" t="n">
        <v>0</v>
      </c>
      <c r="O19" s="59" t="n">
        <v>0</v>
      </c>
      <c r="P19" s="59" t="n">
        <v>0</v>
      </c>
    </row>
    <row r="20" customFormat="false" ht="12" hidden="false" customHeight="false" outlineLevel="0" collapsed="false">
      <c r="A20" s="58" t="s">
        <v>167</v>
      </c>
      <c r="B20" s="59" t="n">
        <v>1308</v>
      </c>
      <c r="C20" s="82" t="n">
        <v>1.23505750382415</v>
      </c>
      <c r="D20" s="59" t="n">
        <v>71378.8</v>
      </c>
      <c r="E20" s="59" t="n">
        <v>54570.95</v>
      </c>
      <c r="F20" s="82" t="n">
        <v>1.22898029996859</v>
      </c>
      <c r="G20" s="59"/>
      <c r="H20" s="59" t="n">
        <v>1308</v>
      </c>
      <c r="I20" s="82" t="n">
        <v>100</v>
      </c>
      <c r="J20" s="59" t="n">
        <v>71378.8</v>
      </c>
      <c r="K20" s="59" t="n">
        <v>54570.95</v>
      </c>
      <c r="L20" s="59"/>
      <c r="M20" s="59" t="n">
        <v>0</v>
      </c>
      <c r="N20" s="82" t="n">
        <v>0</v>
      </c>
      <c r="O20" s="59" t="n">
        <v>0</v>
      </c>
      <c r="P20" s="59" t="n">
        <v>0</v>
      </c>
    </row>
    <row r="21" customFormat="false" ht="12" hidden="false" customHeight="false" outlineLevel="0" collapsed="false">
      <c r="A21" s="58" t="s">
        <v>168</v>
      </c>
      <c r="B21" s="59" t="n">
        <v>914</v>
      </c>
      <c r="C21" s="82" t="n">
        <v>1.02297782801885</v>
      </c>
      <c r="D21" s="59" t="n">
        <v>59068.4</v>
      </c>
      <c r="E21" s="59" t="n">
        <v>64626.26</v>
      </c>
      <c r="F21" s="82" t="n">
        <v>1.01920754775536</v>
      </c>
      <c r="G21" s="59"/>
      <c r="H21" s="59" t="n">
        <v>914</v>
      </c>
      <c r="I21" s="82" t="n">
        <v>100</v>
      </c>
      <c r="J21" s="59" t="n">
        <v>59068.4</v>
      </c>
      <c r="K21" s="59" t="n">
        <v>64626.26</v>
      </c>
      <c r="L21" s="59"/>
      <c r="M21" s="59" t="n">
        <v>0</v>
      </c>
      <c r="N21" s="82" t="n">
        <v>0</v>
      </c>
      <c r="O21" s="59" t="n">
        <v>0</v>
      </c>
      <c r="P21" s="59" t="n">
        <v>0</v>
      </c>
    </row>
    <row r="22" customFormat="false" ht="12" hidden="false" customHeight="false" outlineLevel="0" collapsed="false">
      <c r="A22" s="58" t="s">
        <v>169</v>
      </c>
      <c r="B22" s="59" t="n">
        <v>638</v>
      </c>
      <c r="C22" s="82" t="n">
        <v>0.84217751729236</v>
      </c>
      <c r="D22" s="59" t="n">
        <v>47649.89</v>
      </c>
      <c r="E22" s="59" t="n">
        <v>74686.35</v>
      </c>
      <c r="F22" s="82" t="n">
        <v>0.840170614378305</v>
      </c>
      <c r="G22" s="59"/>
      <c r="H22" s="59" t="n">
        <v>638</v>
      </c>
      <c r="I22" s="82" t="n">
        <v>100</v>
      </c>
      <c r="J22" s="59" t="n">
        <v>47649.89</v>
      </c>
      <c r="K22" s="59" t="n">
        <v>74686.35</v>
      </c>
      <c r="L22" s="59"/>
      <c r="M22" s="59" t="n">
        <v>0</v>
      </c>
      <c r="N22" s="82" t="n">
        <v>0</v>
      </c>
      <c r="O22" s="59" t="n">
        <v>0</v>
      </c>
      <c r="P22" s="59" t="n">
        <v>0</v>
      </c>
    </row>
    <row r="23" customFormat="false" ht="12" hidden="false" customHeight="false" outlineLevel="0" collapsed="false">
      <c r="A23" s="58" t="s">
        <v>170</v>
      </c>
      <c r="B23" s="59" t="n">
        <v>383</v>
      </c>
      <c r="C23" s="82" t="n">
        <v>0.599787020796793</v>
      </c>
      <c r="D23" s="59" t="n">
        <v>32391.61</v>
      </c>
      <c r="E23" s="59" t="n">
        <v>84573.39</v>
      </c>
      <c r="F23" s="82" t="n">
        <v>0.597777751063561</v>
      </c>
      <c r="G23" s="59"/>
      <c r="H23" s="59" t="n">
        <v>383</v>
      </c>
      <c r="I23" s="82" t="n">
        <v>100</v>
      </c>
      <c r="J23" s="59" t="n">
        <v>32391.61</v>
      </c>
      <c r="K23" s="59" t="n">
        <v>84573.39</v>
      </c>
      <c r="L23" s="59"/>
      <c r="M23" s="59" t="n">
        <v>0</v>
      </c>
      <c r="N23" s="82" t="n">
        <v>0</v>
      </c>
      <c r="O23" s="59" t="n">
        <v>0</v>
      </c>
      <c r="P23" s="59" t="n">
        <v>0</v>
      </c>
    </row>
    <row r="24" customFormat="false" ht="12" hidden="false" customHeight="false" outlineLevel="0" collapsed="false">
      <c r="A24" s="58" t="s">
        <v>171</v>
      </c>
      <c r="B24" s="59" t="n">
        <v>275</v>
      </c>
      <c r="C24" s="82" t="n">
        <v>0.521782027929569</v>
      </c>
      <c r="D24" s="59" t="n">
        <v>26006.52</v>
      </c>
      <c r="E24" s="59" t="n">
        <v>94569.15</v>
      </c>
      <c r="F24" s="82" t="n">
        <v>0.52049734542355</v>
      </c>
      <c r="G24" s="59"/>
      <c r="H24" s="59" t="n">
        <v>275</v>
      </c>
      <c r="I24" s="82" t="n">
        <v>100</v>
      </c>
      <c r="J24" s="59" t="n">
        <v>26006.52</v>
      </c>
      <c r="K24" s="59" t="n">
        <v>94569.15</v>
      </c>
      <c r="L24" s="59"/>
      <c r="M24" s="59" t="n">
        <v>0</v>
      </c>
      <c r="N24" s="82" t="n">
        <v>0</v>
      </c>
      <c r="O24" s="59" t="n">
        <v>0</v>
      </c>
      <c r="P24" s="59" t="n">
        <v>0</v>
      </c>
    </row>
    <row r="25" customFormat="false" ht="12" hidden="false" customHeight="false" outlineLevel="0" collapsed="false">
      <c r="A25" s="58" t="s">
        <v>172</v>
      </c>
      <c r="B25" s="59" t="n">
        <v>631</v>
      </c>
      <c r="C25" s="82" t="n">
        <v>0.304975302317039</v>
      </c>
      <c r="D25" s="59" t="n">
        <v>81621.09</v>
      </c>
      <c r="E25" s="59" t="n">
        <v>129352</v>
      </c>
      <c r="F25" s="82" t="n">
        <v>0.27886253715622</v>
      </c>
      <c r="G25" s="59"/>
      <c r="H25" s="59" t="n">
        <v>631</v>
      </c>
      <c r="I25" s="82" t="n">
        <v>100</v>
      </c>
      <c r="J25" s="59" t="n">
        <v>81621.09</v>
      </c>
      <c r="K25" s="59" t="n">
        <v>129352</v>
      </c>
      <c r="L25" s="59"/>
      <c r="M25" s="59" t="n">
        <v>0</v>
      </c>
      <c r="N25" s="82" t="n">
        <v>0</v>
      </c>
      <c r="O25" s="59" t="n">
        <v>0</v>
      </c>
      <c r="P25" s="59" t="n">
        <v>0</v>
      </c>
    </row>
    <row r="26" customFormat="false" ht="12" hidden="false" customHeight="false" outlineLevel="0" collapsed="false">
      <c r="A26" s="58" t="s">
        <v>173</v>
      </c>
      <c r="B26" s="60" t="n">
        <v>11</v>
      </c>
      <c r="C26" s="88" t="n">
        <v>0.0617791719903691</v>
      </c>
      <c r="D26" s="60" t="n">
        <v>6339.595</v>
      </c>
      <c r="E26" s="60" t="n">
        <v>576326.818181818</v>
      </c>
      <c r="F26" s="88" t="n">
        <v>0.0722852236604823</v>
      </c>
      <c r="G26" s="60"/>
      <c r="H26" s="60" t="n">
        <v>11</v>
      </c>
      <c r="I26" s="88" t="n">
        <v>100</v>
      </c>
      <c r="J26" s="60" t="n">
        <v>6339.595</v>
      </c>
      <c r="K26" s="60" t="n">
        <v>576326.818181818</v>
      </c>
      <c r="L26" s="59"/>
      <c r="M26" s="59" t="n">
        <v>0</v>
      </c>
      <c r="N26" s="82" t="n">
        <v>0</v>
      </c>
      <c r="O26" s="59" t="n">
        <v>0</v>
      </c>
      <c r="P26" s="59" t="n">
        <v>0</v>
      </c>
    </row>
    <row r="27" customFormat="false" ht="12" hidden="false" customHeight="false" outlineLevel="0" collapsed="false">
      <c r="A27" s="61" t="s">
        <v>174</v>
      </c>
      <c r="B27" s="121" t="s">
        <v>209</v>
      </c>
      <c r="C27" s="121" t="s">
        <v>209</v>
      </c>
      <c r="D27" s="121" t="s">
        <v>209</v>
      </c>
      <c r="E27" s="121" t="s">
        <v>209</v>
      </c>
      <c r="F27" s="121" t="s">
        <v>209</v>
      </c>
      <c r="G27" s="63"/>
      <c r="H27" s="121" t="s">
        <v>209</v>
      </c>
      <c r="I27" s="121" t="s">
        <v>209</v>
      </c>
      <c r="J27" s="121" t="s">
        <v>209</v>
      </c>
      <c r="K27" s="121" t="s">
        <v>209</v>
      </c>
      <c r="L27" s="62"/>
      <c r="M27" s="62" t="n">
        <v>0</v>
      </c>
      <c r="N27" s="82" t="n">
        <v>0</v>
      </c>
      <c r="O27" s="62" t="n">
        <v>0</v>
      </c>
      <c r="P27" s="62" t="n">
        <v>0</v>
      </c>
    </row>
    <row r="28" customFormat="false" ht="12" hidden="false" customHeight="false" outlineLevel="0" collapsed="false">
      <c r="A28" s="70"/>
      <c r="B28" s="113"/>
      <c r="C28" s="114"/>
      <c r="D28" s="113"/>
      <c r="E28" s="113"/>
      <c r="F28" s="114"/>
      <c r="G28" s="113"/>
      <c r="H28" s="113"/>
      <c r="I28" s="114"/>
      <c r="J28" s="113"/>
      <c r="K28" s="113"/>
      <c r="L28" s="113"/>
      <c r="M28" s="113"/>
      <c r="N28" s="114"/>
      <c r="O28" s="113"/>
      <c r="P28" s="116"/>
    </row>
    <row r="29" customFormat="false" ht="12" hidden="false" customHeight="false" outlineLevel="0" collapsed="false">
      <c r="A29" s="64"/>
      <c r="B29" s="73"/>
      <c r="C29" s="84"/>
      <c r="D29" s="73"/>
      <c r="E29" s="73"/>
      <c r="F29" s="84"/>
      <c r="G29" s="73"/>
      <c r="H29" s="73"/>
      <c r="I29" s="84"/>
      <c r="J29" s="73"/>
      <c r="K29" s="73"/>
      <c r="L29" s="73"/>
      <c r="M29" s="73"/>
      <c r="N29" s="84"/>
      <c r="O29" s="73"/>
      <c r="P29" s="74"/>
    </row>
    <row r="30" customFormat="false" ht="17" hidden="false" customHeight="false" outlineLevel="0" collapsed="false">
      <c r="A30" s="68" t="s">
        <v>175</v>
      </c>
      <c r="B30" s="73"/>
      <c r="C30" s="84"/>
      <c r="D30" s="73"/>
      <c r="E30" s="73"/>
      <c r="F30" s="84"/>
      <c r="G30" s="73"/>
      <c r="H30" s="73"/>
      <c r="I30" s="84"/>
      <c r="J30" s="73"/>
      <c r="K30" s="73"/>
      <c r="L30" s="73"/>
      <c r="M30" s="73"/>
      <c r="N30" s="84"/>
      <c r="O30" s="73"/>
      <c r="P30" s="74"/>
    </row>
    <row r="31" customFormat="false" ht="12" hidden="false" customHeight="false" outlineLevel="0" collapsed="false">
      <c r="A31" s="117"/>
      <c r="B31" s="118"/>
      <c r="C31" s="119"/>
      <c r="D31" s="118"/>
      <c r="E31" s="118"/>
      <c r="F31" s="119"/>
      <c r="G31" s="118"/>
      <c r="H31" s="118"/>
      <c r="I31" s="119"/>
      <c r="J31" s="118"/>
      <c r="K31" s="118"/>
      <c r="L31" s="118"/>
      <c r="M31" s="118"/>
      <c r="N31" s="119"/>
      <c r="O31" s="118"/>
      <c r="P31" s="75"/>
    </row>
    <row r="32" customFormat="false" ht="12.75" hidden="false" customHeight="true" outlineLevel="0" collapsed="false">
      <c r="A32" s="64"/>
      <c r="B32" s="86"/>
      <c r="C32" s="87"/>
      <c r="D32" s="86"/>
      <c r="E32" s="86"/>
      <c r="F32" s="87"/>
      <c r="G32" s="86"/>
      <c r="H32" s="86"/>
      <c r="I32" s="87"/>
      <c r="J32" s="86"/>
      <c r="K32" s="86"/>
      <c r="L32" s="86"/>
      <c r="M32" s="86"/>
      <c r="N32" s="87"/>
      <c r="O32" s="86"/>
      <c r="P32" s="86"/>
    </row>
    <row r="33" customFormat="false" ht="12" hidden="false" customHeight="false" outlineLevel="0" collapsed="false">
      <c r="A33" s="58" t="s">
        <v>126</v>
      </c>
      <c r="B33" s="59" t="n">
        <v>9016</v>
      </c>
      <c r="C33" s="82" t="n">
        <v>2.75468458311564</v>
      </c>
      <c r="D33" s="59" t="n">
        <v>47706.99</v>
      </c>
      <c r="E33" s="59" t="n">
        <v>5291.37</v>
      </c>
      <c r="F33" s="82" t="n">
        <v>18.2443258278111</v>
      </c>
      <c r="G33" s="59"/>
      <c r="H33" s="59" t="n">
        <v>8890</v>
      </c>
      <c r="I33" s="82" t="n">
        <v>98.6024844720497</v>
      </c>
      <c r="J33" s="59" t="n">
        <v>49732.69</v>
      </c>
      <c r="K33" s="59" t="n">
        <v>5594.228</v>
      </c>
      <c r="L33" s="59"/>
      <c r="M33" s="59" t="n">
        <v>126</v>
      </c>
      <c r="N33" s="82" t="n">
        <v>1.39751552795031</v>
      </c>
      <c r="O33" s="59" t="n">
        <v>2025.7</v>
      </c>
      <c r="P33" s="59" t="n">
        <v>16077</v>
      </c>
    </row>
    <row r="34" customFormat="false" ht="12" hidden="false" customHeight="false" outlineLevel="0" collapsed="false">
      <c r="A34" s="58" t="s">
        <v>128</v>
      </c>
      <c r="B34" s="59" t="n">
        <v>5599</v>
      </c>
      <c r="C34" s="82" t="n">
        <v>1.71069436042213</v>
      </c>
      <c r="D34" s="59" t="n">
        <v>107819.3</v>
      </c>
      <c r="E34" s="59" t="n">
        <v>19256.89</v>
      </c>
      <c r="F34" s="82" t="n">
        <v>1.69191534564141</v>
      </c>
      <c r="G34" s="59"/>
      <c r="H34" s="59" t="n">
        <v>5599</v>
      </c>
      <c r="I34" s="82" t="n">
        <v>100</v>
      </c>
      <c r="J34" s="59" t="n">
        <v>107819.3</v>
      </c>
      <c r="K34" s="59" t="n">
        <v>19256.89</v>
      </c>
      <c r="L34" s="59"/>
      <c r="M34" s="59" t="n">
        <v>0</v>
      </c>
      <c r="N34" s="82" t="n">
        <v>0</v>
      </c>
      <c r="O34" s="59" t="n">
        <v>0</v>
      </c>
      <c r="P34" s="59" t="n">
        <v>0</v>
      </c>
    </row>
    <row r="35" customFormat="false" ht="12.75" hidden="false" customHeight="true" outlineLevel="0" collapsed="false">
      <c r="A35" s="58" t="s">
        <v>130</v>
      </c>
      <c r="B35" s="59" t="n">
        <v>5148</v>
      </c>
      <c r="C35" s="82" t="n">
        <v>1.5728064574276</v>
      </c>
      <c r="D35" s="59" t="n">
        <v>185329.1</v>
      </c>
      <c r="E35" s="59" t="n">
        <v>36000.21</v>
      </c>
      <c r="F35" s="82" t="n">
        <v>1.56374852685407</v>
      </c>
      <c r="G35" s="59"/>
      <c r="H35" s="59" t="n">
        <v>5148</v>
      </c>
      <c r="I35" s="82" t="n">
        <v>100</v>
      </c>
      <c r="J35" s="59" t="n">
        <v>185329.1</v>
      </c>
      <c r="K35" s="59" t="n">
        <v>36000.21</v>
      </c>
      <c r="L35" s="59"/>
      <c r="M35" s="59" t="n">
        <v>0</v>
      </c>
      <c r="N35" s="82" t="n">
        <v>0</v>
      </c>
      <c r="O35" s="59" t="n">
        <v>0</v>
      </c>
      <c r="P35" s="59" t="n">
        <v>0</v>
      </c>
    </row>
    <row r="36" customFormat="false" ht="12.75" hidden="false" customHeight="true" outlineLevel="0" collapsed="false">
      <c r="A36" s="58" t="s">
        <v>176</v>
      </c>
      <c r="B36" s="59" t="n">
        <v>3444</v>
      </c>
      <c r="C36" s="82" t="n">
        <v>1.05224243127885</v>
      </c>
      <c r="D36" s="59" t="n">
        <v>212877.5</v>
      </c>
      <c r="E36" s="59" t="n">
        <v>61811.11</v>
      </c>
      <c r="F36" s="82" t="n">
        <v>1.01499524806619</v>
      </c>
      <c r="G36" s="59"/>
      <c r="H36" s="59" t="n">
        <v>3444</v>
      </c>
      <c r="I36" s="82" t="n">
        <v>100</v>
      </c>
      <c r="J36" s="59" t="n">
        <v>212877.5</v>
      </c>
      <c r="K36" s="59" t="n">
        <v>61811.11</v>
      </c>
      <c r="L36" s="59"/>
      <c r="M36" s="59" t="n">
        <v>0</v>
      </c>
      <c r="N36" s="82" t="n">
        <v>0</v>
      </c>
      <c r="O36" s="59" t="n">
        <v>0</v>
      </c>
      <c r="P36" s="59" t="n">
        <v>0</v>
      </c>
    </row>
    <row r="37" customFormat="false" ht="12.75" hidden="false" customHeight="true" outlineLevel="0" collapsed="false">
      <c r="A37" s="58" t="s">
        <v>134</v>
      </c>
      <c r="B37" s="59" t="n">
        <v>1005</v>
      </c>
      <c r="C37" s="82" t="n">
        <v>0.409406991286353</v>
      </c>
      <c r="D37" s="59" t="n">
        <v>106508.9</v>
      </c>
      <c r="E37" s="59" t="n">
        <v>105979</v>
      </c>
      <c r="F37" s="82" t="n">
        <v>0.385539884630622</v>
      </c>
      <c r="G37" s="59"/>
      <c r="H37" s="59" t="n">
        <v>1005</v>
      </c>
      <c r="I37" s="82" t="n">
        <v>100</v>
      </c>
      <c r="J37" s="59" t="n">
        <v>106508.9</v>
      </c>
      <c r="K37" s="59" t="n">
        <v>105979</v>
      </c>
      <c r="L37" s="59"/>
      <c r="M37" s="59" t="n">
        <v>0</v>
      </c>
      <c r="N37" s="82" t="n">
        <v>0</v>
      </c>
      <c r="O37" s="59" t="n">
        <v>0</v>
      </c>
      <c r="P37" s="59" t="n">
        <v>0</v>
      </c>
    </row>
    <row r="38" customFormat="false" ht="12.75" hidden="false" customHeight="true" outlineLevel="0" collapsed="false">
      <c r="A38" s="58" t="s">
        <v>136</v>
      </c>
      <c r="B38" s="59" t="n">
        <v>101</v>
      </c>
      <c r="C38" s="82" t="n">
        <v>0.154292697830736</v>
      </c>
      <c r="D38" s="59" t="n">
        <v>19653.17</v>
      </c>
      <c r="E38" s="59" t="n">
        <v>194585.9</v>
      </c>
      <c r="F38" s="82" t="n">
        <v>0.136787786321216</v>
      </c>
      <c r="G38" s="59"/>
      <c r="H38" s="59" t="n">
        <v>101</v>
      </c>
      <c r="I38" s="82" t="n">
        <v>100</v>
      </c>
      <c r="J38" s="59" t="n">
        <v>19653.17</v>
      </c>
      <c r="K38" s="59" t="n">
        <v>194585.9</v>
      </c>
      <c r="L38" s="59"/>
      <c r="M38" s="59" t="n">
        <v>0</v>
      </c>
      <c r="N38" s="82" t="n">
        <v>0</v>
      </c>
      <c r="O38" s="59" t="n">
        <v>0</v>
      </c>
      <c r="P38" s="59" t="n">
        <v>0</v>
      </c>
    </row>
    <row r="39" customFormat="false" ht="12.75" hidden="false" customHeight="true" outlineLevel="0" collapsed="false">
      <c r="A39" s="61" t="s">
        <v>138</v>
      </c>
      <c r="B39" s="62" t="n">
        <v>5</v>
      </c>
      <c r="C39" s="83" t="n">
        <v>0.0305530094714329</v>
      </c>
      <c r="D39" s="62" t="n">
        <v>4691.807</v>
      </c>
      <c r="E39" s="62" t="n">
        <v>938361.4</v>
      </c>
      <c r="F39" s="83" t="n">
        <v>0.0362232832646025</v>
      </c>
      <c r="G39" s="62"/>
      <c r="H39" s="62" t="n">
        <v>5</v>
      </c>
      <c r="I39" s="83" t="n">
        <v>100</v>
      </c>
      <c r="J39" s="62" t="n">
        <v>4691.807</v>
      </c>
      <c r="K39" s="62" t="n">
        <v>938361.4</v>
      </c>
      <c r="L39" s="62"/>
      <c r="M39" s="62" t="n">
        <v>0</v>
      </c>
      <c r="N39" s="83" t="n">
        <v>0</v>
      </c>
      <c r="O39" s="62" t="n">
        <v>0</v>
      </c>
      <c r="P39" s="62" t="n">
        <v>0</v>
      </c>
    </row>
    <row r="40" customFormat="false" ht="12.75" hidden="false" customHeight="true" outlineLevel="0" collapsed="false">
      <c r="A40" s="64"/>
      <c r="B40" s="113"/>
      <c r="C40" s="114"/>
      <c r="D40" s="113"/>
      <c r="E40" s="113"/>
      <c r="F40" s="114"/>
      <c r="G40" s="113"/>
      <c r="H40" s="113"/>
      <c r="I40" s="114"/>
      <c r="J40" s="113"/>
      <c r="K40" s="113"/>
      <c r="L40" s="113"/>
      <c r="M40" s="113"/>
      <c r="N40" s="114"/>
      <c r="O40" s="113"/>
      <c r="P40" s="116"/>
    </row>
    <row r="41" customFormat="false" ht="12" hidden="false" customHeight="false" outlineLevel="0" collapsed="false">
      <c r="A41" s="64"/>
      <c r="B41" s="73"/>
      <c r="C41" s="84"/>
      <c r="D41" s="73"/>
      <c r="E41" s="73"/>
      <c r="F41" s="119"/>
      <c r="G41" s="73"/>
      <c r="H41" s="73"/>
      <c r="I41" s="84"/>
      <c r="J41" s="73"/>
      <c r="K41" s="73"/>
      <c r="L41" s="73"/>
      <c r="M41" s="73"/>
      <c r="N41" s="84"/>
      <c r="O41" s="73"/>
      <c r="P41" s="75"/>
    </row>
    <row r="42" s="124" customFormat="true" ht="18.75" hidden="false" customHeight="true" outlineLevel="0" collapsed="false">
      <c r="A42" s="76" t="s">
        <v>177</v>
      </c>
      <c r="B42" s="97" t="n">
        <v>24318</v>
      </c>
      <c r="C42" s="90" t="n">
        <v>1.48596981253365</v>
      </c>
      <c r="D42" s="97" t="n">
        <v>684586.8</v>
      </c>
      <c r="E42" s="97" t="n">
        <v>28151.44</v>
      </c>
      <c r="F42" s="90" t="n">
        <v>0.725159801248234</v>
      </c>
      <c r="G42" s="97"/>
      <c r="H42" s="97" t="n">
        <v>24192</v>
      </c>
      <c r="I42" s="90" t="n">
        <v>99.4818652849741</v>
      </c>
      <c r="J42" s="97" t="n">
        <v>686612.5</v>
      </c>
      <c r="K42" s="97" t="n">
        <v>28381.8</v>
      </c>
      <c r="L42" s="97"/>
      <c r="M42" s="97" t="n">
        <v>126</v>
      </c>
      <c r="N42" s="90" t="n">
        <v>0.518134715025907</v>
      </c>
      <c r="O42" s="97" t="n">
        <v>2025.7</v>
      </c>
      <c r="P42" s="97" t="n">
        <v>16077</v>
      </c>
    </row>
    <row r="43" customFormat="false" ht="12" hidden="false" customHeight="false" outlineLevel="0" collapsed="false">
      <c r="A43" s="0" t="s">
        <v>211</v>
      </c>
    </row>
    <row r="44" customFormat="false" ht="12" hidden="false" customHeight="false" outlineLevel="0" collapsed="false">
      <c r="A44" s="0"/>
    </row>
    <row r="45" s="33" customFormat="true" ht="12" hidden="false" customHeight="false" outlineLevel="0" collapsed="false">
      <c r="A45" s="32" t="s">
        <v>178</v>
      </c>
    </row>
    <row r="46" s="33" customFormat="true" ht="12" hidden="false" customHeight="false" outlineLevel="0" collapsed="false">
      <c r="A46" s="32" t="s">
        <v>179</v>
      </c>
    </row>
  </sheetData>
  <mergeCells count="5">
    <mergeCell ref="A4:G4"/>
    <mergeCell ref="A6:A7"/>
    <mergeCell ref="B6:F6"/>
    <mergeCell ref="H6:K6"/>
    <mergeCell ref="M6:P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82"/>
    <col collapsed="false" customWidth="true" hidden="false" outlineLevel="0" max="2" min="2" style="0" width="10.99"/>
    <col collapsed="false" customWidth="true" hidden="false" outlineLevel="0" max="3" min="3" style="0" width="12.5"/>
    <col collapsed="false" customWidth="true" hidden="false" outlineLevel="0" max="4" min="4" style="0" width="10.5"/>
    <col collapsed="false" customWidth="true" hidden="false" outlineLevel="0" max="5" min="5" style="0" width="9.15"/>
    <col collapsed="false" customWidth="true" hidden="false" outlineLevel="0" max="6" min="6" style="0" width="9.49"/>
    <col collapsed="false" customWidth="true" hidden="false" outlineLevel="0" max="7" min="7" style="0" width="11.5"/>
    <col collapsed="false" customWidth="true" hidden="false" outlineLevel="0" max="8" min="8" style="0" width="11.15"/>
    <col collapsed="false" customWidth="true" hidden="false" outlineLevel="0" max="9" min="9" style="0" width="12.5"/>
    <col collapsed="false" customWidth="true" hidden="false" outlineLevel="0" max="10" min="10" style="0" width="10.15"/>
    <col collapsed="false" customWidth="true" hidden="false" outlineLevel="0" max="11" min="11" style="0" width="11.99"/>
    <col collapsed="false" customWidth="true" hidden="false" outlineLevel="0" max="13" min="12" style="133" width="9.66"/>
    <col collapsed="false" customWidth="true" hidden="false" outlineLevel="0" max="14" min="14" style="0" width="10.5"/>
    <col collapsed="false" customWidth="true" hidden="false" outlineLevel="0" max="15" min="15" style="0" width="10.15"/>
    <col collapsed="false" customWidth="true" hidden="false" outlineLevel="0" max="16" min="16" style="133" width="11.5"/>
  </cols>
  <sheetData>
    <row r="1" customFormat="false" ht="30" hidden="false" customHeight="true" outlineLevel="0" collapsed="false">
      <c r="A1" s="34" t="s">
        <v>371</v>
      </c>
      <c r="B1" s="35"/>
      <c r="C1" s="36"/>
      <c r="D1" s="36"/>
      <c r="E1" s="36"/>
      <c r="F1" s="36"/>
      <c r="G1" s="36"/>
      <c r="H1" s="36"/>
      <c r="I1" s="36"/>
      <c r="J1" s="36"/>
      <c r="K1" s="36"/>
      <c r="L1" s="36"/>
      <c r="M1" s="168"/>
      <c r="N1" s="100"/>
      <c r="O1" s="168"/>
      <c r="P1" s="143" t="s">
        <v>291</v>
      </c>
    </row>
    <row r="2" customFormat="false" ht="21" hidden="false" customHeight="true" outlineLevel="0" collapsed="false">
      <c r="A2" s="38" t="s">
        <v>120</v>
      </c>
      <c r="B2" s="39"/>
      <c r="C2" s="40"/>
      <c r="D2" s="40"/>
      <c r="E2" s="40"/>
      <c r="F2" s="40"/>
      <c r="G2" s="40"/>
      <c r="H2" s="40"/>
      <c r="I2" s="40"/>
      <c r="J2" s="40"/>
      <c r="K2" s="40"/>
      <c r="L2" s="40"/>
      <c r="M2" s="40"/>
      <c r="N2" s="101"/>
      <c r="O2" s="101"/>
      <c r="P2" s="102"/>
    </row>
    <row r="3" customFormat="false" ht="12.75" hidden="false" customHeight="true" outlineLevel="0" collapsed="false">
      <c r="A3" s="42"/>
      <c r="B3" s="43"/>
      <c r="C3" s="44"/>
      <c r="D3" s="44"/>
      <c r="E3" s="44"/>
      <c r="F3" s="44"/>
      <c r="G3" s="44"/>
      <c r="H3" s="44"/>
      <c r="I3" s="44"/>
      <c r="J3" s="44"/>
      <c r="K3" s="44"/>
      <c r="L3" s="44"/>
      <c r="M3" s="44"/>
      <c r="N3" s="103"/>
      <c r="O3" s="103"/>
    </row>
    <row r="4" customFormat="false" ht="18.75" hidden="false" customHeight="true" outlineLevel="0" collapsed="false">
      <c r="A4" s="46" t="s">
        <v>142</v>
      </c>
      <c r="B4" s="46"/>
      <c r="C4" s="46"/>
      <c r="D4" s="46"/>
      <c r="E4" s="46"/>
      <c r="F4" s="48"/>
      <c r="G4" s="48"/>
      <c r="H4" s="48"/>
      <c r="I4" s="48"/>
      <c r="J4" s="48"/>
      <c r="K4" s="48"/>
      <c r="L4" s="48"/>
      <c r="M4" s="48"/>
      <c r="O4" s="67"/>
    </row>
    <row r="5" customFormat="false" ht="12.75" hidden="false" customHeight="true" outlineLevel="0" collapsed="false">
      <c r="A5" s="50"/>
      <c r="B5" s="44"/>
      <c r="C5" s="44"/>
      <c r="D5" s="44"/>
      <c r="E5" s="44"/>
      <c r="F5" s="44"/>
      <c r="G5" s="44"/>
      <c r="H5" s="44"/>
      <c r="I5" s="44"/>
      <c r="J5" s="44"/>
      <c r="K5" s="44"/>
      <c r="L5" s="44"/>
      <c r="M5" s="44"/>
      <c r="O5" s="105"/>
    </row>
    <row r="6" s="52" customFormat="true" ht="21" hidden="false" customHeight="true" outlineLevel="0" collapsed="false">
      <c r="A6" s="51" t="s">
        <v>143</v>
      </c>
      <c r="B6" s="51" t="s">
        <v>144</v>
      </c>
      <c r="C6" s="51" t="s">
        <v>372</v>
      </c>
      <c r="D6" s="51" t="s">
        <v>373</v>
      </c>
      <c r="E6" s="51" t="s">
        <v>374</v>
      </c>
      <c r="F6" s="51" t="s">
        <v>375</v>
      </c>
      <c r="G6" s="51" t="s">
        <v>376</v>
      </c>
      <c r="H6" s="51" t="s">
        <v>377</v>
      </c>
      <c r="I6" s="51" t="s">
        <v>378</v>
      </c>
      <c r="J6" s="51" t="s">
        <v>379</v>
      </c>
      <c r="K6" s="51" t="s">
        <v>380</v>
      </c>
      <c r="L6" s="81" t="s">
        <v>381</v>
      </c>
      <c r="M6" s="169" t="s">
        <v>382</v>
      </c>
      <c r="N6" s="51" t="s">
        <v>383</v>
      </c>
      <c r="O6" s="170" t="s">
        <v>384</v>
      </c>
      <c r="P6" s="81" t="s">
        <v>385</v>
      </c>
    </row>
    <row r="7" s="52" customFormat="true" ht="58.5" hidden="false" customHeight="true" outlineLevel="0" collapsed="false">
      <c r="A7" s="51"/>
      <c r="B7" s="51"/>
      <c r="C7" s="51"/>
      <c r="D7" s="51"/>
      <c r="E7" s="51"/>
      <c r="F7" s="51"/>
      <c r="G7" s="51"/>
      <c r="H7" s="51"/>
      <c r="I7" s="51"/>
      <c r="J7" s="51"/>
      <c r="K7" s="51"/>
      <c r="L7" s="81"/>
      <c r="M7" s="169"/>
      <c r="N7" s="51"/>
      <c r="O7" s="170"/>
      <c r="P7" s="81"/>
    </row>
    <row r="8" customFormat="false" ht="12" hidden="false" customHeight="false" outlineLevel="0" collapsed="false">
      <c r="A8" s="56"/>
      <c r="B8" s="57"/>
      <c r="C8" s="57"/>
      <c r="D8" s="57"/>
      <c r="E8" s="57"/>
      <c r="F8" s="57"/>
      <c r="G8" s="57"/>
      <c r="H8" s="57"/>
      <c r="I8" s="57"/>
      <c r="J8" s="57"/>
      <c r="K8" s="57"/>
      <c r="L8" s="135"/>
      <c r="M8" s="50"/>
      <c r="N8" s="110"/>
      <c r="O8" s="110"/>
      <c r="P8" s="171"/>
    </row>
    <row r="9" customFormat="false" ht="12" hidden="false" customHeight="false" outlineLevel="0" collapsed="false">
      <c r="A9" s="58" t="s">
        <v>156</v>
      </c>
      <c r="B9" s="59" t="n">
        <v>22069</v>
      </c>
      <c r="C9" s="59" t="n">
        <v>35129.91</v>
      </c>
      <c r="D9" s="59" t="n">
        <v>659.087</v>
      </c>
      <c r="E9" s="59" t="n">
        <v>1210.798</v>
      </c>
      <c r="F9" s="59" t="n">
        <v>358.976</v>
      </c>
      <c r="G9" s="59" t="n">
        <v>4132.609</v>
      </c>
      <c r="H9" s="59" t="n">
        <v>10602.741</v>
      </c>
      <c r="I9" s="59" t="n">
        <v>411.154</v>
      </c>
      <c r="J9" s="59" t="n">
        <v>110.143</v>
      </c>
      <c r="K9" s="59" t="n">
        <v>4426.931</v>
      </c>
      <c r="L9" s="60" t="n">
        <v>23.791</v>
      </c>
      <c r="M9" s="172" t="n">
        <v>5243.713</v>
      </c>
      <c r="N9" s="59" t="n">
        <v>280.956</v>
      </c>
      <c r="O9" s="59" t="n">
        <v>553.357</v>
      </c>
      <c r="P9" s="173" t="n">
        <v>7100.821</v>
      </c>
    </row>
    <row r="10" customFormat="false" ht="12" hidden="false" customHeight="false" outlineLevel="0" collapsed="false">
      <c r="A10" s="58" t="s">
        <v>157</v>
      </c>
      <c r="B10" s="59" t="n">
        <v>108743</v>
      </c>
      <c r="C10" s="59" t="n">
        <v>20865.106</v>
      </c>
      <c r="D10" s="59" t="n">
        <v>811.306</v>
      </c>
      <c r="E10" s="59" t="n">
        <v>1724.748</v>
      </c>
      <c r="F10" s="59" t="n">
        <v>348.059</v>
      </c>
      <c r="G10" s="59" t="n">
        <v>2743.611</v>
      </c>
      <c r="H10" s="59" t="n">
        <v>6116.928</v>
      </c>
      <c r="I10" s="59" t="n">
        <v>75.447</v>
      </c>
      <c r="J10" s="59" t="n">
        <v>47.442</v>
      </c>
      <c r="K10" s="59" t="n">
        <v>879.829</v>
      </c>
      <c r="L10" s="60" t="n">
        <v>36.21</v>
      </c>
      <c r="M10" s="172" t="n">
        <v>7564.042</v>
      </c>
      <c r="N10" s="59" t="n">
        <v>136.855</v>
      </c>
      <c r="O10" s="59" t="n">
        <v>169.52</v>
      </c>
      <c r="P10" s="173" t="n">
        <v>210.068</v>
      </c>
    </row>
    <row r="11" customFormat="false" ht="12" hidden="false" customHeight="false" outlineLevel="0" collapsed="false">
      <c r="A11" s="58" t="s">
        <v>158</v>
      </c>
      <c r="B11" s="59" t="n">
        <v>125392</v>
      </c>
      <c r="C11" s="59" t="n">
        <v>31824.578</v>
      </c>
      <c r="D11" s="59" t="n">
        <v>1508.451</v>
      </c>
      <c r="E11" s="59" t="n">
        <v>3252.526</v>
      </c>
      <c r="F11" s="59" t="n">
        <v>429.427</v>
      </c>
      <c r="G11" s="59" t="n">
        <v>6921.184</v>
      </c>
      <c r="H11" s="59" t="n">
        <v>7707.372</v>
      </c>
      <c r="I11" s="59" t="n">
        <v>308.315</v>
      </c>
      <c r="J11" s="59" t="n">
        <v>89.24</v>
      </c>
      <c r="K11" s="59" t="n">
        <v>1376.514</v>
      </c>
      <c r="L11" s="60" t="n">
        <v>68.919</v>
      </c>
      <c r="M11" s="172" t="n">
        <v>9434.482</v>
      </c>
      <c r="N11" s="59" t="n">
        <v>204.473</v>
      </c>
      <c r="O11" s="59" t="n">
        <v>268.199</v>
      </c>
      <c r="P11" s="173" t="n">
        <v>254.69</v>
      </c>
    </row>
    <row r="12" customFormat="false" ht="12" hidden="false" customHeight="false" outlineLevel="0" collapsed="false">
      <c r="A12" s="58" t="s">
        <v>159</v>
      </c>
      <c r="B12" s="59" t="n">
        <v>127195</v>
      </c>
      <c r="C12" s="59" t="n">
        <v>34690.688</v>
      </c>
      <c r="D12" s="59" t="n">
        <v>2595.994</v>
      </c>
      <c r="E12" s="59" t="n">
        <v>4606.275</v>
      </c>
      <c r="F12" s="59" t="n">
        <v>664.146</v>
      </c>
      <c r="G12" s="59" t="n">
        <v>10733.665</v>
      </c>
      <c r="H12" s="59" t="n">
        <v>9706.851</v>
      </c>
      <c r="I12" s="59" t="n">
        <v>447.543</v>
      </c>
      <c r="J12" s="59" t="n">
        <v>78.198</v>
      </c>
      <c r="K12" s="59" t="n">
        <v>1599.04</v>
      </c>
      <c r="L12" s="60" t="n">
        <v>92.154</v>
      </c>
      <c r="M12" s="172" t="n">
        <v>3254.816</v>
      </c>
      <c r="N12" s="59" t="n">
        <v>160.403</v>
      </c>
      <c r="O12" s="59" t="n">
        <v>370.654</v>
      </c>
      <c r="P12" s="173" t="n">
        <v>380.949</v>
      </c>
    </row>
    <row r="13" customFormat="false" ht="12" hidden="false" customHeight="false" outlineLevel="0" collapsed="false">
      <c r="A13" s="58" t="s">
        <v>160</v>
      </c>
      <c r="B13" s="59" t="n">
        <v>123347</v>
      </c>
      <c r="C13" s="59" t="n">
        <v>38766.706</v>
      </c>
      <c r="D13" s="59" t="n">
        <v>3813.831</v>
      </c>
      <c r="E13" s="59" t="n">
        <v>6611.796</v>
      </c>
      <c r="F13" s="59" t="n">
        <v>766.411</v>
      </c>
      <c r="G13" s="59" t="n">
        <v>10988.897</v>
      </c>
      <c r="H13" s="59" t="n">
        <v>9975.796</v>
      </c>
      <c r="I13" s="59" t="n">
        <v>651.208</v>
      </c>
      <c r="J13" s="59" t="n">
        <v>54.406</v>
      </c>
      <c r="K13" s="59" t="n">
        <v>2019.278</v>
      </c>
      <c r="L13" s="60" t="n">
        <v>145.821</v>
      </c>
      <c r="M13" s="172" t="n">
        <v>2805.627</v>
      </c>
      <c r="N13" s="59" t="n">
        <v>198.717</v>
      </c>
      <c r="O13" s="59" t="n">
        <v>530.158</v>
      </c>
      <c r="P13" s="173" t="n">
        <v>204.349</v>
      </c>
    </row>
    <row r="14" customFormat="false" ht="12" hidden="false" customHeight="false" outlineLevel="0" collapsed="false">
      <c r="A14" s="58" t="s">
        <v>161</v>
      </c>
      <c r="B14" s="59" t="n">
        <v>113163</v>
      </c>
      <c r="C14" s="59" t="n">
        <v>41468.07</v>
      </c>
      <c r="D14" s="59" t="n">
        <v>4990.395</v>
      </c>
      <c r="E14" s="59" t="n">
        <v>7909.753</v>
      </c>
      <c r="F14" s="59" t="n">
        <v>825.328</v>
      </c>
      <c r="G14" s="59" t="n">
        <v>10738.943</v>
      </c>
      <c r="H14" s="59" t="n">
        <v>10783.818</v>
      </c>
      <c r="I14" s="59" t="n">
        <v>834.292</v>
      </c>
      <c r="J14" s="59" t="n">
        <v>51.448</v>
      </c>
      <c r="K14" s="59" t="n">
        <v>1931.498</v>
      </c>
      <c r="L14" s="60" t="n">
        <v>169.555</v>
      </c>
      <c r="M14" s="172" t="n">
        <v>1883.466</v>
      </c>
      <c r="N14" s="59" t="n">
        <v>210.123</v>
      </c>
      <c r="O14" s="59" t="n">
        <v>750.35</v>
      </c>
      <c r="P14" s="173" t="n">
        <v>389.101</v>
      </c>
    </row>
    <row r="15" customFormat="false" ht="12" hidden="false" customHeight="false" outlineLevel="0" collapsed="false">
      <c r="A15" s="58" t="s">
        <v>162</v>
      </c>
      <c r="B15" s="59" t="n">
        <v>99646</v>
      </c>
      <c r="C15" s="59" t="n">
        <v>42662.995</v>
      </c>
      <c r="D15" s="59" t="n">
        <v>6042.647</v>
      </c>
      <c r="E15" s="59" t="n">
        <v>8735.117</v>
      </c>
      <c r="F15" s="59" t="n">
        <v>771.705</v>
      </c>
      <c r="G15" s="59" t="n">
        <v>10181.577</v>
      </c>
      <c r="H15" s="59" t="n">
        <v>10365.079</v>
      </c>
      <c r="I15" s="59" t="n">
        <v>1133.184</v>
      </c>
      <c r="J15" s="59" t="n">
        <v>61.243</v>
      </c>
      <c r="K15" s="59" t="n">
        <v>1978.538</v>
      </c>
      <c r="L15" s="60" t="n">
        <v>171.317</v>
      </c>
      <c r="M15" s="172" t="n">
        <v>1732.551</v>
      </c>
      <c r="N15" s="59" t="n">
        <v>139.223</v>
      </c>
      <c r="O15" s="59" t="n">
        <v>851.662</v>
      </c>
      <c r="P15" s="173" t="n">
        <v>499.152</v>
      </c>
    </row>
    <row r="16" customFormat="false" ht="12" hidden="false" customHeight="false" outlineLevel="0" collapsed="false">
      <c r="A16" s="58" t="s">
        <v>163</v>
      </c>
      <c r="B16" s="59" t="n">
        <v>86693</v>
      </c>
      <c r="C16" s="59" t="n">
        <v>44918.623</v>
      </c>
      <c r="D16" s="59" t="n">
        <v>6865.125</v>
      </c>
      <c r="E16" s="59" t="n">
        <v>9216.588</v>
      </c>
      <c r="F16" s="59" t="n">
        <v>818.835</v>
      </c>
      <c r="G16" s="59" t="n">
        <v>10163.428</v>
      </c>
      <c r="H16" s="59" t="n">
        <v>10364.889</v>
      </c>
      <c r="I16" s="59" t="n">
        <v>1461.779</v>
      </c>
      <c r="J16" s="59" t="n">
        <v>31.266</v>
      </c>
      <c r="K16" s="59" t="n">
        <v>2832.423</v>
      </c>
      <c r="L16" s="60" t="n">
        <v>190.431</v>
      </c>
      <c r="M16" s="172" t="n">
        <v>1374.514</v>
      </c>
      <c r="N16" s="59" t="n">
        <v>226.835</v>
      </c>
      <c r="O16" s="59" t="n">
        <v>911.663</v>
      </c>
      <c r="P16" s="173" t="n">
        <v>460.847</v>
      </c>
    </row>
    <row r="17" customFormat="false" ht="12" hidden="false" customHeight="false" outlineLevel="0" collapsed="false">
      <c r="A17" s="58" t="s">
        <v>164</v>
      </c>
      <c r="B17" s="59" t="n">
        <v>76089</v>
      </c>
      <c r="C17" s="59" t="n">
        <v>45628.813</v>
      </c>
      <c r="D17" s="59" t="n">
        <v>8323.462</v>
      </c>
      <c r="E17" s="59" t="n">
        <v>9292.162</v>
      </c>
      <c r="F17" s="59" t="n">
        <v>662</v>
      </c>
      <c r="G17" s="59" t="n">
        <v>9658.352</v>
      </c>
      <c r="H17" s="59" t="n">
        <v>10334.892</v>
      </c>
      <c r="I17" s="59" t="n">
        <v>1427.204</v>
      </c>
      <c r="J17" s="59" t="n">
        <v>38.868</v>
      </c>
      <c r="K17" s="59" t="n">
        <v>2750.941</v>
      </c>
      <c r="L17" s="60" t="n">
        <v>236.562</v>
      </c>
      <c r="M17" s="172" t="n">
        <v>1136.489</v>
      </c>
      <c r="N17" s="59" t="n">
        <v>138.202</v>
      </c>
      <c r="O17" s="59" t="n">
        <v>1000.519</v>
      </c>
      <c r="P17" s="173" t="n">
        <v>629.16</v>
      </c>
    </row>
    <row r="18" customFormat="false" ht="12" hidden="false" customHeight="false" outlineLevel="0" collapsed="false">
      <c r="A18" s="58" t="s">
        <v>165</v>
      </c>
      <c r="B18" s="59" t="n">
        <v>67168</v>
      </c>
      <c r="C18" s="59" t="n">
        <v>46317.124</v>
      </c>
      <c r="D18" s="59" t="n">
        <v>8622.817</v>
      </c>
      <c r="E18" s="59" t="n">
        <v>9064.811</v>
      </c>
      <c r="F18" s="59" t="n">
        <v>711.094</v>
      </c>
      <c r="G18" s="59" t="n">
        <v>9417.989</v>
      </c>
      <c r="H18" s="59" t="n">
        <v>10509.47</v>
      </c>
      <c r="I18" s="59" t="n">
        <v>1758.261</v>
      </c>
      <c r="J18" s="59" t="n">
        <v>43.719</v>
      </c>
      <c r="K18" s="59" t="n">
        <v>3438.002</v>
      </c>
      <c r="L18" s="60" t="n">
        <v>307.035</v>
      </c>
      <c r="M18" s="172" t="n">
        <v>797.965</v>
      </c>
      <c r="N18" s="59" t="n">
        <v>211.25</v>
      </c>
      <c r="O18" s="59" t="n">
        <v>899.54</v>
      </c>
      <c r="P18" s="173" t="n">
        <v>535.171</v>
      </c>
    </row>
    <row r="19" customFormat="false" ht="12" hidden="false" customHeight="false" outlineLevel="0" collapsed="false">
      <c r="A19" s="58" t="s">
        <v>166</v>
      </c>
      <c r="B19" s="59" t="n">
        <v>60131</v>
      </c>
      <c r="C19" s="59" t="n">
        <v>45539.481</v>
      </c>
      <c r="D19" s="59" t="n">
        <v>8472.042</v>
      </c>
      <c r="E19" s="59" t="n">
        <v>8724.849</v>
      </c>
      <c r="F19" s="59" t="n">
        <v>656.041</v>
      </c>
      <c r="G19" s="59" t="n">
        <v>8573.635</v>
      </c>
      <c r="H19" s="59" t="n">
        <v>10221.674</v>
      </c>
      <c r="I19" s="59" t="n">
        <v>1925.886</v>
      </c>
      <c r="J19" s="59" t="n">
        <v>21.766</v>
      </c>
      <c r="K19" s="59" t="n">
        <v>3670.516</v>
      </c>
      <c r="L19" s="60" t="n">
        <v>333.634</v>
      </c>
      <c r="M19" s="172" t="n">
        <v>979.772</v>
      </c>
      <c r="N19" s="59" t="n">
        <v>266.425</v>
      </c>
      <c r="O19" s="59" t="n">
        <v>1145.727</v>
      </c>
      <c r="P19" s="173" t="n">
        <v>547.514</v>
      </c>
    </row>
    <row r="20" customFormat="false" ht="12" hidden="false" customHeight="false" outlineLevel="0" collapsed="false">
      <c r="A20" s="58" t="s">
        <v>167</v>
      </c>
      <c r="B20" s="59" t="n">
        <v>105906</v>
      </c>
      <c r="C20" s="59" t="n">
        <v>93512.235</v>
      </c>
      <c r="D20" s="59" t="n">
        <v>17701.079</v>
      </c>
      <c r="E20" s="59" t="n">
        <v>16414.153</v>
      </c>
      <c r="F20" s="59" t="n">
        <v>1182.154</v>
      </c>
      <c r="G20" s="59" t="n">
        <v>17343.904</v>
      </c>
      <c r="H20" s="59" t="n">
        <v>20347.436</v>
      </c>
      <c r="I20" s="59" t="n">
        <v>4592.662</v>
      </c>
      <c r="J20" s="59" t="n">
        <v>69.7</v>
      </c>
      <c r="K20" s="59" t="n">
        <v>8447.856</v>
      </c>
      <c r="L20" s="60" t="n">
        <v>742.38</v>
      </c>
      <c r="M20" s="172" t="n">
        <v>2691.747</v>
      </c>
      <c r="N20" s="59" t="n">
        <v>273.628</v>
      </c>
      <c r="O20" s="59" t="n">
        <v>2315.982</v>
      </c>
      <c r="P20" s="173" t="n">
        <v>1389.554</v>
      </c>
    </row>
    <row r="21" customFormat="false" ht="12" hidden="false" customHeight="false" outlineLevel="0" collapsed="false">
      <c r="A21" s="58" t="s">
        <v>168</v>
      </c>
      <c r="B21" s="59" t="n">
        <v>89347</v>
      </c>
      <c r="C21" s="59" t="n">
        <v>88524.717</v>
      </c>
      <c r="D21" s="59" t="n">
        <v>16536.031</v>
      </c>
      <c r="E21" s="59" t="n">
        <v>12471.879</v>
      </c>
      <c r="F21" s="59" t="n">
        <v>979.054</v>
      </c>
      <c r="G21" s="59" t="n">
        <v>16778.145</v>
      </c>
      <c r="H21" s="59" t="n">
        <v>20718.834</v>
      </c>
      <c r="I21" s="59" t="n">
        <v>5364.993</v>
      </c>
      <c r="J21" s="59" t="n">
        <v>55.836</v>
      </c>
      <c r="K21" s="59" t="n">
        <v>8847.841</v>
      </c>
      <c r="L21" s="60" t="n">
        <v>801.063</v>
      </c>
      <c r="M21" s="172" t="n">
        <v>1747.233</v>
      </c>
      <c r="N21" s="59" t="n">
        <v>373.454</v>
      </c>
      <c r="O21" s="59" t="n">
        <v>2380.309</v>
      </c>
      <c r="P21" s="173" t="n">
        <v>1470.045</v>
      </c>
    </row>
    <row r="22" customFormat="false" ht="12" hidden="false" customHeight="false" outlineLevel="0" collapsed="false">
      <c r="A22" s="58" t="s">
        <v>169</v>
      </c>
      <c r="B22" s="59" t="n">
        <v>75756</v>
      </c>
      <c r="C22" s="59" t="n">
        <v>81519.79</v>
      </c>
      <c r="D22" s="59" t="n">
        <v>14979.262</v>
      </c>
      <c r="E22" s="59" t="n">
        <v>10243.38</v>
      </c>
      <c r="F22" s="59" t="n">
        <v>828.619</v>
      </c>
      <c r="G22" s="59" t="n">
        <v>15309.985</v>
      </c>
      <c r="H22" s="59" t="n">
        <v>19054.704</v>
      </c>
      <c r="I22" s="59" t="n">
        <v>5721.254</v>
      </c>
      <c r="J22" s="59" t="n">
        <v>46.874</v>
      </c>
      <c r="K22" s="59" t="n">
        <v>8632.861</v>
      </c>
      <c r="L22" s="60" t="n">
        <v>680.978</v>
      </c>
      <c r="M22" s="172" t="n">
        <v>1334.93</v>
      </c>
      <c r="N22" s="59" t="n">
        <v>320.037</v>
      </c>
      <c r="O22" s="59" t="n">
        <v>2272.149</v>
      </c>
      <c r="P22" s="173" t="n">
        <v>2094.757</v>
      </c>
    </row>
    <row r="23" customFormat="false" ht="12" hidden="false" customHeight="false" outlineLevel="0" collapsed="false">
      <c r="A23" s="58" t="s">
        <v>170</v>
      </c>
      <c r="B23" s="59" t="n">
        <v>63856</v>
      </c>
      <c r="C23" s="59" t="n">
        <v>74040.197</v>
      </c>
      <c r="D23" s="59" t="n">
        <v>14100.265</v>
      </c>
      <c r="E23" s="59" t="n">
        <v>9822.168</v>
      </c>
      <c r="F23" s="59" t="n">
        <v>742.926</v>
      </c>
      <c r="G23" s="59" t="n">
        <v>13529.041</v>
      </c>
      <c r="H23" s="59" t="n">
        <v>17356.957</v>
      </c>
      <c r="I23" s="59" t="n">
        <v>5547.56</v>
      </c>
      <c r="J23" s="59" t="n">
        <v>36.339</v>
      </c>
      <c r="K23" s="59" t="n">
        <v>7605.891</v>
      </c>
      <c r="L23" s="60" t="n">
        <v>625.324</v>
      </c>
      <c r="M23" s="172" t="n">
        <v>522.889</v>
      </c>
      <c r="N23" s="59" t="n">
        <v>281.348</v>
      </c>
      <c r="O23" s="59" t="n">
        <v>2246.667</v>
      </c>
      <c r="P23" s="173" t="n">
        <v>1622.822</v>
      </c>
    </row>
    <row r="24" customFormat="false" ht="12" hidden="false" customHeight="false" outlineLevel="0" collapsed="false">
      <c r="A24" s="58" t="s">
        <v>171</v>
      </c>
      <c r="B24" s="59" t="n">
        <v>52704</v>
      </c>
      <c r="C24" s="59" t="n">
        <v>71537.935</v>
      </c>
      <c r="D24" s="59" t="n">
        <v>12357.3</v>
      </c>
      <c r="E24" s="59" t="n">
        <v>9268.852</v>
      </c>
      <c r="F24" s="59" t="n">
        <v>566.094</v>
      </c>
      <c r="G24" s="59" t="n">
        <v>13131.862</v>
      </c>
      <c r="H24" s="59" t="n">
        <v>16586.292</v>
      </c>
      <c r="I24" s="59" t="n">
        <v>6245.764</v>
      </c>
      <c r="J24" s="59" t="n">
        <v>62.588</v>
      </c>
      <c r="K24" s="59" t="n">
        <v>7018.445</v>
      </c>
      <c r="L24" s="60" t="n">
        <v>605.114</v>
      </c>
      <c r="M24" s="172" t="n">
        <v>808.559</v>
      </c>
      <c r="N24" s="59" t="n">
        <v>204.385</v>
      </c>
      <c r="O24" s="59" t="n">
        <v>2142.11</v>
      </c>
      <c r="P24" s="173" t="n">
        <v>2540.57</v>
      </c>
    </row>
    <row r="25" customFormat="false" ht="12" hidden="false" customHeight="false" outlineLevel="0" collapsed="false">
      <c r="A25" s="58" t="s">
        <v>172</v>
      </c>
      <c r="B25" s="59" t="n">
        <v>206902</v>
      </c>
      <c r="C25" s="59" t="n">
        <v>502171.384</v>
      </c>
      <c r="D25" s="59" t="n">
        <v>53741.089</v>
      </c>
      <c r="E25" s="59" t="n">
        <v>24577.568</v>
      </c>
      <c r="F25" s="59" t="n">
        <v>2976.936</v>
      </c>
      <c r="G25" s="59" t="n">
        <v>90044.472</v>
      </c>
      <c r="H25" s="59" t="n">
        <v>123572.492</v>
      </c>
      <c r="I25" s="59" t="n">
        <v>101367.615</v>
      </c>
      <c r="J25" s="59" t="n">
        <v>481.287</v>
      </c>
      <c r="K25" s="59" t="n">
        <v>54138.637</v>
      </c>
      <c r="L25" s="60" t="n">
        <v>2720.191</v>
      </c>
      <c r="M25" s="172" t="n">
        <v>10679.465</v>
      </c>
      <c r="N25" s="59" t="n">
        <v>858.452</v>
      </c>
      <c r="O25" s="59" t="n">
        <v>15085.636</v>
      </c>
      <c r="P25" s="173" t="n">
        <v>21927.544</v>
      </c>
    </row>
    <row r="26" customFormat="false" ht="12" hidden="false" customHeight="false" outlineLevel="0" collapsed="false">
      <c r="A26" s="58" t="s">
        <v>173</v>
      </c>
      <c r="B26" s="59" t="n">
        <v>24333</v>
      </c>
      <c r="C26" s="59" t="n">
        <v>206793.432</v>
      </c>
      <c r="D26" s="59" t="n">
        <v>7141.253</v>
      </c>
      <c r="E26" s="59" t="n">
        <v>0</v>
      </c>
      <c r="F26" s="59" t="n">
        <v>340.337</v>
      </c>
      <c r="G26" s="59" t="n">
        <v>30869.046</v>
      </c>
      <c r="H26" s="59" t="n">
        <v>49317.667</v>
      </c>
      <c r="I26" s="59" t="n">
        <v>70326.628</v>
      </c>
      <c r="J26" s="59" t="n">
        <v>48.086</v>
      </c>
      <c r="K26" s="59" t="n">
        <v>24838.121</v>
      </c>
      <c r="L26" s="60" t="n">
        <v>86.404</v>
      </c>
      <c r="M26" s="172" t="n">
        <v>0</v>
      </c>
      <c r="N26" s="59" t="n">
        <v>129.229</v>
      </c>
      <c r="O26" s="59" t="n">
        <v>4734.113</v>
      </c>
      <c r="P26" s="173" t="n">
        <v>18962.548</v>
      </c>
    </row>
    <row r="27" customFormat="false" ht="12" hidden="false" customHeight="false" outlineLevel="0" collapsed="false">
      <c r="A27" s="61" t="s">
        <v>174</v>
      </c>
      <c r="B27" s="62" t="n">
        <v>8067</v>
      </c>
      <c r="C27" s="62" t="n">
        <v>190427.583</v>
      </c>
      <c r="D27" s="62" t="n">
        <v>2354.322</v>
      </c>
      <c r="E27" s="62" t="n">
        <v>0</v>
      </c>
      <c r="F27" s="62" t="n">
        <v>49.719</v>
      </c>
      <c r="G27" s="62" t="n">
        <v>17582.238</v>
      </c>
      <c r="H27" s="62" t="n">
        <v>28795.405</v>
      </c>
      <c r="I27" s="62" t="n">
        <v>35931.062</v>
      </c>
      <c r="J27" s="62" t="n">
        <v>11.685</v>
      </c>
      <c r="K27" s="62" t="n">
        <v>15519.711</v>
      </c>
      <c r="L27" s="63" t="n">
        <v>12.082</v>
      </c>
      <c r="M27" s="174" t="n">
        <v>0</v>
      </c>
      <c r="N27" s="62" t="n">
        <v>14.39</v>
      </c>
      <c r="O27" s="62" t="n">
        <v>1976.853</v>
      </c>
      <c r="P27" s="63" t="n">
        <v>88180.116</v>
      </c>
    </row>
    <row r="28" customFormat="false" ht="12" hidden="false" customHeight="false" outlineLevel="0" collapsed="false">
      <c r="A28" s="64"/>
      <c r="B28" s="73"/>
      <c r="C28" s="73"/>
      <c r="D28" s="73"/>
      <c r="E28" s="73"/>
      <c r="F28" s="73"/>
      <c r="G28" s="73"/>
      <c r="H28" s="73"/>
      <c r="I28" s="73"/>
      <c r="J28" s="73"/>
      <c r="K28" s="73"/>
      <c r="L28" s="138"/>
      <c r="M28" s="138"/>
      <c r="P28" s="175"/>
    </row>
    <row r="29" s="67" customFormat="true" ht="12" hidden="false" customHeight="false" outlineLevel="0" collapsed="false">
      <c r="A29" s="64"/>
      <c r="B29" s="73"/>
      <c r="C29" s="73"/>
      <c r="D29" s="73"/>
      <c r="E29" s="73"/>
      <c r="F29" s="73"/>
      <c r="G29" s="73"/>
      <c r="H29" s="73"/>
      <c r="I29" s="73"/>
      <c r="J29" s="73"/>
      <c r="K29" s="73"/>
      <c r="L29" s="138"/>
      <c r="M29" s="138"/>
      <c r="P29" s="138"/>
    </row>
    <row r="30" customFormat="false" ht="18.75" hidden="false" customHeight="true" outlineLevel="0" collapsed="false">
      <c r="A30" s="68" t="s">
        <v>175</v>
      </c>
      <c r="B30" s="73"/>
      <c r="C30" s="73"/>
      <c r="D30" s="73"/>
      <c r="E30" s="73"/>
      <c r="F30" s="73"/>
      <c r="G30" s="73"/>
      <c r="H30" s="73"/>
      <c r="I30" s="73"/>
      <c r="J30" s="73"/>
      <c r="K30" s="73"/>
      <c r="L30" s="138"/>
      <c r="M30" s="138"/>
      <c r="P30" s="138"/>
    </row>
    <row r="31" customFormat="false" ht="12.75" hidden="false" customHeight="true" outlineLevel="0" collapsed="false">
      <c r="A31" s="69"/>
      <c r="B31" s="73"/>
      <c r="C31" s="73"/>
      <c r="D31" s="73"/>
      <c r="E31" s="73"/>
      <c r="F31" s="73"/>
      <c r="G31" s="73"/>
      <c r="H31" s="73"/>
      <c r="I31" s="73"/>
      <c r="J31" s="73"/>
      <c r="K31" s="73"/>
      <c r="L31" s="138"/>
      <c r="M31" s="138"/>
      <c r="P31" s="138"/>
    </row>
    <row r="32" customFormat="false" ht="12.75" hidden="false" customHeight="true" outlineLevel="0" collapsed="false">
      <c r="A32" s="70"/>
      <c r="B32" s="86"/>
      <c r="C32" s="86"/>
      <c r="D32" s="86"/>
      <c r="E32" s="86"/>
      <c r="F32" s="86"/>
      <c r="G32" s="86"/>
      <c r="H32" s="86"/>
      <c r="I32" s="86"/>
      <c r="J32" s="86"/>
      <c r="K32" s="86"/>
      <c r="L32" s="139"/>
      <c r="M32" s="176"/>
      <c r="N32" s="110"/>
      <c r="O32" s="100"/>
      <c r="P32" s="139"/>
    </row>
    <row r="33" customFormat="false" ht="12.75" hidden="false" customHeight="true" outlineLevel="0" collapsed="false">
      <c r="A33" s="58" t="s">
        <v>126</v>
      </c>
      <c r="B33" s="59" t="n">
        <v>327297</v>
      </c>
      <c r="C33" s="59" t="n">
        <v>106386.361</v>
      </c>
      <c r="D33" s="59" t="n">
        <v>4327.182</v>
      </c>
      <c r="E33" s="59" t="n">
        <v>8474.586</v>
      </c>
      <c r="F33" s="59" t="n">
        <v>1522.706</v>
      </c>
      <c r="G33" s="59" t="n">
        <v>19170.755</v>
      </c>
      <c r="H33" s="59" t="n">
        <v>29885.058</v>
      </c>
      <c r="I33" s="59" t="n">
        <v>998.118</v>
      </c>
      <c r="J33" s="59" t="n">
        <v>288.124</v>
      </c>
      <c r="K33" s="59" t="n">
        <v>7596.025</v>
      </c>
      <c r="L33" s="60" t="n">
        <v>170.251</v>
      </c>
      <c r="M33" s="172" t="n">
        <v>24193.005</v>
      </c>
      <c r="N33" s="59" t="n">
        <v>704.445</v>
      </c>
      <c r="O33" s="73" t="n">
        <v>1189.47</v>
      </c>
      <c r="P33" s="60" t="n">
        <v>7849.976</v>
      </c>
    </row>
    <row r="34" customFormat="false" ht="12.75" hidden="false" customHeight="true" outlineLevel="0" collapsed="false">
      <c r="A34" s="58" t="s">
        <v>128</v>
      </c>
      <c r="B34" s="59" t="n">
        <v>327294</v>
      </c>
      <c r="C34" s="59" t="n">
        <v>110171.85</v>
      </c>
      <c r="D34" s="59" t="n">
        <v>11840.968</v>
      </c>
      <c r="E34" s="59" t="n">
        <v>19686.495</v>
      </c>
      <c r="F34" s="59" t="n">
        <v>2166.194</v>
      </c>
      <c r="G34" s="59" t="n">
        <v>30420.221</v>
      </c>
      <c r="H34" s="59" t="n">
        <v>28331.916</v>
      </c>
      <c r="I34" s="59" t="n">
        <v>2107.191</v>
      </c>
      <c r="J34" s="59" t="n">
        <v>161.696</v>
      </c>
      <c r="K34" s="59" t="n">
        <v>5326.017</v>
      </c>
      <c r="L34" s="60" t="n">
        <v>425.447</v>
      </c>
      <c r="M34" s="172" t="n">
        <v>6604.547</v>
      </c>
      <c r="N34" s="59" t="n">
        <v>525.302</v>
      </c>
      <c r="O34" s="73" t="n">
        <v>1723.512</v>
      </c>
      <c r="P34" s="60" t="n">
        <v>851.933</v>
      </c>
    </row>
    <row r="35" customFormat="false" ht="12" hidden="false" customHeight="false" outlineLevel="0" collapsed="false">
      <c r="A35" s="58" t="s">
        <v>130</v>
      </c>
      <c r="B35" s="59" t="n">
        <v>327313</v>
      </c>
      <c r="C35" s="59" t="n">
        <v>189761.705</v>
      </c>
      <c r="D35" s="59" t="n">
        <v>32571.332</v>
      </c>
      <c r="E35" s="59" t="n">
        <v>38060.003</v>
      </c>
      <c r="F35" s="59" t="n">
        <v>3055.784</v>
      </c>
      <c r="G35" s="59" t="n">
        <v>40615.317</v>
      </c>
      <c r="H35" s="59" t="n">
        <v>43678.419</v>
      </c>
      <c r="I35" s="59" t="n">
        <v>6374.239</v>
      </c>
      <c r="J35" s="59" t="n">
        <v>168.928</v>
      </c>
      <c r="K35" s="59" t="n">
        <v>12321.778</v>
      </c>
      <c r="L35" s="60" t="n">
        <v>1016.726</v>
      </c>
      <c r="M35" s="172" t="n">
        <v>4895.13</v>
      </c>
      <c r="N35" s="59" t="n">
        <v>788.382</v>
      </c>
      <c r="O35" s="73" t="n">
        <v>4015.241</v>
      </c>
      <c r="P35" s="60" t="n">
        <v>2200.426</v>
      </c>
    </row>
    <row r="36" customFormat="false" ht="12" hidden="false" customHeight="false" outlineLevel="0" collapsed="false">
      <c r="A36" s="58" t="s">
        <v>176</v>
      </c>
      <c r="B36" s="59" t="n">
        <v>327301</v>
      </c>
      <c r="C36" s="59" t="n">
        <v>316903.6</v>
      </c>
      <c r="D36" s="59" t="n">
        <v>59687.63</v>
      </c>
      <c r="E36" s="59" t="n">
        <v>47496.831</v>
      </c>
      <c r="F36" s="59" t="n">
        <v>3622.592</v>
      </c>
      <c r="G36" s="59" t="n">
        <v>59192.339</v>
      </c>
      <c r="H36" s="59" t="n">
        <v>72304.1</v>
      </c>
      <c r="I36" s="59" t="n">
        <v>18821.956</v>
      </c>
      <c r="J36" s="59" t="n">
        <v>198.097</v>
      </c>
      <c r="K36" s="59" t="n">
        <v>30691.734</v>
      </c>
      <c r="L36" s="60" t="n">
        <v>2651.904</v>
      </c>
      <c r="M36" s="172" t="n">
        <v>6501.071</v>
      </c>
      <c r="N36" s="59" t="n">
        <v>1231.08</v>
      </c>
      <c r="O36" s="73" t="n">
        <v>8525.428</v>
      </c>
      <c r="P36" s="60" t="n">
        <v>5978.838</v>
      </c>
    </row>
    <row r="37" customFormat="false" ht="12" hidden="false" customHeight="false" outlineLevel="0" collapsed="false">
      <c r="A37" s="58" t="s">
        <v>134</v>
      </c>
      <c r="B37" s="59" t="n">
        <v>245477</v>
      </c>
      <c r="C37" s="59" t="n">
        <v>421259.148</v>
      </c>
      <c r="D37" s="59" t="n">
        <v>61556.576</v>
      </c>
      <c r="E37" s="59" t="n">
        <v>39429.508</v>
      </c>
      <c r="F37" s="59" t="n">
        <v>2896.429</v>
      </c>
      <c r="G37" s="59" t="n">
        <v>75870.742</v>
      </c>
      <c r="H37" s="59" t="n">
        <v>98854.581</v>
      </c>
      <c r="I37" s="59" t="n">
        <v>55492.499</v>
      </c>
      <c r="J37" s="59" t="n">
        <v>279.662</v>
      </c>
      <c r="K37" s="59" t="n">
        <v>43685.733</v>
      </c>
      <c r="L37" s="60" t="n">
        <v>3258.105</v>
      </c>
      <c r="M37" s="172" t="n">
        <v>11798.507</v>
      </c>
      <c r="N37" s="59" t="n">
        <v>1106.301</v>
      </c>
      <c r="O37" s="73" t="n">
        <v>12706.895</v>
      </c>
      <c r="P37" s="60" t="n">
        <v>14323.61</v>
      </c>
    </row>
    <row r="38" customFormat="false" ht="12" hidden="false" customHeight="false" outlineLevel="0" collapsed="false">
      <c r="A38" s="58" t="s">
        <v>136</v>
      </c>
      <c r="B38" s="59" t="n">
        <v>65460</v>
      </c>
      <c r="C38" s="59" t="n">
        <v>313505.531</v>
      </c>
      <c r="D38" s="59" t="n">
        <v>16788.012</v>
      </c>
      <c r="E38" s="59" t="n">
        <v>0</v>
      </c>
      <c r="F38" s="59" t="n">
        <v>1273.222</v>
      </c>
      <c r="G38" s="59" t="n">
        <v>53658.914</v>
      </c>
      <c r="H38" s="59" t="n">
        <v>80278.234</v>
      </c>
      <c r="I38" s="59" t="n">
        <v>95093.984</v>
      </c>
      <c r="J38" s="59" t="n">
        <v>323.076</v>
      </c>
      <c r="K38" s="59" t="n">
        <v>36515.017</v>
      </c>
      <c r="L38" s="60" t="n">
        <v>492.835</v>
      </c>
      <c r="M38" s="172" t="n">
        <v>0</v>
      </c>
      <c r="N38" s="59" t="n">
        <v>248.377</v>
      </c>
      <c r="O38" s="73" t="n">
        <v>8500.125</v>
      </c>
      <c r="P38" s="60" t="n">
        <v>20333.735</v>
      </c>
    </row>
    <row r="39" customFormat="false" ht="12" hidden="false" customHeight="false" outlineLevel="0" collapsed="false">
      <c r="A39" s="72" t="s">
        <v>138</v>
      </c>
      <c r="B39" s="62" t="n">
        <v>16365</v>
      </c>
      <c r="C39" s="62" t="n">
        <v>278351.172</v>
      </c>
      <c r="D39" s="62" t="n">
        <v>4844.058</v>
      </c>
      <c r="E39" s="62" t="n">
        <v>0</v>
      </c>
      <c r="F39" s="62" t="n">
        <v>140.934</v>
      </c>
      <c r="G39" s="62" t="n">
        <v>29914.295</v>
      </c>
      <c r="H39" s="62" t="n">
        <v>49106.989</v>
      </c>
      <c r="I39" s="62" t="n">
        <v>66643.824</v>
      </c>
      <c r="J39" s="62" t="n">
        <v>20.551</v>
      </c>
      <c r="K39" s="62" t="n">
        <v>25816.569</v>
      </c>
      <c r="L39" s="63" t="n">
        <v>33.697</v>
      </c>
      <c r="M39" s="174" t="n">
        <v>0</v>
      </c>
      <c r="N39" s="62" t="n">
        <v>24.498</v>
      </c>
      <c r="O39" s="118" t="n">
        <v>3944.497</v>
      </c>
      <c r="P39" s="63" t="n">
        <v>97861.26</v>
      </c>
    </row>
    <row r="40" customFormat="false" ht="12" hidden="false" customHeight="false" outlineLevel="0" collapsed="false">
      <c r="A40" s="64"/>
      <c r="B40" s="73"/>
      <c r="C40" s="73"/>
      <c r="D40" s="73"/>
      <c r="E40" s="73"/>
      <c r="F40" s="73"/>
      <c r="G40" s="73"/>
      <c r="H40" s="73"/>
      <c r="I40" s="73"/>
      <c r="J40" s="73"/>
      <c r="K40" s="73"/>
      <c r="L40" s="138"/>
      <c r="M40" s="138"/>
      <c r="P40" s="175"/>
    </row>
    <row r="41" customFormat="false" ht="12" hidden="false" customHeight="false" outlineLevel="0" collapsed="false">
      <c r="A41" s="64"/>
      <c r="B41" s="73"/>
      <c r="C41" s="73"/>
      <c r="D41" s="73"/>
      <c r="E41" s="73"/>
      <c r="F41" s="73"/>
      <c r="G41" s="73"/>
      <c r="H41" s="73"/>
      <c r="I41" s="73"/>
      <c r="J41" s="73"/>
      <c r="K41" s="73"/>
      <c r="L41" s="138"/>
      <c r="M41" s="138"/>
      <c r="P41" s="177"/>
    </row>
    <row r="42" s="124" customFormat="true" ht="18.75" hidden="false" customHeight="true" outlineLevel="0" collapsed="false">
      <c r="A42" s="76" t="s">
        <v>177</v>
      </c>
      <c r="B42" s="97" t="n">
        <v>1636507</v>
      </c>
      <c r="C42" s="97" t="n">
        <v>1736339.37</v>
      </c>
      <c r="D42" s="97" t="n">
        <v>191615.758</v>
      </c>
      <c r="E42" s="97" t="n">
        <v>153147.423</v>
      </c>
      <c r="F42" s="97" t="n">
        <v>14677.861</v>
      </c>
      <c r="G42" s="97" t="n">
        <v>308842.583</v>
      </c>
      <c r="H42" s="97" t="n">
        <v>402439.297</v>
      </c>
      <c r="I42" s="97" t="n">
        <v>245531.811</v>
      </c>
      <c r="J42" s="97" t="n">
        <v>1440.134</v>
      </c>
      <c r="K42" s="97" t="n">
        <v>161952.873</v>
      </c>
      <c r="L42" s="140" t="n">
        <v>8048.965</v>
      </c>
      <c r="M42" s="140" t="n">
        <v>53992.26</v>
      </c>
      <c r="N42" s="97" t="n">
        <v>4628.385</v>
      </c>
      <c r="O42" s="97" t="n">
        <v>40605.168</v>
      </c>
      <c r="P42" s="178" t="n">
        <v>149399.778</v>
      </c>
    </row>
    <row r="44" s="32" customFormat="true" ht="12" hidden="false" customHeight="false" outlineLevel="0" collapsed="false">
      <c r="A44" s="32" t="s">
        <v>178</v>
      </c>
      <c r="L44" s="142"/>
      <c r="M44" s="142"/>
      <c r="P44" s="142"/>
    </row>
    <row r="45" s="32" customFormat="true" ht="12" hidden="false" customHeight="false" outlineLevel="0" collapsed="false">
      <c r="A45" s="32" t="s">
        <v>179</v>
      </c>
      <c r="L45" s="142"/>
      <c r="M45" s="142"/>
      <c r="P45" s="142"/>
    </row>
  </sheetData>
  <mergeCells count="17">
    <mergeCell ref="A4:E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1.5"/>
    <col collapsed="false" customWidth="true" hidden="false" outlineLevel="0" max="5" min="2" style="67" width="10.99"/>
    <col collapsed="false" customWidth="true" hidden="false" outlineLevel="0" max="6" min="6" style="67" width="2.32"/>
    <col collapsed="false" customWidth="true" hidden="false" outlineLevel="0" max="10" min="7" style="67" width="10.99"/>
    <col collapsed="false" customWidth="true" hidden="false" outlineLevel="0" max="11" min="11" style="67" width="2.66"/>
    <col collapsed="false" customWidth="true" hidden="false" outlineLevel="0" max="15" min="12" style="67" width="10.99"/>
    <col collapsed="false" customWidth="false" hidden="false" outlineLevel="0" max="257" min="16" style="67" width="7.82"/>
  </cols>
  <sheetData>
    <row r="1" customFormat="false" ht="30" hidden="false" customHeight="true" outlineLevel="0" collapsed="false">
      <c r="A1" s="34" t="s">
        <v>386</v>
      </c>
      <c r="B1" s="35" t="s">
        <v>387</v>
      </c>
      <c r="C1" s="35"/>
      <c r="D1" s="36"/>
      <c r="E1" s="36"/>
      <c r="F1" s="36"/>
      <c r="G1" s="36"/>
      <c r="H1" s="36"/>
      <c r="I1" s="36"/>
      <c r="J1" s="36"/>
      <c r="K1" s="36"/>
      <c r="L1" s="100"/>
      <c r="M1" s="100"/>
      <c r="N1" s="100"/>
      <c r="O1" s="37" t="s">
        <v>291</v>
      </c>
    </row>
    <row r="2" customFormat="false" ht="21" hidden="false" customHeight="true" outlineLevel="0" collapsed="false">
      <c r="A2" s="38" t="s">
        <v>120</v>
      </c>
      <c r="B2" s="39" t="s">
        <v>388</v>
      </c>
      <c r="C2" s="101"/>
      <c r="D2" s="40"/>
      <c r="E2" s="40"/>
      <c r="F2" s="40"/>
      <c r="G2" s="40"/>
      <c r="H2" s="40"/>
      <c r="I2" s="40"/>
      <c r="J2" s="40"/>
      <c r="K2" s="40"/>
      <c r="L2" s="40"/>
      <c r="M2" s="101"/>
      <c r="N2" s="101"/>
      <c r="O2" s="145"/>
    </row>
    <row r="3" customFormat="false" ht="12.75" hidden="false" customHeight="true" outlineLevel="0" collapsed="false">
      <c r="A3" s="42"/>
      <c r="B3" s="43"/>
      <c r="C3" s="44"/>
      <c r="D3" s="44"/>
      <c r="E3" s="44"/>
      <c r="F3" s="44"/>
      <c r="G3" s="44"/>
      <c r="H3" s="44"/>
      <c r="I3" s="44"/>
      <c r="J3" s="44"/>
      <c r="K3" s="44"/>
      <c r="L3" s="44"/>
      <c r="O3" s="146"/>
    </row>
    <row r="4" customFormat="false" ht="18.75" hidden="false" customHeight="true" outlineLevel="0" collapsed="false">
      <c r="A4" s="46" t="s">
        <v>142</v>
      </c>
      <c r="B4" s="46"/>
      <c r="C4" s="46"/>
      <c r="D4" s="46"/>
      <c r="E4" s="46"/>
      <c r="F4" s="46"/>
      <c r="G4" s="48"/>
      <c r="H4" s="48"/>
      <c r="I4" s="48"/>
      <c r="J4" s="48"/>
      <c r="K4" s="48"/>
      <c r="L4" s="48"/>
      <c r="O4" s="146"/>
    </row>
    <row r="5" customFormat="false" ht="12.75" hidden="false" customHeight="true" outlineLevel="0" collapsed="false">
      <c r="A5" s="50"/>
      <c r="B5" s="44"/>
      <c r="C5" s="44"/>
      <c r="D5" s="44"/>
      <c r="E5" s="44"/>
      <c r="F5" s="44"/>
      <c r="G5" s="44"/>
      <c r="H5" s="44"/>
      <c r="I5" s="44"/>
      <c r="J5" s="44"/>
      <c r="K5" s="44"/>
      <c r="L5" s="44"/>
      <c r="O5" s="146"/>
    </row>
    <row r="6" s="108" customFormat="true" ht="21" hidden="false" customHeight="true" outlineLevel="0" collapsed="false">
      <c r="A6" s="51" t="s">
        <v>143</v>
      </c>
      <c r="B6" s="51" t="s">
        <v>389</v>
      </c>
      <c r="C6" s="51"/>
      <c r="D6" s="51"/>
      <c r="E6" s="51"/>
      <c r="F6" s="91"/>
      <c r="G6" s="51" t="s">
        <v>390</v>
      </c>
      <c r="H6" s="51"/>
      <c r="I6" s="51"/>
      <c r="J6" s="51"/>
      <c r="K6" s="107"/>
      <c r="L6" s="51" t="s">
        <v>375</v>
      </c>
      <c r="M6" s="51"/>
      <c r="N6" s="51"/>
      <c r="O6" s="51"/>
    </row>
    <row r="7" s="108" customFormat="true" ht="24" hidden="false" customHeight="false" outlineLevel="0" collapsed="false">
      <c r="A7" s="51"/>
      <c r="B7" s="130" t="s">
        <v>144</v>
      </c>
      <c r="C7" s="130" t="s">
        <v>217</v>
      </c>
      <c r="D7" s="130" t="s">
        <v>220</v>
      </c>
      <c r="E7" s="130" t="s">
        <v>391</v>
      </c>
      <c r="F7" s="131"/>
      <c r="G7" s="130" t="s">
        <v>144</v>
      </c>
      <c r="H7" s="130" t="s">
        <v>217</v>
      </c>
      <c r="I7" s="130" t="s">
        <v>220</v>
      </c>
      <c r="J7" s="130" t="s">
        <v>391</v>
      </c>
      <c r="L7" s="51" t="s">
        <v>144</v>
      </c>
      <c r="M7" s="51" t="s">
        <v>217</v>
      </c>
      <c r="N7" s="130" t="s">
        <v>220</v>
      </c>
      <c r="O7" s="130" t="s">
        <v>391</v>
      </c>
    </row>
    <row r="8" customFormat="false" ht="12" hidden="false" customHeight="false" outlineLevel="0" collapsed="false">
      <c r="A8" s="110"/>
      <c r="B8" s="110"/>
      <c r="C8" s="110"/>
      <c r="D8" s="110"/>
      <c r="E8" s="110"/>
      <c r="F8" s="57"/>
      <c r="G8" s="110"/>
      <c r="H8" s="110"/>
      <c r="I8" s="110"/>
      <c r="J8" s="110"/>
      <c r="K8" s="57"/>
      <c r="L8" s="110"/>
      <c r="M8" s="110"/>
      <c r="N8" s="110"/>
      <c r="O8" s="110"/>
    </row>
    <row r="9" customFormat="false" ht="12" hidden="false" customHeight="false" outlineLevel="0" collapsed="false">
      <c r="A9" s="58" t="s">
        <v>156</v>
      </c>
      <c r="B9" s="59" t="n">
        <v>146</v>
      </c>
      <c r="C9" s="82" t="n">
        <v>0.661561466310209</v>
      </c>
      <c r="D9" s="59" t="n">
        <v>659.087</v>
      </c>
      <c r="E9" s="59" t="n">
        <v>4514.295</v>
      </c>
      <c r="F9" s="59"/>
      <c r="G9" s="59" t="n">
        <v>1143</v>
      </c>
      <c r="H9" s="82" t="n">
        <v>5.17921065748335</v>
      </c>
      <c r="I9" s="59" t="n">
        <v>1210.798</v>
      </c>
      <c r="J9" s="59" t="n">
        <v>1059.316</v>
      </c>
      <c r="K9" s="59"/>
      <c r="L9" s="59" t="n">
        <v>96</v>
      </c>
      <c r="M9" s="82" t="n">
        <v>0.434999320313562</v>
      </c>
      <c r="N9" s="59" t="n">
        <v>358.976</v>
      </c>
      <c r="O9" s="59" t="n">
        <v>3739.333</v>
      </c>
    </row>
    <row r="10" customFormat="false" ht="12" hidden="false" customHeight="false" outlineLevel="0" collapsed="false">
      <c r="A10" s="58" t="s">
        <v>157</v>
      </c>
      <c r="B10" s="59" t="n">
        <v>254</v>
      </c>
      <c r="C10" s="82" t="n">
        <v>0.233578253312857</v>
      </c>
      <c r="D10" s="59" t="n">
        <v>811.306</v>
      </c>
      <c r="E10" s="59" t="n">
        <v>3194.118</v>
      </c>
      <c r="F10" s="59"/>
      <c r="G10" s="59" t="n">
        <v>2122</v>
      </c>
      <c r="H10" s="82" t="n">
        <v>1.9513899745271</v>
      </c>
      <c r="I10" s="59" t="n">
        <v>1724.748</v>
      </c>
      <c r="J10" s="59" t="n">
        <v>812.794</v>
      </c>
      <c r="K10" s="59"/>
      <c r="L10" s="59" t="n">
        <v>212</v>
      </c>
      <c r="M10" s="82" t="n">
        <v>0.194955077568211</v>
      </c>
      <c r="N10" s="59" t="n">
        <v>348.059</v>
      </c>
      <c r="O10" s="59" t="n">
        <v>1641.788</v>
      </c>
    </row>
    <row r="11" customFormat="false" ht="12" hidden="false" customHeight="false" outlineLevel="0" collapsed="false">
      <c r="A11" s="58" t="s">
        <v>158</v>
      </c>
      <c r="B11" s="59" t="n">
        <v>482</v>
      </c>
      <c r="C11" s="82" t="n">
        <v>0.384394538726554</v>
      </c>
      <c r="D11" s="59" t="n">
        <v>1508.451</v>
      </c>
      <c r="E11" s="59" t="n">
        <v>3129.566</v>
      </c>
      <c r="F11" s="59"/>
      <c r="G11" s="59" t="n">
        <v>4118</v>
      </c>
      <c r="H11" s="82" t="n">
        <v>3.28410105907873</v>
      </c>
      <c r="I11" s="59" t="n">
        <v>3252.526</v>
      </c>
      <c r="J11" s="59" t="n">
        <v>789.831</v>
      </c>
      <c r="K11" s="59"/>
      <c r="L11" s="59" t="n">
        <v>365</v>
      </c>
      <c r="M11" s="82" t="n">
        <v>0.291087150695419</v>
      </c>
      <c r="N11" s="59" t="n">
        <v>429.427</v>
      </c>
      <c r="O11" s="59" t="n">
        <v>1176.512</v>
      </c>
    </row>
    <row r="12" customFormat="false" ht="12" hidden="false" customHeight="false" outlineLevel="0" collapsed="false">
      <c r="A12" s="58" t="s">
        <v>159</v>
      </c>
      <c r="B12" s="59" t="n">
        <v>862</v>
      </c>
      <c r="C12" s="82" t="n">
        <v>0.677699595109871</v>
      </c>
      <c r="D12" s="59" t="n">
        <v>2595.994</v>
      </c>
      <c r="E12" s="59" t="n">
        <v>3011.594</v>
      </c>
      <c r="F12" s="59"/>
      <c r="G12" s="59" t="n">
        <v>5915</v>
      </c>
      <c r="H12" s="82" t="n">
        <v>4.65034002908919</v>
      </c>
      <c r="I12" s="59" t="n">
        <v>4606.275</v>
      </c>
      <c r="J12" s="59" t="n">
        <v>778.745</v>
      </c>
      <c r="K12" s="59"/>
      <c r="L12" s="59" t="n">
        <v>519</v>
      </c>
      <c r="M12" s="82" t="n">
        <v>0.408034907032509</v>
      </c>
      <c r="N12" s="59" t="n">
        <v>664.146</v>
      </c>
      <c r="O12" s="59" t="n">
        <v>1279.665</v>
      </c>
    </row>
    <row r="13" customFormat="false" ht="12" hidden="false" customHeight="false" outlineLevel="0" collapsed="false">
      <c r="A13" s="58" t="s">
        <v>160</v>
      </c>
      <c r="B13" s="59" t="n">
        <v>1242</v>
      </c>
      <c r="C13" s="82" t="n">
        <v>1.0069154499096</v>
      </c>
      <c r="D13" s="59" t="n">
        <v>3813.831</v>
      </c>
      <c r="E13" s="59" t="n">
        <v>3070.717</v>
      </c>
      <c r="F13" s="59"/>
      <c r="G13" s="59" t="n">
        <v>8029</v>
      </c>
      <c r="H13" s="82" t="n">
        <v>6.50927870154929</v>
      </c>
      <c r="I13" s="59" t="n">
        <v>6611.796</v>
      </c>
      <c r="J13" s="59" t="n">
        <v>823.489</v>
      </c>
      <c r="K13" s="59"/>
      <c r="L13" s="59" t="n">
        <v>589</v>
      </c>
      <c r="M13" s="82" t="n">
        <v>0.477514653781608</v>
      </c>
      <c r="N13" s="59" t="n">
        <v>766.411</v>
      </c>
      <c r="O13" s="59" t="n">
        <v>1301.207</v>
      </c>
    </row>
    <row r="14" customFormat="false" ht="12" hidden="false" customHeight="false" outlineLevel="0" collapsed="false">
      <c r="A14" s="58" t="s">
        <v>161</v>
      </c>
      <c r="B14" s="59" t="n">
        <v>1486</v>
      </c>
      <c r="C14" s="82" t="n">
        <v>1.31315005788111</v>
      </c>
      <c r="D14" s="59" t="n">
        <v>4990.395</v>
      </c>
      <c r="E14" s="59" t="n">
        <v>3358.274</v>
      </c>
      <c r="F14" s="59"/>
      <c r="G14" s="59" t="n">
        <v>9286</v>
      </c>
      <c r="H14" s="82" t="n">
        <v>8.20586234016419</v>
      </c>
      <c r="I14" s="59" t="n">
        <v>7909.753</v>
      </c>
      <c r="J14" s="59" t="n">
        <v>851.793</v>
      </c>
      <c r="K14" s="59"/>
      <c r="L14" s="59" t="n">
        <v>610</v>
      </c>
      <c r="M14" s="82" t="n">
        <v>0.53904544771701</v>
      </c>
      <c r="N14" s="59" t="n">
        <v>825.328</v>
      </c>
      <c r="O14" s="59" t="n">
        <v>1352.997</v>
      </c>
    </row>
    <row r="15" customFormat="false" ht="12" hidden="false" customHeight="false" outlineLevel="0" collapsed="false">
      <c r="A15" s="58" t="s">
        <v>162</v>
      </c>
      <c r="B15" s="59" t="n">
        <v>1833</v>
      </c>
      <c r="C15" s="82" t="n">
        <v>1.83951187202698</v>
      </c>
      <c r="D15" s="59" t="n">
        <v>6042.647</v>
      </c>
      <c r="E15" s="59" t="n">
        <v>3296.589</v>
      </c>
      <c r="F15" s="59"/>
      <c r="G15" s="59" t="n">
        <v>9768</v>
      </c>
      <c r="H15" s="82" t="n">
        <v>9.80270156353491</v>
      </c>
      <c r="I15" s="59" t="n">
        <v>8735.117</v>
      </c>
      <c r="J15" s="59" t="n">
        <v>894.258</v>
      </c>
      <c r="K15" s="59"/>
      <c r="L15" s="59" t="n">
        <v>582</v>
      </c>
      <c r="M15" s="82" t="n">
        <v>0.584067599301527</v>
      </c>
      <c r="N15" s="59" t="n">
        <v>771.705</v>
      </c>
      <c r="O15" s="59" t="n">
        <v>1325.954</v>
      </c>
    </row>
    <row r="16" customFormat="false" ht="12" hidden="false" customHeight="false" outlineLevel="0" collapsed="false">
      <c r="A16" s="58" t="s">
        <v>163</v>
      </c>
      <c r="B16" s="59" t="n">
        <v>1945</v>
      </c>
      <c r="C16" s="82" t="n">
        <v>2.24354907547322</v>
      </c>
      <c r="D16" s="59" t="n">
        <v>6865.125</v>
      </c>
      <c r="E16" s="59" t="n">
        <v>3529.627</v>
      </c>
      <c r="F16" s="59"/>
      <c r="G16" s="59" t="n">
        <v>9709</v>
      </c>
      <c r="H16" s="82" t="n">
        <v>11.1992894466681</v>
      </c>
      <c r="I16" s="59" t="n">
        <v>9216.588</v>
      </c>
      <c r="J16" s="59" t="n">
        <v>949.283</v>
      </c>
      <c r="K16" s="59"/>
      <c r="L16" s="59" t="n">
        <v>556</v>
      </c>
      <c r="M16" s="82" t="n">
        <v>0.641343591754813</v>
      </c>
      <c r="N16" s="59" t="n">
        <v>818.835</v>
      </c>
      <c r="O16" s="59" t="n">
        <v>1472.725</v>
      </c>
    </row>
    <row r="17" customFormat="false" ht="12" hidden="false" customHeight="false" outlineLevel="0" collapsed="false">
      <c r="A17" s="58" t="s">
        <v>164</v>
      </c>
      <c r="B17" s="59" t="n">
        <v>2107</v>
      </c>
      <c r="C17" s="82" t="n">
        <v>2.76912562919739</v>
      </c>
      <c r="D17" s="59" t="n">
        <v>8323.462</v>
      </c>
      <c r="E17" s="59" t="n">
        <v>3950.385</v>
      </c>
      <c r="F17" s="59"/>
      <c r="G17" s="59" t="n">
        <v>9129</v>
      </c>
      <c r="H17" s="82" t="n">
        <v>11.997792059299</v>
      </c>
      <c r="I17" s="59" t="n">
        <v>9292.162</v>
      </c>
      <c r="J17" s="59" t="n">
        <v>1017.873</v>
      </c>
      <c r="K17" s="59"/>
      <c r="L17" s="59" t="n">
        <v>482</v>
      </c>
      <c r="M17" s="82" t="n">
        <v>0.633468701126313</v>
      </c>
      <c r="N17" s="59" t="n">
        <v>662</v>
      </c>
      <c r="O17" s="59" t="n">
        <v>1373.444</v>
      </c>
    </row>
    <row r="18" customFormat="false" ht="12" hidden="false" customHeight="false" outlineLevel="0" collapsed="false">
      <c r="A18" s="58" t="s">
        <v>165</v>
      </c>
      <c r="B18" s="59" t="n">
        <v>2021</v>
      </c>
      <c r="C18" s="82" t="n">
        <v>3.00887327298714</v>
      </c>
      <c r="D18" s="59" t="n">
        <v>8622.817</v>
      </c>
      <c r="E18" s="59" t="n">
        <v>4266.609</v>
      </c>
      <c r="F18" s="59"/>
      <c r="G18" s="59" t="n">
        <v>8736</v>
      </c>
      <c r="H18" s="82" t="n">
        <v>13.0061934254407</v>
      </c>
      <c r="I18" s="59" t="n">
        <v>9064.811</v>
      </c>
      <c r="J18" s="59" t="n">
        <v>1037.639</v>
      </c>
      <c r="K18" s="59"/>
      <c r="L18" s="59" t="n">
        <v>439</v>
      </c>
      <c r="M18" s="82" t="n">
        <v>0.653585040495474</v>
      </c>
      <c r="N18" s="59" t="n">
        <v>711.094</v>
      </c>
      <c r="O18" s="59" t="n">
        <v>1619.804</v>
      </c>
    </row>
    <row r="19" customFormat="false" ht="12" hidden="false" customHeight="false" outlineLevel="0" collapsed="false">
      <c r="A19" s="58" t="s">
        <v>166</v>
      </c>
      <c r="B19" s="59" t="n">
        <v>1964</v>
      </c>
      <c r="C19" s="82" t="n">
        <v>3.26620212535963</v>
      </c>
      <c r="D19" s="59" t="n">
        <v>8472.042</v>
      </c>
      <c r="E19" s="59" t="n">
        <v>4313.667</v>
      </c>
      <c r="F19" s="59"/>
      <c r="G19" s="59" t="n">
        <v>8095</v>
      </c>
      <c r="H19" s="82" t="n">
        <v>13.4622740350235</v>
      </c>
      <c r="I19" s="59" t="n">
        <v>8724.849</v>
      </c>
      <c r="J19" s="59" t="n">
        <v>1077.807</v>
      </c>
      <c r="K19" s="59"/>
      <c r="L19" s="59" t="n">
        <v>368</v>
      </c>
      <c r="M19" s="82" t="n">
        <v>0.611997139578587</v>
      </c>
      <c r="N19" s="59" t="n">
        <v>656.041</v>
      </c>
      <c r="O19" s="59" t="n">
        <v>1782.72</v>
      </c>
    </row>
    <row r="20" customFormat="false" ht="12" hidden="false" customHeight="false" outlineLevel="0" collapsed="false">
      <c r="A20" s="58" t="s">
        <v>167</v>
      </c>
      <c r="B20" s="59" t="n">
        <v>4040</v>
      </c>
      <c r="C20" s="82" t="n">
        <v>3.81470360508375</v>
      </c>
      <c r="D20" s="59" t="n">
        <v>17701.079</v>
      </c>
      <c r="E20" s="59" t="n">
        <v>4381.455</v>
      </c>
      <c r="F20" s="59"/>
      <c r="G20" s="59" t="n">
        <v>14984</v>
      </c>
      <c r="H20" s="82" t="n">
        <v>14.148395747172</v>
      </c>
      <c r="I20" s="59" t="n">
        <v>16414.153</v>
      </c>
      <c r="J20" s="59" t="n">
        <v>1095.445</v>
      </c>
      <c r="K20" s="59"/>
      <c r="L20" s="59" t="n">
        <v>618</v>
      </c>
      <c r="M20" s="82" t="n">
        <v>0.583536343549941</v>
      </c>
      <c r="N20" s="59" t="n">
        <v>1182.154</v>
      </c>
      <c r="O20" s="59" t="n">
        <v>1912.871</v>
      </c>
    </row>
    <row r="21" customFormat="false" ht="12" hidden="false" customHeight="false" outlineLevel="0" collapsed="false">
      <c r="A21" s="58" t="s">
        <v>168</v>
      </c>
      <c r="B21" s="59" t="n">
        <v>3533</v>
      </c>
      <c r="C21" s="82" t="n">
        <v>3.95424580567898</v>
      </c>
      <c r="D21" s="59" t="n">
        <v>16536.031</v>
      </c>
      <c r="E21" s="59" t="n">
        <v>4680.45</v>
      </c>
      <c r="F21" s="59"/>
      <c r="G21" s="59" t="n">
        <v>13060</v>
      </c>
      <c r="H21" s="82" t="n">
        <v>14.6171667767245</v>
      </c>
      <c r="I21" s="59" t="n">
        <v>12471.879</v>
      </c>
      <c r="J21" s="59" t="n">
        <v>954.968</v>
      </c>
      <c r="K21" s="59"/>
      <c r="L21" s="59" t="n">
        <v>499</v>
      </c>
      <c r="M21" s="82" t="n">
        <v>0.558496647900881</v>
      </c>
      <c r="N21" s="59" t="n">
        <v>979.054</v>
      </c>
      <c r="O21" s="59" t="n">
        <v>1962.032</v>
      </c>
    </row>
    <row r="22" customFormat="false" ht="12" hidden="false" customHeight="false" outlineLevel="0" collapsed="false">
      <c r="A22" s="58" t="s">
        <v>169</v>
      </c>
      <c r="B22" s="59" t="n">
        <v>2989</v>
      </c>
      <c r="C22" s="82" t="n">
        <v>3.94556206769101</v>
      </c>
      <c r="D22" s="59" t="n">
        <v>14979.262</v>
      </c>
      <c r="E22" s="59" t="n">
        <v>5011.463</v>
      </c>
      <c r="F22" s="59"/>
      <c r="G22" s="59" t="n">
        <v>10394</v>
      </c>
      <c r="H22" s="82" t="n">
        <v>13.7203653836</v>
      </c>
      <c r="I22" s="59" t="n">
        <v>10243.38</v>
      </c>
      <c r="J22" s="59" t="n">
        <v>985.509</v>
      </c>
      <c r="K22" s="59"/>
      <c r="L22" s="59" t="n">
        <v>407</v>
      </c>
      <c r="M22" s="82" t="n">
        <v>0.537251174824436</v>
      </c>
      <c r="N22" s="59" t="n">
        <v>828.619</v>
      </c>
      <c r="O22" s="59" t="n">
        <v>2035.919</v>
      </c>
    </row>
    <row r="23" customFormat="false" ht="12" hidden="false" customHeight="false" outlineLevel="0" collapsed="false">
      <c r="A23" s="58" t="s">
        <v>170</v>
      </c>
      <c r="B23" s="59" t="n">
        <v>2737</v>
      </c>
      <c r="C23" s="82" t="n">
        <v>4.28620646454523</v>
      </c>
      <c r="D23" s="59" t="n">
        <v>14100.265</v>
      </c>
      <c r="E23" s="59" t="n">
        <v>5151.723</v>
      </c>
      <c r="F23" s="59"/>
      <c r="G23" s="59" t="n">
        <v>8265</v>
      </c>
      <c r="H23" s="82" t="n">
        <v>12.9431846654974</v>
      </c>
      <c r="I23" s="59" t="n">
        <v>9822.168</v>
      </c>
      <c r="J23" s="59" t="n">
        <v>1188.405</v>
      </c>
      <c r="K23" s="59"/>
      <c r="L23" s="59" t="n">
        <v>331</v>
      </c>
      <c r="M23" s="82" t="n">
        <v>0.518353796041092</v>
      </c>
      <c r="N23" s="59" t="n">
        <v>742.926</v>
      </c>
      <c r="O23" s="59" t="n">
        <v>2244.489</v>
      </c>
    </row>
    <row r="24" customFormat="false" ht="12" hidden="false" customHeight="false" outlineLevel="0" collapsed="false">
      <c r="A24" s="58" t="s">
        <v>171</v>
      </c>
      <c r="B24" s="59" t="n">
        <v>2562</v>
      </c>
      <c r="C24" s="82" t="n">
        <v>4.86111111111111</v>
      </c>
      <c r="D24" s="59" t="n">
        <v>12357.3</v>
      </c>
      <c r="E24" s="59" t="n">
        <v>4823.302</v>
      </c>
      <c r="F24" s="59"/>
      <c r="G24" s="59" t="n">
        <v>7630</v>
      </c>
      <c r="H24" s="82" t="n">
        <v>14.477079538555</v>
      </c>
      <c r="I24" s="59" t="n">
        <v>9268.852</v>
      </c>
      <c r="J24" s="59" t="n">
        <v>1214.791</v>
      </c>
      <c r="K24" s="59"/>
      <c r="L24" s="59" t="n">
        <v>274</v>
      </c>
      <c r="M24" s="82" t="n">
        <v>0.519884638737098</v>
      </c>
      <c r="N24" s="59" t="n">
        <v>566.094</v>
      </c>
      <c r="O24" s="59" t="n">
        <v>2066.036</v>
      </c>
    </row>
    <row r="25" customFormat="false" ht="12" hidden="false" customHeight="false" outlineLevel="0" collapsed="false">
      <c r="A25" s="58" t="s">
        <v>172</v>
      </c>
      <c r="B25" s="59" t="n">
        <v>9181</v>
      </c>
      <c r="C25" s="82" t="n">
        <v>4.43736648268262</v>
      </c>
      <c r="D25" s="59" t="n">
        <v>53741.089</v>
      </c>
      <c r="E25" s="59" t="n">
        <v>5853.511</v>
      </c>
      <c r="F25" s="59"/>
      <c r="G25" s="59" t="n">
        <v>23736</v>
      </c>
      <c r="H25" s="82" t="n">
        <v>11.4720979014219</v>
      </c>
      <c r="I25" s="59" t="n">
        <v>24577.568</v>
      </c>
      <c r="J25" s="59" t="n">
        <v>1035.455</v>
      </c>
      <c r="K25" s="59"/>
      <c r="L25" s="59" t="n">
        <v>983</v>
      </c>
      <c r="M25" s="82" t="n">
        <v>0.47510415559057</v>
      </c>
      <c r="N25" s="59" t="n">
        <v>2976.936</v>
      </c>
      <c r="O25" s="59" t="n">
        <v>3028.419</v>
      </c>
    </row>
    <row r="26" customFormat="false" ht="12" hidden="false" customHeight="false" outlineLevel="0" collapsed="false">
      <c r="A26" s="58" t="s">
        <v>173</v>
      </c>
      <c r="B26" s="59" t="n">
        <v>722</v>
      </c>
      <c r="C26" s="82" t="n">
        <v>2.96716393375252</v>
      </c>
      <c r="D26" s="59" t="n">
        <v>7141.253</v>
      </c>
      <c r="E26" s="59" t="n">
        <v>9890.932</v>
      </c>
      <c r="F26" s="59"/>
      <c r="G26" s="59" t="n">
        <v>0</v>
      </c>
      <c r="H26" s="82" t="n">
        <v>0</v>
      </c>
      <c r="I26" s="59" t="n">
        <v>0</v>
      </c>
      <c r="J26" s="59" t="n">
        <v>0</v>
      </c>
      <c r="K26" s="59"/>
      <c r="L26" s="59" t="n">
        <v>92</v>
      </c>
      <c r="M26" s="82" t="n">
        <v>0.378087371059878</v>
      </c>
      <c r="N26" s="59" t="n">
        <v>340.337</v>
      </c>
      <c r="O26" s="59" t="n">
        <v>3699.315</v>
      </c>
    </row>
    <row r="27" customFormat="false" ht="12" hidden="false" customHeight="false" outlineLevel="0" collapsed="false">
      <c r="A27" s="61" t="s">
        <v>174</v>
      </c>
      <c r="B27" s="62" t="n">
        <v>231</v>
      </c>
      <c r="C27" s="82" t="n">
        <v>2.86351803644477</v>
      </c>
      <c r="D27" s="62" t="n">
        <v>2354.322</v>
      </c>
      <c r="E27" s="62" t="n">
        <v>10191.87</v>
      </c>
      <c r="F27" s="62"/>
      <c r="G27" s="62" t="n">
        <v>0</v>
      </c>
      <c r="H27" s="82" t="n">
        <v>0</v>
      </c>
      <c r="I27" s="59" t="n">
        <v>0</v>
      </c>
      <c r="J27" s="59" t="n">
        <v>0</v>
      </c>
      <c r="K27" s="59"/>
      <c r="L27" s="62" t="n">
        <v>11</v>
      </c>
      <c r="M27" s="82" t="n">
        <v>0.136358001735465</v>
      </c>
      <c r="N27" s="62" t="n">
        <v>49.719</v>
      </c>
      <c r="O27" s="62" t="n">
        <v>4519.909</v>
      </c>
    </row>
    <row r="28" customFormat="false" ht="12" hidden="false" customHeight="false" outlineLevel="0" collapsed="false">
      <c r="A28" s="70"/>
      <c r="B28" s="113"/>
      <c r="C28" s="114"/>
      <c r="D28" s="113"/>
      <c r="E28" s="113"/>
      <c r="F28" s="113"/>
      <c r="G28" s="113"/>
      <c r="H28" s="114"/>
      <c r="I28" s="113"/>
      <c r="J28" s="113"/>
      <c r="K28" s="113"/>
      <c r="L28" s="113"/>
      <c r="M28" s="114"/>
      <c r="N28" s="113"/>
      <c r="O28" s="113"/>
    </row>
    <row r="29" customFormat="false" ht="12" hidden="false" customHeight="false" outlineLevel="0" collapsed="false">
      <c r="A29" s="64"/>
      <c r="B29" s="73"/>
      <c r="C29" s="84"/>
      <c r="D29" s="73"/>
      <c r="E29" s="73"/>
      <c r="F29" s="73"/>
      <c r="G29" s="73"/>
      <c r="H29" s="84"/>
      <c r="I29" s="73"/>
      <c r="J29" s="73"/>
      <c r="K29" s="73"/>
      <c r="L29" s="73"/>
      <c r="M29" s="84"/>
      <c r="N29" s="73"/>
      <c r="O29" s="73"/>
    </row>
    <row r="30" customFormat="false" ht="17" hidden="false" customHeight="false" outlineLevel="0" collapsed="false">
      <c r="A30" s="68" t="s">
        <v>175</v>
      </c>
      <c r="B30" s="73"/>
      <c r="C30" s="84"/>
      <c r="D30" s="73"/>
      <c r="E30" s="73"/>
      <c r="F30" s="73"/>
      <c r="G30" s="73"/>
      <c r="H30" s="84"/>
      <c r="I30" s="73"/>
      <c r="J30" s="73"/>
      <c r="K30" s="73"/>
      <c r="L30" s="73"/>
      <c r="M30" s="84"/>
      <c r="N30" s="73"/>
      <c r="O30" s="73"/>
    </row>
    <row r="31" customFormat="false" ht="12" hidden="false" customHeight="false" outlineLevel="0" collapsed="false">
      <c r="A31" s="117"/>
      <c r="B31" s="118"/>
      <c r="C31" s="119"/>
      <c r="D31" s="118"/>
      <c r="E31" s="118"/>
      <c r="F31" s="118"/>
      <c r="G31" s="118"/>
      <c r="H31" s="119"/>
      <c r="I31" s="118"/>
      <c r="J31" s="118"/>
      <c r="K31" s="118"/>
      <c r="L31" s="118"/>
      <c r="M31" s="119"/>
      <c r="N31" s="118"/>
      <c r="O31" s="118"/>
    </row>
    <row r="32" customFormat="false" ht="12.75" hidden="false" customHeight="true" outlineLevel="0" collapsed="false">
      <c r="A32" s="64"/>
      <c r="B32" s="86"/>
      <c r="C32" s="87"/>
      <c r="D32" s="86"/>
      <c r="E32" s="86"/>
      <c r="F32" s="86"/>
      <c r="G32" s="86"/>
      <c r="H32" s="87"/>
      <c r="I32" s="86"/>
      <c r="J32" s="86"/>
      <c r="K32" s="86"/>
      <c r="L32" s="86"/>
      <c r="M32" s="87"/>
      <c r="N32" s="86"/>
      <c r="O32" s="86"/>
    </row>
    <row r="33" customFormat="false" ht="12" hidden="false" customHeight="false" outlineLevel="0" collapsed="false">
      <c r="A33" s="58" t="s">
        <v>126</v>
      </c>
      <c r="B33" s="59" t="n">
        <v>1332</v>
      </c>
      <c r="C33" s="82" t="n">
        <v>0.406969816405283</v>
      </c>
      <c r="D33" s="59" t="n">
        <v>4327.182</v>
      </c>
      <c r="E33" s="59" t="n">
        <v>3248.635</v>
      </c>
      <c r="F33" s="59"/>
      <c r="G33" s="59" t="n">
        <v>10416</v>
      </c>
      <c r="H33" s="82" t="n">
        <v>3.18243063639447</v>
      </c>
      <c r="I33" s="59" t="n">
        <v>8474.586</v>
      </c>
      <c r="J33" s="59" t="n">
        <v>813.612</v>
      </c>
      <c r="K33" s="59"/>
      <c r="L33" s="59" t="n">
        <v>977</v>
      </c>
      <c r="M33" s="82" t="n">
        <v>0.298505638609581</v>
      </c>
      <c r="N33" s="59" t="n">
        <v>1522.706</v>
      </c>
      <c r="O33" s="59" t="n">
        <v>1558.553</v>
      </c>
    </row>
    <row r="34" customFormat="false" ht="12" hidden="false" customHeight="false" outlineLevel="0" collapsed="false">
      <c r="A34" s="58" t="s">
        <v>128</v>
      </c>
      <c r="B34" s="59" t="n">
        <v>3716</v>
      </c>
      <c r="C34" s="82" t="n">
        <v>1.1353706453525</v>
      </c>
      <c r="D34" s="59" t="n">
        <v>11840.968</v>
      </c>
      <c r="E34" s="59" t="n">
        <v>3186.482</v>
      </c>
      <c r="F34" s="59"/>
      <c r="G34" s="59" t="n">
        <v>23440</v>
      </c>
      <c r="H34" s="82" t="n">
        <v>7.1617567080362</v>
      </c>
      <c r="I34" s="59" t="n">
        <v>19686.495</v>
      </c>
      <c r="J34" s="59" t="n">
        <v>839.868</v>
      </c>
      <c r="K34" s="59"/>
      <c r="L34" s="59" t="n">
        <v>1618</v>
      </c>
      <c r="M34" s="82" t="n">
        <v>0.494356755699768</v>
      </c>
      <c r="N34" s="59" t="n">
        <v>2166.194</v>
      </c>
      <c r="O34" s="59" t="n">
        <v>1338.81</v>
      </c>
    </row>
    <row r="35" customFormat="false" ht="12.75" hidden="false" customHeight="true" outlineLevel="0" collapsed="false">
      <c r="A35" s="58" t="s">
        <v>130</v>
      </c>
      <c r="B35" s="59" t="n">
        <v>8363</v>
      </c>
      <c r="C35" s="82" t="n">
        <v>2.55504669842017</v>
      </c>
      <c r="D35" s="59" t="n">
        <v>32571.332</v>
      </c>
      <c r="E35" s="59" t="n">
        <v>3894.695</v>
      </c>
      <c r="F35" s="59"/>
      <c r="G35" s="59" t="n">
        <v>38377</v>
      </c>
      <c r="H35" s="82" t="n">
        <v>11.7248627460565</v>
      </c>
      <c r="I35" s="59" t="n">
        <v>38060.003</v>
      </c>
      <c r="J35" s="59" t="n">
        <v>991.74</v>
      </c>
      <c r="K35" s="59"/>
      <c r="L35" s="59" t="n">
        <v>2065</v>
      </c>
      <c r="M35" s="82" t="n">
        <v>0.630894587138305</v>
      </c>
      <c r="N35" s="59" t="n">
        <v>3055.784</v>
      </c>
      <c r="O35" s="59" t="n">
        <v>1479.799</v>
      </c>
    </row>
    <row r="36" customFormat="false" ht="12.75" hidden="false" customHeight="true" outlineLevel="0" collapsed="false">
      <c r="A36" s="58" t="s">
        <v>176</v>
      </c>
      <c r="B36" s="59" t="n">
        <v>12741</v>
      </c>
      <c r="C36" s="82" t="n">
        <v>3.89274704324154</v>
      </c>
      <c r="D36" s="59" t="n">
        <v>59687.63</v>
      </c>
      <c r="E36" s="59" t="n">
        <v>4684.69</v>
      </c>
      <c r="F36" s="59"/>
      <c r="G36" s="59" t="n">
        <v>45861</v>
      </c>
      <c r="H36" s="82" t="n">
        <v>14.0118728632054</v>
      </c>
      <c r="I36" s="59" t="n">
        <v>47496.831</v>
      </c>
      <c r="J36" s="59" t="n">
        <v>1035.669</v>
      </c>
      <c r="K36" s="59"/>
      <c r="L36" s="59" t="n">
        <v>1835</v>
      </c>
      <c r="M36" s="82" t="n">
        <v>0.560646010858506</v>
      </c>
      <c r="N36" s="59" t="n">
        <v>3622.592</v>
      </c>
      <c r="O36" s="59" t="n">
        <v>1974.165</v>
      </c>
    </row>
    <row r="37" customFormat="false" ht="12.75" hidden="false" customHeight="true" outlineLevel="0" collapsed="false">
      <c r="A37" s="58" t="s">
        <v>134</v>
      </c>
      <c r="B37" s="59" t="n">
        <v>11587</v>
      </c>
      <c r="C37" s="82" t="n">
        <v>4.72019781894027</v>
      </c>
      <c r="D37" s="59" t="n">
        <v>61556.576</v>
      </c>
      <c r="E37" s="59" t="n">
        <v>5312.555</v>
      </c>
      <c r="F37" s="59"/>
      <c r="G37" s="59" t="n">
        <v>36025</v>
      </c>
      <c r="H37" s="82" t="n">
        <v>14.6755093145183</v>
      </c>
      <c r="I37" s="59" t="n">
        <v>39429.508</v>
      </c>
      <c r="J37" s="59" t="n">
        <v>1094.504</v>
      </c>
      <c r="K37" s="59"/>
      <c r="L37" s="59" t="n">
        <v>1194</v>
      </c>
      <c r="M37" s="82" t="n">
        <v>0.486399947856622</v>
      </c>
      <c r="N37" s="59" t="n">
        <v>2896.429</v>
      </c>
      <c r="O37" s="59" t="n">
        <v>2425.82</v>
      </c>
    </row>
    <row r="38" customFormat="false" ht="12.75" hidden="false" customHeight="true" outlineLevel="0" collapsed="false">
      <c r="A38" s="58" t="s">
        <v>136</v>
      </c>
      <c r="B38" s="59" t="n">
        <v>2117</v>
      </c>
      <c r="C38" s="82" t="n">
        <v>3.23403605255118</v>
      </c>
      <c r="D38" s="59" t="n">
        <v>16788.012</v>
      </c>
      <c r="E38" s="59" t="n">
        <v>7930.095</v>
      </c>
      <c r="F38" s="59"/>
      <c r="G38" s="59" t="n">
        <v>0</v>
      </c>
      <c r="H38" s="82" t="n">
        <v>0</v>
      </c>
      <c r="I38" s="59" t="n">
        <v>0</v>
      </c>
      <c r="J38" s="59" t="n">
        <v>0</v>
      </c>
      <c r="K38" s="59"/>
      <c r="L38" s="59" t="n">
        <v>302</v>
      </c>
      <c r="M38" s="82" t="n">
        <v>0.461350443018637</v>
      </c>
      <c r="N38" s="59" t="n">
        <v>1273.222</v>
      </c>
      <c r="O38" s="59" t="n">
        <v>4215.967</v>
      </c>
    </row>
    <row r="39" customFormat="false" ht="12.75" hidden="false" customHeight="true" outlineLevel="0" collapsed="false">
      <c r="A39" s="61" t="s">
        <v>138</v>
      </c>
      <c r="B39" s="62" t="n">
        <v>481</v>
      </c>
      <c r="C39" s="83" t="n">
        <v>2.93919951115185</v>
      </c>
      <c r="D39" s="62" t="n">
        <v>4844.058</v>
      </c>
      <c r="E39" s="62" t="n">
        <v>10070.807</v>
      </c>
      <c r="F39" s="62"/>
      <c r="G39" s="62" t="n">
        <v>0</v>
      </c>
      <c r="H39" s="83" t="n">
        <v>0</v>
      </c>
      <c r="I39" s="62" t="n">
        <v>0</v>
      </c>
      <c r="J39" s="62" t="n">
        <v>0</v>
      </c>
      <c r="K39" s="62"/>
      <c r="L39" s="62" t="n">
        <v>42</v>
      </c>
      <c r="M39" s="83" t="n">
        <v>0.256645279560037</v>
      </c>
      <c r="N39" s="62" t="n">
        <v>140.934</v>
      </c>
      <c r="O39" s="62" t="n">
        <v>3355.571</v>
      </c>
    </row>
    <row r="40" customFormat="false" ht="12.75" hidden="false" customHeight="true" outlineLevel="0" collapsed="false">
      <c r="A40" s="64"/>
      <c r="B40" s="113"/>
      <c r="C40" s="114"/>
      <c r="D40" s="113"/>
      <c r="E40" s="113"/>
      <c r="F40" s="113"/>
      <c r="G40" s="113"/>
      <c r="H40" s="114"/>
      <c r="I40" s="113"/>
      <c r="J40" s="113"/>
      <c r="K40" s="113"/>
      <c r="L40" s="113"/>
      <c r="M40" s="114"/>
      <c r="N40" s="113"/>
      <c r="O40" s="113"/>
    </row>
    <row r="41" customFormat="false" ht="12" hidden="false" customHeight="false" outlineLevel="0" collapsed="false">
      <c r="A41" s="64"/>
      <c r="B41" s="73"/>
      <c r="C41" s="84"/>
      <c r="D41" s="73"/>
      <c r="E41" s="73"/>
      <c r="F41" s="73"/>
      <c r="G41" s="73"/>
      <c r="H41" s="84"/>
      <c r="I41" s="73"/>
      <c r="J41" s="73"/>
      <c r="K41" s="73"/>
      <c r="L41" s="73"/>
      <c r="M41" s="84"/>
      <c r="N41" s="73"/>
      <c r="O41" s="73"/>
    </row>
    <row r="42" s="124" customFormat="true" ht="18.75" hidden="false" customHeight="true" outlineLevel="0" collapsed="false">
      <c r="A42" s="76" t="s">
        <v>177</v>
      </c>
      <c r="B42" s="97" t="n">
        <v>40337</v>
      </c>
      <c r="C42" s="90" t="n">
        <v>2.46482294301216</v>
      </c>
      <c r="D42" s="97" t="n">
        <v>191615.758</v>
      </c>
      <c r="E42" s="97" t="n">
        <v>4750.372</v>
      </c>
      <c r="F42" s="97"/>
      <c r="G42" s="97" t="n">
        <v>154119</v>
      </c>
      <c r="H42" s="90" t="n">
        <v>9.41755825059105</v>
      </c>
      <c r="I42" s="97" t="n">
        <v>153147.423</v>
      </c>
      <c r="J42" s="97" t="n">
        <v>993.696</v>
      </c>
      <c r="K42" s="97"/>
      <c r="L42" s="97" t="n">
        <v>8033</v>
      </c>
      <c r="M42" s="90" t="n">
        <v>0.4908625505421</v>
      </c>
      <c r="N42" s="97" t="n">
        <v>14677.861</v>
      </c>
      <c r="O42" s="97" t="n">
        <v>1827.195</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32"/>
    <col collapsed="false" customWidth="true" hidden="false" outlineLevel="0" max="5" min="2" style="67" width="10.99"/>
    <col collapsed="false" customWidth="true" hidden="false" outlineLevel="0" max="6" min="6" style="67" width="2.32"/>
    <col collapsed="false" customWidth="true" hidden="false" outlineLevel="0" max="10" min="7" style="67" width="10.99"/>
    <col collapsed="false" customWidth="true" hidden="false" outlineLevel="0" max="11" min="11" style="67" width="2.66"/>
    <col collapsed="false" customWidth="true" hidden="false" outlineLevel="0" max="15" min="12" style="67" width="10.99"/>
    <col collapsed="false" customWidth="false" hidden="false" outlineLevel="0" max="257" min="16" style="67" width="7.82"/>
  </cols>
  <sheetData>
    <row r="1" customFormat="false" ht="30" hidden="false" customHeight="true" outlineLevel="0" collapsed="false">
      <c r="A1" s="34" t="s">
        <v>392</v>
      </c>
      <c r="B1" s="35" t="s">
        <v>387</v>
      </c>
      <c r="C1" s="35"/>
      <c r="D1" s="36"/>
      <c r="E1" s="36"/>
      <c r="F1" s="36"/>
      <c r="G1" s="36"/>
      <c r="H1" s="36"/>
      <c r="I1" s="36"/>
      <c r="J1" s="36"/>
      <c r="K1" s="36"/>
      <c r="L1" s="100"/>
      <c r="M1" s="100"/>
      <c r="N1" s="100"/>
      <c r="O1" s="37" t="s">
        <v>291</v>
      </c>
    </row>
    <row r="2" customFormat="false" ht="21" hidden="false" customHeight="true" outlineLevel="0" collapsed="false">
      <c r="A2" s="38" t="s">
        <v>120</v>
      </c>
      <c r="B2" s="39" t="s">
        <v>393</v>
      </c>
      <c r="C2" s="39"/>
      <c r="D2" s="40"/>
      <c r="E2" s="40"/>
      <c r="F2" s="40"/>
      <c r="G2" s="40"/>
      <c r="H2" s="40"/>
      <c r="I2" s="40"/>
      <c r="J2" s="40"/>
      <c r="K2" s="40"/>
      <c r="L2" s="40"/>
      <c r="M2" s="101"/>
      <c r="N2" s="101"/>
      <c r="O2" s="145"/>
    </row>
    <row r="3" customFormat="false" ht="12.75" hidden="false" customHeight="true" outlineLevel="0" collapsed="false">
      <c r="A3" s="42"/>
      <c r="B3" s="43"/>
      <c r="C3" s="44"/>
      <c r="D3" s="44"/>
      <c r="E3" s="44"/>
      <c r="F3" s="44"/>
      <c r="G3" s="44"/>
      <c r="H3" s="44"/>
      <c r="I3" s="44"/>
      <c r="J3" s="44"/>
      <c r="K3" s="44"/>
      <c r="L3" s="44"/>
      <c r="O3" s="146"/>
    </row>
    <row r="4" customFormat="false" ht="18.75" hidden="false" customHeight="true" outlineLevel="0" collapsed="false">
      <c r="A4" s="46" t="s">
        <v>142</v>
      </c>
      <c r="B4" s="46"/>
      <c r="C4" s="46"/>
      <c r="D4" s="46"/>
      <c r="E4" s="46"/>
      <c r="F4" s="46"/>
      <c r="G4" s="48"/>
      <c r="H4" s="48"/>
      <c r="I4" s="48"/>
      <c r="J4" s="48"/>
      <c r="K4" s="48"/>
      <c r="L4" s="48"/>
      <c r="O4" s="146"/>
    </row>
    <row r="5" customFormat="false" ht="12.75" hidden="false" customHeight="true" outlineLevel="0" collapsed="false">
      <c r="A5" s="50"/>
      <c r="B5" s="44"/>
      <c r="C5" s="44"/>
      <c r="D5" s="44"/>
      <c r="E5" s="44"/>
      <c r="F5" s="44"/>
      <c r="G5" s="44"/>
      <c r="H5" s="44"/>
      <c r="I5" s="44"/>
      <c r="J5" s="44"/>
      <c r="K5" s="44"/>
      <c r="L5" s="44"/>
      <c r="O5" s="146"/>
    </row>
    <row r="6" s="108" customFormat="true" ht="21" hidden="false" customHeight="true" outlineLevel="0" collapsed="false">
      <c r="A6" s="51" t="s">
        <v>143</v>
      </c>
      <c r="B6" s="51" t="s">
        <v>376</v>
      </c>
      <c r="C6" s="51"/>
      <c r="D6" s="51"/>
      <c r="E6" s="51"/>
      <c r="F6" s="91"/>
      <c r="G6" s="51" t="s">
        <v>377</v>
      </c>
      <c r="H6" s="51"/>
      <c r="I6" s="51"/>
      <c r="J6" s="51"/>
      <c r="K6" s="107"/>
      <c r="L6" s="51" t="s">
        <v>378</v>
      </c>
      <c r="M6" s="51"/>
      <c r="N6" s="51"/>
      <c r="O6" s="51"/>
    </row>
    <row r="7" s="108" customFormat="true" ht="24" hidden="false" customHeight="false" outlineLevel="0" collapsed="false">
      <c r="A7" s="51"/>
      <c r="B7" s="130" t="s">
        <v>144</v>
      </c>
      <c r="C7" s="130" t="s">
        <v>217</v>
      </c>
      <c r="D7" s="130" t="s">
        <v>220</v>
      </c>
      <c r="E7" s="130" t="s">
        <v>391</v>
      </c>
      <c r="F7" s="131"/>
      <c r="G7" s="130" t="s">
        <v>144</v>
      </c>
      <c r="H7" s="130" t="s">
        <v>217</v>
      </c>
      <c r="I7" s="130" t="s">
        <v>220</v>
      </c>
      <c r="J7" s="130" t="s">
        <v>391</v>
      </c>
      <c r="L7" s="51" t="s">
        <v>144</v>
      </c>
      <c r="M7" s="51" t="s">
        <v>217</v>
      </c>
      <c r="N7" s="130" t="s">
        <v>220</v>
      </c>
      <c r="O7" s="130" t="s">
        <v>391</v>
      </c>
    </row>
    <row r="8" customFormat="false" ht="12" hidden="false" customHeight="false" outlineLevel="0" collapsed="false">
      <c r="A8" s="110"/>
      <c r="B8" s="110"/>
      <c r="C8" s="110"/>
      <c r="D8" s="110"/>
      <c r="E8" s="110"/>
      <c r="F8" s="57"/>
      <c r="G8" s="110"/>
      <c r="H8" s="110"/>
      <c r="I8" s="110"/>
      <c r="J8" s="110"/>
      <c r="K8" s="57"/>
      <c r="L8" s="110"/>
      <c r="M8" s="110"/>
      <c r="N8" s="110"/>
      <c r="O8" s="110"/>
    </row>
    <row r="9" customFormat="false" ht="12" hidden="false" customHeight="false" outlineLevel="0" collapsed="false">
      <c r="A9" s="58" t="s">
        <v>156</v>
      </c>
      <c r="B9" s="59" t="n">
        <v>3828</v>
      </c>
      <c r="C9" s="82" t="n">
        <v>17.3455978975033</v>
      </c>
      <c r="D9" s="59" t="n">
        <v>4132.609</v>
      </c>
      <c r="E9" s="59" t="n">
        <v>1079.574</v>
      </c>
      <c r="F9" s="59"/>
      <c r="G9" s="59" t="n">
        <v>2249</v>
      </c>
      <c r="H9" s="82" t="n">
        <v>10.1907653269292</v>
      </c>
      <c r="I9" s="59" t="n">
        <v>10602.741</v>
      </c>
      <c r="J9" s="59" t="n">
        <v>4714.425</v>
      </c>
      <c r="K9" s="59"/>
      <c r="L9" s="59" t="n">
        <v>38</v>
      </c>
      <c r="M9" s="82" t="n">
        <v>0.172187230957452</v>
      </c>
      <c r="N9" s="59" t="n">
        <v>411.154</v>
      </c>
      <c r="O9" s="59" t="n">
        <v>10819.842</v>
      </c>
    </row>
    <row r="10" customFormat="false" ht="12" hidden="false" customHeight="false" outlineLevel="0" collapsed="false">
      <c r="A10" s="58" t="s">
        <v>157</v>
      </c>
      <c r="B10" s="59" t="n">
        <v>10319</v>
      </c>
      <c r="C10" s="82" t="n">
        <v>9.48934644069044</v>
      </c>
      <c r="D10" s="59" t="n">
        <v>2743.611</v>
      </c>
      <c r="E10" s="59" t="n">
        <v>265.88</v>
      </c>
      <c r="F10" s="59"/>
      <c r="G10" s="59" t="n">
        <v>2035</v>
      </c>
      <c r="H10" s="82" t="n">
        <v>1.87138482477033</v>
      </c>
      <c r="I10" s="59" t="n">
        <v>6116.928</v>
      </c>
      <c r="J10" s="59" t="n">
        <v>3005.861</v>
      </c>
      <c r="K10" s="59"/>
      <c r="L10" s="59" t="n">
        <v>23</v>
      </c>
      <c r="M10" s="82" t="n">
        <v>0.0211507867173059</v>
      </c>
      <c r="N10" s="59" t="n">
        <v>75.447</v>
      </c>
      <c r="O10" s="59" t="n">
        <v>3280.304</v>
      </c>
    </row>
    <row r="11" customFormat="false" ht="12" hidden="false" customHeight="false" outlineLevel="0" collapsed="false">
      <c r="A11" s="58" t="s">
        <v>158</v>
      </c>
      <c r="B11" s="59" t="n">
        <v>14117</v>
      </c>
      <c r="C11" s="82" t="n">
        <v>11.2582939900472</v>
      </c>
      <c r="D11" s="59" t="n">
        <v>6921.184</v>
      </c>
      <c r="E11" s="59" t="n">
        <v>490.273</v>
      </c>
      <c r="F11" s="59"/>
      <c r="G11" s="59" t="n">
        <v>2460</v>
      </c>
      <c r="H11" s="82" t="n">
        <v>1.96184764578283</v>
      </c>
      <c r="I11" s="59" t="n">
        <v>7707.372</v>
      </c>
      <c r="J11" s="59" t="n">
        <v>3133.078</v>
      </c>
      <c r="K11" s="59"/>
      <c r="L11" s="59" t="n">
        <v>63</v>
      </c>
      <c r="M11" s="82" t="n">
        <v>0.0502424397090724</v>
      </c>
      <c r="N11" s="59" t="n">
        <v>308.315</v>
      </c>
      <c r="O11" s="59" t="n">
        <v>4893.889</v>
      </c>
    </row>
    <row r="12" customFormat="false" ht="12" hidden="false" customHeight="false" outlineLevel="0" collapsed="false">
      <c r="A12" s="58" t="s">
        <v>159</v>
      </c>
      <c r="B12" s="59" t="n">
        <v>14897</v>
      </c>
      <c r="C12" s="82" t="n">
        <v>11.711938362357</v>
      </c>
      <c r="D12" s="59" t="n">
        <v>10733.665</v>
      </c>
      <c r="E12" s="59" t="n">
        <v>720.525</v>
      </c>
      <c r="F12" s="59"/>
      <c r="G12" s="59" t="n">
        <v>2836</v>
      </c>
      <c r="H12" s="82" t="n">
        <v>2.22964739179999</v>
      </c>
      <c r="I12" s="59" t="n">
        <v>9706.851</v>
      </c>
      <c r="J12" s="59" t="n">
        <v>3422.726</v>
      </c>
      <c r="K12" s="59"/>
      <c r="L12" s="59" t="n">
        <v>102</v>
      </c>
      <c r="M12" s="82" t="n">
        <v>0.0801918314399151</v>
      </c>
      <c r="N12" s="59" t="n">
        <v>447.543</v>
      </c>
      <c r="O12" s="59" t="n">
        <v>4387.676</v>
      </c>
    </row>
    <row r="13" customFormat="false" ht="12" hidden="false" customHeight="false" outlineLevel="0" collapsed="false">
      <c r="A13" s="58" t="s">
        <v>160</v>
      </c>
      <c r="B13" s="59" t="n">
        <v>12376</v>
      </c>
      <c r="C13" s="82" t="n">
        <v>10.0334827762329</v>
      </c>
      <c r="D13" s="59" t="n">
        <v>10988.897</v>
      </c>
      <c r="E13" s="59" t="n">
        <v>887.92</v>
      </c>
      <c r="F13" s="59"/>
      <c r="G13" s="59" t="n">
        <v>2753</v>
      </c>
      <c r="H13" s="82" t="n">
        <v>2.23191484186887</v>
      </c>
      <c r="I13" s="59" t="n">
        <v>9975.796</v>
      </c>
      <c r="J13" s="59" t="n">
        <v>3623.609</v>
      </c>
      <c r="K13" s="59"/>
      <c r="L13" s="59" t="n">
        <v>128</v>
      </c>
      <c r="M13" s="82" t="n">
        <v>0.103772284692777</v>
      </c>
      <c r="N13" s="59" t="n">
        <v>651.208</v>
      </c>
      <c r="O13" s="59" t="n">
        <v>5087.562</v>
      </c>
    </row>
    <row r="14" customFormat="false" ht="12" hidden="false" customHeight="false" outlineLevel="0" collapsed="false">
      <c r="A14" s="58" t="s">
        <v>161</v>
      </c>
      <c r="B14" s="59" t="n">
        <v>10369</v>
      </c>
      <c r="C14" s="82" t="n">
        <v>9.16288893012734</v>
      </c>
      <c r="D14" s="59" t="n">
        <v>10738.943</v>
      </c>
      <c r="E14" s="59" t="n">
        <v>1035.678</v>
      </c>
      <c r="F14" s="59"/>
      <c r="G14" s="59" t="n">
        <v>2739</v>
      </c>
      <c r="H14" s="82" t="n">
        <v>2.42040242835556</v>
      </c>
      <c r="I14" s="59" t="n">
        <v>10783.818</v>
      </c>
      <c r="J14" s="59" t="n">
        <v>3937.137</v>
      </c>
      <c r="K14" s="59"/>
      <c r="L14" s="59" t="n">
        <v>134</v>
      </c>
      <c r="M14" s="82" t="n">
        <v>0.118413262285376</v>
      </c>
      <c r="N14" s="59" t="n">
        <v>834.292</v>
      </c>
      <c r="O14" s="59" t="n">
        <v>6226.06</v>
      </c>
    </row>
    <row r="15" customFormat="false" ht="12" hidden="false" customHeight="false" outlineLevel="0" collapsed="false">
      <c r="A15" s="58" t="s">
        <v>162</v>
      </c>
      <c r="B15" s="59" t="n">
        <v>8788</v>
      </c>
      <c r="C15" s="82" t="n">
        <v>8.81922003893784</v>
      </c>
      <c r="D15" s="59" t="n">
        <v>10181.577</v>
      </c>
      <c r="E15" s="59" t="n">
        <v>1158.577</v>
      </c>
      <c r="F15" s="59"/>
      <c r="G15" s="59" t="n">
        <v>2499</v>
      </c>
      <c r="H15" s="82" t="n">
        <v>2.50787788772254</v>
      </c>
      <c r="I15" s="59" t="n">
        <v>10365.079</v>
      </c>
      <c r="J15" s="59" t="n">
        <v>4147.691</v>
      </c>
      <c r="K15" s="59"/>
      <c r="L15" s="59" t="n">
        <v>155</v>
      </c>
      <c r="M15" s="82" t="n">
        <v>0.155550649298517</v>
      </c>
      <c r="N15" s="59" t="n">
        <v>1133.184</v>
      </c>
      <c r="O15" s="59" t="n">
        <v>7310.865</v>
      </c>
    </row>
    <row r="16" customFormat="false" ht="12" hidden="false" customHeight="false" outlineLevel="0" collapsed="false">
      <c r="A16" s="58" t="s">
        <v>163</v>
      </c>
      <c r="B16" s="59" t="n">
        <v>8093</v>
      </c>
      <c r="C16" s="82" t="n">
        <v>9.33524044617212</v>
      </c>
      <c r="D16" s="59" t="n">
        <v>10163.428</v>
      </c>
      <c r="E16" s="59" t="n">
        <v>1255.829</v>
      </c>
      <c r="F16" s="59"/>
      <c r="G16" s="59" t="n">
        <v>2461</v>
      </c>
      <c r="H16" s="82" t="n">
        <v>2.83875284048308</v>
      </c>
      <c r="I16" s="59" t="n">
        <v>10364.889</v>
      </c>
      <c r="J16" s="59" t="n">
        <v>4211.657</v>
      </c>
      <c r="K16" s="59"/>
      <c r="L16" s="59" t="n">
        <v>214</v>
      </c>
      <c r="M16" s="82" t="n">
        <v>0.246848073085486</v>
      </c>
      <c r="N16" s="59" t="n">
        <v>1461.779</v>
      </c>
      <c r="O16" s="59" t="n">
        <v>6830.743</v>
      </c>
    </row>
    <row r="17" customFormat="false" ht="12" hidden="false" customHeight="false" outlineLevel="0" collapsed="false">
      <c r="A17" s="58" t="s">
        <v>164</v>
      </c>
      <c r="B17" s="59" t="n">
        <v>7388</v>
      </c>
      <c r="C17" s="82" t="n">
        <v>9.70968208282406</v>
      </c>
      <c r="D17" s="59" t="n">
        <v>9658.352</v>
      </c>
      <c r="E17" s="59" t="n">
        <v>1307.303</v>
      </c>
      <c r="F17" s="59"/>
      <c r="G17" s="59" t="n">
        <v>2296</v>
      </c>
      <c r="H17" s="82" t="n">
        <v>3.01751895806227</v>
      </c>
      <c r="I17" s="59" t="n">
        <v>10334.892</v>
      </c>
      <c r="J17" s="59" t="n">
        <v>4501.26</v>
      </c>
      <c r="K17" s="59"/>
      <c r="L17" s="59" t="n">
        <v>198</v>
      </c>
      <c r="M17" s="82" t="n">
        <v>0.260221582620353</v>
      </c>
      <c r="N17" s="59" t="n">
        <v>1427.204</v>
      </c>
      <c r="O17" s="59" t="n">
        <v>7208.101</v>
      </c>
    </row>
    <row r="18" customFormat="false" ht="12" hidden="false" customHeight="false" outlineLevel="0" collapsed="false">
      <c r="A18" s="58" t="s">
        <v>165</v>
      </c>
      <c r="B18" s="59" t="n">
        <v>6944</v>
      </c>
      <c r="C18" s="82" t="n">
        <v>10.3382563125298</v>
      </c>
      <c r="D18" s="59" t="n">
        <v>9417.989</v>
      </c>
      <c r="E18" s="59" t="n">
        <v>1356.277</v>
      </c>
      <c r="F18" s="59"/>
      <c r="G18" s="59" t="n">
        <v>2239</v>
      </c>
      <c r="H18" s="82" t="n">
        <v>3.33343258694616</v>
      </c>
      <c r="I18" s="59" t="n">
        <v>10509.47</v>
      </c>
      <c r="J18" s="59" t="n">
        <v>4693.823</v>
      </c>
      <c r="K18" s="59"/>
      <c r="L18" s="59" t="n">
        <v>210</v>
      </c>
      <c r="M18" s="82" t="n">
        <v>0.312648880419247</v>
      </c>
      <c r="N18" s="59" t="n">
        <v>1758.261</v>
      </c>
      <c r="O18" s="59" t="n">
        <v>8372.671</v>
      </c>
    </row>
    <row r="19" customFormat="false" ht="12" hidden="false" customHeight="false" outlineLevel="0" collapsed="false">
      <c r="A19" s="58" t="s">
        <v>166</v>
      </c>
      <c r="B19" s="59" t="n">
        <v>6249</v>
      </c>
      <c r="C19" s="82" t="n">
        <v>10.3923101228983</v>
      </c>
      <c r="D19" s="59" t="n">
        <v>8573.635</v>
      </c>
      <c r="E19" s="59" t="n">
        <v>1372.001</v>
      </c>
      <c r="F19" s="59"/>
      <c r="G19" s="59" t="n">
        <v>2163</v>
      </c>
      <c r="H19" s="82" t="n">
        <v>3.59714623072957</v>
      </c>
      <c r="I19" s="59" t="n">
        <v>10221.674</v>
      </c>
      <c r="J19" s="59" t="n">
        <v>4725.693</v>
      </c>
      <c r="K19" s="59"/>
      <c r="L19" s="59" t="n">
        <v>224</v>
      </c>
      <c r="M19" s="82" t="n">
        <v>0.372519998004357</v>
      </c>
      <c r="N19" s="59" t="n">
        <v>1925.886</v>
      </c>
      <c r="O19" s="59" t="n">
        <v>8597.705</v>
      </c>
    </row>
    <row r="20" customFormat="false" ht="12" hidden="false" customHeight="false" outlineLevel="0" collapsed="false">
      <c r="A20" s="58" t="s">
        <v>167</v>
      </c>
      <c r="B20" s="59" t="n">
        <v>11628</v>
      </c>
      <c r="C20" s="82" t="n">
        <v>10.9795479009688</v>
      </c>
      <c r="D20" s="59" t="n">
        <v>17343.904</v>
      </c>
      <c r="E20" s="59" t="n">
        <v>1491.564</v>
      </c>
      <c r="F20" s="59"/>
      <c r="G20" s="59" t="n">
        <v>4083</v>
      </c>
      <c r="H20" s="82" t="n">
        <v>3.85530564840519</v>
      </c>
      <c r="I20" s="59" t="n">
        <v>20347.436</v>
      </c>
      <c r="J20" s="59" t="n">
        <v>4983.452</v>
      </c>
      <c r="K20" s="59"/>
      <c r="L20" s="59" t="n">
        <v>515</v>
      </c>
      <c r="M20" s="82" t="n">
        <v>0.486280286291617</v>
      </c>
      <c r="N20" s="59" t="n">
        <v>4592.662</v>
      </c>
      <c r="O20" s="59" t="n">
        <v>8917.79</v>
      </c>
    </row>
    <row r="21" customFormat="false" ht="12" hidden="false" customHeight="false" outlineLevel="0" collapsed="false">
      <c r="A21" s="58" t="s">
        <v>168</v>
      </c>
      <c r="B21" s="59" t="n">
        <v>10685</v>
      </c>
      <c r="C21" s="82" t="n">
        <v>11.9589913483385</v>
      </c>
      <c r="D21" s="59" t="n">
        <v>16778.145</v>
      </c>
      <c r="E21" s="59" t="n">
        <v>1570.252</v>
      </c>
      <c r="F21" s="59"/>
      <c r="G21" s="59" t="n">
        <v>3847</v>
      </c>
      <c r="H21" s="82" t="n">
        <v>4.30568457810559</v>
      </c>
      <c r="I21" s="59" t="n">
        <v>20718.834</v>
      </c>
      <c r="J21" s="59" t="n">
        <v>5385.712</v>
      </c>
      <c r="K21" s="59"/>
      <c r="L21" s="59" t="n">
        <v>511</v>
      </c>
      <c r="M21" s="82" t="n">
        <v>0.571927429012726</v>
      </c>
      <c r="N21" s="59" t="n">
        <v>5364.993</v>
      </c>
      <c r="O21" s="59" t="n">
        <v>10499.008</v>
      </c>
    </row>
    <row r="22" customFormat="false" ht="12" hidden="false" customHeight="false" outlineLevel="0" collapsed="false">
      <c r="A22" s="58" t="s">
        <v>169</v>
      </c>
      <c r="B22" s="59" t="n">
        <v>9239</v>
      </c>
      <c r="C22" s="82" t="n">
        <v>12.1957336712604</v>
      </c>
      <c r="D22" s="59" t="n">
        <v>15309.985</v>
      </c>
      <c r="E22" s="59" t="n">
        <v>1657.104</v>
      </c>
      <c r="F22" s="59"/>
      <c r="G22" s="59" t="n">
        <v>3410</v>
      </c>
      <c r="H22" s="82" t="n">
        <v>4.50129362690744</v>
      </c>
      <c r="I22" s="59" t="n">
        <v>19054.704</v>
      </c>
      <c r="J22" s="59" t="n">
        <v>5587.89</v>
      </c>
      <c r="K22" s="59"/>
      <c r="L22" s="59" t="n">
        <v>546</v>
      </c>
      <c r="M22" s="82" t="n">
        <v>0.720734991287819</v>
      </c>
      <c r="N22" s="59" t="n">
        <v>5721.254</v>
      </c>
      <c r="O22" s="59" t="n">
        <v>10478.487</v>
      </c>
    </row>
    <row r="23" customFormat="false" ht="12" hidden="false" customHeight="false" outlineLevel="0" collapsed="false">
      <c r="A23" s="58" t="s">
        <v>170</v>
      </c>
      <c r="B23" s="59" t="n">
        <v>7908</v>
      </c>
      <c r="C23" s="82" t="n">
        <v>12.3841142570784</v>
      </c>
      <c r="D23" s="59" t="n">
        <v>13529.041</v>
      </c>
      <c r="E23" s="59" t="n">
        <v>1710.804</v>
      </c>
      <c r="F23" s="59"/>
      <c r="G23" s="59" t="n">
        <v>3046</v>
      </c>
      <c r="H23" s="82" t="n">
        <v>4.77010774242045</v>
      </c>
      <c r="I23" s="59" t="n">
        <v>17356.957</v>
      </c>
      <c r="J23" s="59" t="n">
        <v>5698.279</v>
      </c>
      <c r="K23" s="59"/>
      <c r="L23" s="59" t="n">
        <v>510</v>
      </c>
      <c r="M23" s="82" t="n">
        <v>0.798672012027061</v>
      </c>
      <c r="N23" s="59" t="n">
        <v>5547.56</v>
      </c>
      <c r="O23" s="59" t="n">
        <v>10877.569</v>
      </c>
    </row>
    <row r="24" customFormat="false" ht="12" hidden="false" customHeight="false" outlineLevel="0" collapsed="false">
      <c r="A24" s="58" t="s">
        <v>171</v>
      </c>
      <c r="B24" s="59" t="n">
        <v>6952</v>
      </c>
      <c r="C24" s="82" t="n">
        <v>13.1906496660595</v>
      </c>
      <c r="D24" s="59" t="n">
        <v>13131.862</v>
      </c>
      <c r="E24" s="59" t="n">
        <v>1888.933</v>
      </c>
      <c r="F24" s="59"/>
      <c r="G24" s="59" t="n">
        <v>2721</v>
      </c>
      <c r="H24" s="82" t="n">
        <v>5.16279599271403</v>
      </c>
      <c r="I24" s="59" t="n">
        <v>16586.292</v>
      </c>
      <c r="J24" s="59" t="n">
        <v>6095.66</v>
      </c>
      <c r="K24" s="59"/>
      <c r="L24" s="59" t="n">
        <v>528</v>
      </c>
      <c r="M24" s="82" t="n">
        <v>1.00182149362477</v>
      </c>
      <c r="N24" s="59" t="n">
        <v>6245.764</v>
      </c>
      <c r="O24" s="59" t="n">
        <v>11829.098</v>
      </c>
    </row>
    <row r="25" customFormat="false" ht="12" hidden="false" customHeight="false" outlineLevel="0" collapsed="false">
      <c r="A25" s="58" t="s">
        <v>172</v>
      </c>
      <c r="B25" s="59" t="n">
        <v>33232</v>
      </c>
      <c r="C25" s="82" t="n">
        <v>16.0617103749601</v>
      </c>
      <c r="D25" s="59" t="n">
        <v>90044.472</v>
      </c>
      <c r="E25" s="59" t="n">
        <v>2709.571</v>
      </c>
      <c r="F25" s="59"/>
      <c r="G25" s="59" t="n">
        <v>16315</v>
      </c>
      <c r="H25" s="82" t="n">
        <v>7.88537568510696</v>
      </c>
      <c r="I25" s="59" t="n">
        <v>123572.492</v>
      </c>
      <c r="J25" s="59" t="n">
        <v>7574.164</v>
      </c>
      <c r="K25" s="59"/>
      <c r="L25" s="59" t="n">
        <v>5413</v>
      </c>
      <c r="M25" s="82" t="n">
        <v>2.61621443968642</v>
      </c>
      <c r="N25" s="59" t="n">
        <v>101367.615</v>
      </c>
      <c r="O25" s="59" t="n">
        <v>18726.698</v>
      </c>
    </row>
    <row r="26" customFormat="false" ht="12" hidden="false" customHeight="false" outlineLevel="0" collapsed="false">
      <c r="A26" s="58" t="s">
        <v>173</v>
      </c>
      <c r="B26" s="59" t="n">
        <v>6576</v>
      </c>
      <c r="C26" s="82" t="n">
        <v>27.025027740106</v>
      </c>
      <c r="D26" s="59" t="n">
        <v>30869.046</v>
      </c>
      <c r="E26" s="59" t="n">
        <v>4694.198</v>
      </c>
      <c r="F26" s="59"/>
      <c r="G26" s="59" t="n">
        <v>4825</v>
      </c>
      <c r="H26" s="82" t="n">
        <v>19.8290387539555</v>
      </c>
      <c r="I26" s="59" t="n">
        <v>49317.667</v>
      </c>
      <c r="J26" s="59" t="n">
        <v>10221.278</v>
      </c>
      <c r="K26" s="59"/>
      <c r="L26" s="59" t="n">
        <v>2231</v>
      </c>
      <c r="M26" s="82" t="n">
        <v>9.16861874820203</v>
      </c>
      <c r="N26" s="59" t="n">
        <v>70326.628</v>
      </c>
      <c r="O26" s="59" t="n">
        <v>31522.469</v>
      </c>
    </row>
    <row r="27" customFormat="false" ht="12" hidden="false" customHeight="false" outlineLevel="0" collapsed="false">
      <c r="A27" s="61" t="s">
        <v>174</v>
      </c>
      <c r="B27" s="62" t="n">
        <v>2778</v>
      </c>
      <c r="C27" s="82" t="n">
        <v>34.436593529193</v>
      </c>
      <c r="D27" s="59" t="n">
        <v>17582.238</v>
      </c>
      <c r="E27" s="59" t="n">
        <v>6329.099</v>
      </c>
      <c r="F27" s="62"/>
      <c r="G27" s="62" t="n">
        <v>2500</v>
      </c>
      <c r="H27" s="82" t="n">
        <v>30.9904549398785</v>
      </c>
      <c r="I27" s="62" t="n">
        <v>28795.405</v>
      </c>
      <c r="J27" s="62" t="n">
        <v>11518.162</v>
      </c>
      <c r="K27" s="62"/>
      <c r="L27" s="62" t="n">
        <v>839</v>
      </c>
      <c r="M27" s="82" t="n">
        <v>10.4003966778232</v>
      </c>
      <c r="N27" s="62" t="n">
        <v>35931.062</v>
      </c>
      <c r="O27" s="62" t="n">
        <v>42826.057</v>
      </c>
    </row>
    <row r="28" customFormat="false" ht="12" hidden="false" customHeight="false" outlineLevel="0" collapsed="false">
      <c r="A28" s="70"/>
      <c r="B28" s="113"/>
      <c r="C28" s="114"/>
      <c r="D28" s="113"/>
      <c r="E28" s="113"/>
      <c r="F28" s="113"/>
      <c r="G28" s="113"/>
      <c r="H28" s="114"/>
      <c r="I28" s="113"/>
      <c r="J28" s="113"/>
      <c r="K28" s="113"/>
      <c r="L28" s="113"/>
      <c r="M28" s="114"/>
      <c r="N28" s="113"/>
      <c r="O28" s="113"/>
    </row>
    <row r="29" customFormat="false" ht="12" hidden="false" customHeight="false" outlineLevel="0" collapsed="false">
      <c r="A29" s="64"/>
      <c r="B29" s="73"/>
      <c r="C29" s="84"/>
      <c r="D29" s="73"/>
      <c r="E29" s="73"/>
      <c r="F29" s="73"/>
      <c r="G29" s="73"/>
      <c r="H29" s="84"/>
      <c r="I29" s="73"/>
      <c r="J29" s="73"/>
      <c r="K29" s="73"/>
      <c r="L29" s="73"/>
      <c r="M29" s="84"/>
      <c r="N29" s="73"/>
      <c r="O29" s="73"/>
    </row>
    <row r="30" customFormat="false" ht="17" hidden="false" customHeight="false" outlineLevel="0" collapsed="false">
      <c r="A30" s="68" t="s">
        <v>175</v>
      </c>
      <c r="B30" s="73"/>
      <c r="C30" s="84"/>
      <c r="D30" s="73"/>
      <c r="E30" s="73"/>
      <c r="F30" s="73"/>
      <c r="G30" s="73"/>
      <c r="H30" s="84"/>
      <c r="I30" s="73"/>
      <c r="J30" s="73"/>
      <c r="K30" s="73"/>
      <c r="L30" s="73"/>
      <c r="M30" s="84"/>
      <c r="N30" s="73"/>
      <c r="O30" s="73"/>
    </row>
    <row r="31" customFormat="false" ht="12" hidden="false" customHeight="false" outlineLevel="0" collapsed="false">
      <c r="A31" s="117"/>
      <c r="B31" s="118"/>
      <c r="C31" s="119"/>
      <c r="D31" s="118"/>
      <c r="E31" s="118"/>
      <c r="F31" s="118"/>
      <c r="G31" s="118"/>
      <c r="H31" s="119"/>
      <c r="I31" s="118"/>
      <c r="J31" s="118"/>
      <c r="K31" s="118"/>
      <c r="L31" s="118"/>
      <c r="M31" s="119"/>
      <c r="N31" s="118"/>
      <c r="O31" s="118"/>
    </row>
    <row r="32" customFormat="false" ht="12.75" hidden="false" customHeight="true" outlineLevel="0" collapsed="false">
      <c r="A32" s="64"/>
      <c r="B32" s="86"/>
      <c r="C32" s="87"/>
      <c r="D32" s="86"/>
      <c r="E32" s="86"/>
      <c r="F32" s="86"/>
      <c r="G32" s="86"/>
      <c r="H32" s="87"/>
      <c r="I32" s="86"/>
      <c r="J32" s="86"/>
      <c r="K32" s="86"/>
      <c r="L32" s="86"/>
      <c r="M32" s="87"/>
      <c r="N32" s="86"/>
      <c r="O32" s="86"/>
    </row>
    <row r="33" customFormat="false" ht="12" hidden="false" customHeight="false" outlineLevel="0" collapsed="false">
      <c r="A33" s="58" t="s">
        <v>126</v>
      </c>
      <c r="B33" s="59" t="n">
        <v>36431</v>
      </c>
      <c r="C33" s="82" t="n">
        <v>11.1308689050007</v>
      </c>
      <c r="D33" s="59" t="n">
        <v>19170.755</v>
      </c>
      <c r="E33" s="59" t="n">
        <v>526.221</v>
      </c>
      <c r="F33" s="59"/>
      <c r="G33" s="59" t="n">
        <v>8309</v>
      </c>
      <c r="H33" s="82" t="n">
        <v>2.53867282620983</v>
      </c>
      <c r="I33" s="59" t="n">
        <v>29885.058</v>
      </c>
      <c r="J33" s="59" t="n">
        <v>3596.709</v>
      </c>
      <c r="K33" s="59"/>
      <c r="L33" s="59" t="n">
        <v>178</v>
      </c>
      <c r="M33" s="82" t="n">
        <v>0.0543848553454508</v>
      </c>
      <c r="N33" s="59" t="n">
        <v>998.118</v>
      </c>
      <c r="O33" s="59" t="n">
        <v>5607.404</v>
      </c>
    </row>
    <row r="34" customFormat="false" ht="12" hidden="false" customHeight="false" outlineLevel="0" collapsed="false">
      <c r="A34" s="58" t="s">
        <v>128</v>
      </c>
      <c r="B34" s="59" t="n">
        <v>32478</v>
      </c>
      <c r="C34" s="82" t="n">
        <v>9.92318832609214</v>
      </c>
      <c r="D34" s="59" t="n">
        <v>30420.221</v>
      </c>
      <c r="E34" s="59" t="n">
        <v>936.641</v>
      </c>
      <c r="F34" s="59"/>
      <c r="G34" s="59" t="n">
        <v>7579</v>
      </c>
      <c r="H34" s="82" t="n">
        <v>2.31565503797809</v>
      </c>
      <c r="I34" s="59" t="n">
        <v>28331.916</v>
      </c>
      <c r="J34" s="59" t="n">
        <v>3738.213</v>
      </c>
      <c r="K34" s="59"/>
      <c r="L34" s="59" t="n">
        <v>353</v>
      </c>
      <c r="M34" s="82" t="n">
        <v>0.107854100594572</v>
      </c>
      <c r="N34" s="59" t="n">
        <v>2107.191</v>
      </c>
      <c r="O34" s="59" t="n">
        <v>5969.38</v>
      </c>
    </row>
    <row r="35" customFormat="false" ht="12.75" hidden="false" customHeight="true" outlineLevel="0" collapsed="false">
      <c r="A35" s="58" t="s">
        <v>130</v>
      </c>
      <c r="B35" s="59" t="n">
        <v>31510</v>
      </c>
      <c r="C35" s="82" t="n">
        <v>9.62687091560677</v>
      </c>
      <c r="D35" s="59" t="n">
        <v>40615.317</v>
      </c>
      <c r="E35" s="59" t="n">
        <v>1288.966</v>
      </c>
      <c r="F35" s="59"/>
      <c r="G35" s="59" t="n">
        <v>9829</v>
      </c>
      <c r="H35" s="82" t="n">
        <v>3.00293602759438</v>
      </c>
      <c r="I35" s="59" t="n">
        <v>43678.419</v>
      </c>
      <c r="J35" s="59" t="n">
        <v>4443.831</v>
      </c>
      <c r="K35" s="59"/>
      <c r="L35" s="59" t="n">
        <v>857</v>
      </c>
      <c r="M35" s="82" t="n">
        <v>0.261828891611393</v>
      </c>
      <c r="N35" s="59" t="n">
        <v>6374.239</v>
      </c>
      <c r="O35" s="59" t="n">
        <v>7437.852</v>
      </c>
    </row>
    <row r="36" customFormat="false" ht="12.75" hidden="false" customHeight="true" outlineLevel="0" collapsed="false">
      <c r="A36" s="58" t="s">
        <v>176</v>
      </c>
      <c r="B36" s="59" t="n">
        <v>37992</v>
      </c>
      <c r="C36" s="82" t="n">
        <v>11.6076638934803</v>
      </c>
      <c r="D36" s="59" t="n">
        <v>59192.339</v>
      </c>
      <c r="E36" s="59" t="n">
        <v>1558.021</v>
      </c>
      <c r="F36" s="59"/>
      <c r="G36" s="59" t="n">
        <v>13674</v>
      </c>
      <c r="H36" s="82" t="n">
        <v>4.17780575066987</v>
      </c>
      <c r="I36" s="59" t="n">
        <v>72304.1</v>
      </c>
      <c r="J36" s="59" t="n">
        <v>5287.707</v>
      </c>
      <c r="K36" s="59"/>
      <c r="L36" s="59" t="n">
        <v>1879</v>
      </c>
      <c r="M36" s="82" t="n">
        <v>0.574089293952661</v>
      </c>
      <c r="N36" s="59" t="n">
        <v>18821.956</v>
      </c>
      <c r="O36" s="59" t="n">
        <v>10017.007</v>
      </c>
    </row>
    <row r="37" customFormat="false" ht="12.75" hidden="false" customHeight="true" outlineLevel="0" collapsed="false">
      <c r="A37" s="58" t="s">
        <v>134</v>
      </c>
      <c r="B37" s="59" t="n">
        <v>34631</v>
      </c>
      <c r="C37" s="82" t="n">
        <v>14.107635338545</v>
      </c>
      <c r="D37" s="59" t="n">
        <v>75870.742</v>
      </c>
      <c r="E37" s="59" t="n">
        <v>2190.833</v>
      </c>
      <c r="F37" s="59"/>
      <c r="G37" s="59" t="n">
        <v>14801</v>
      </c>
      <c r="H37" s="82" t="n">
        <v>6.02948545077543</v>
      </c>
      <c r="I37" s="59" t="n">
        <v>98854.581</v>
      </c>
      <c r="J37" s="59" t="n">
        <v>6678.912</v>
      </c>
      <c r="K37" s="59"/>
      <c r="L37" s="59" t="n">
        <v>3746</v>
      </c>
      <c r="M37" s="82" t="n">
        <v>1.52600854662555</v>
      </c>
      <c r="N37" s="59" t="n">
        <v>55492.499</v>
      </c>
      <c r="O37" s="59" t="n">
        <v>14813.801</v>
      </c>
    </row>
    <row r="38" customFormat="false" ht="12.75" hidden="false" customHeight="true" outlineLevel="0" collapsed="false">
      <c r="A38" s="58" t="s">
        <v>136</v>
      </c>
      <c r="B38" s="59" t="n">
        <v>14103</v>
      </c>
      <c r="C38" s="82" t="n">
        <v>21.5444546287809</v>
      </c>
      <c r="D38" s="59" t="n">
        <v>53658.914</v>
      </c>
      <c r="E38" s="59" t="n">
        <v>3804.787</v>
      </c>
      <c r="F38" s="59"/>
      <c r="G38" s="59" t="n">
        <v>8874</v>
      </c>
      <c r="H38" s="82" t="n">
        <v>13.5563703024748</v>
      </c>
      <c r="I38" s="59" t="n">
        <v>80278.234</v>
      </c>
      <c r="J38" s="59" t="n">
        <v>9046.454</v>
      </c>
      <c r="K38" s="59"/>
      <c r="L38" s="59" t="n">
        <v>3870</v>
      </c>
      <c r="M38" s="82" t="n">
        <v>5.91200733272227</v>
      </c>
      <c r="N38" s="59" t="n">
        <v>95093.984</v>
      </c>
      <c r="O38" s="59" t="n">
        <v>24572.089</v>
      </c>
    </row>
    <row r="39" customFormat="false" ht="12.75" hidden="false" customHeight="true" outlineLevel="0" collapsed="false">
      <c r="A39" s="61" t="s">
        <v>138</v>
      </c>
      <c r="B39" s="62" t="n">
        <v>5221</v>
      </c>
      <c r="C39" s="83" t="n">
        <v>31.9034524900703</v>
      </c>
      <c r="D39" s="62" t="n">
        <v>29914.295</v>
      </c>
      <c r="E39" s="62" t="n">
        <v>5729.61</v>
      </c>
      <c r="F39" s="62"/>
      <c r="G39" s="62" t="n">
        <v>4411</v>
      </c>
      <c r="H39" s="83" t="n">
        <v>26.9538649556981</v>
      </c>
      <c r="I39" s="62" t="n">
        <v>49106.989</v>
      </c>
      <c r="J39" s="62" t="n">
        <v>11132.847</v>
      </c>
      <c r="K39" s="62"/>
      <c r="L39" s="62" t="n">
        <v>1699</v>
      </c>
      <c r="M39" s="83" t="n">
        <v>10.3819126183929</v>
      </c>
      <c r="N39" s="62" t="n">
        <v>66643.824</v>
      </c>
      <c r="O39" s="62" t="n">
        <v>39225.323</v>
      </c>
    </row>
    <row r="40" customFormat="false" ht="12.75" hidden="false" customHeight="true" outlineLevel="0" collapsed="false">
      <c r="A40" s="64"/>
      <c r="B40" s="113"/>
      <c r="C40" s="114"/>
      <c r="D40" s="113"/>
      <c r="E40" s="113"/>
      <c r="F40" s="113"/>
      <c r="G40" s="113"/>
      <c r="H40" s="114"/>
      <c r="I40" s="113"/>
      <c r="J40" s="116"/>
      <c r="K40" s="113"/>
      <c r="L40" s="113"/>
      <c r="M40" s="114"/>
      <c r="N40" s="113"/>
      <c r="O40" s="113"/>
    </row>
    <row r="41" customFormat="false" ht="12" hidden="false" customHeight="false" outlineLevel="0" collapsed="false">
      <c r="A41" s="64"/>
      <c r="B41" s="73"/>
      <c r="C41" s="84"/>
      <c r="D41" s="73"/>
      <c r="E41" s="73"/>
      <c r="F41" s="73"/>
      <c r="G41" s="73"/>
      <c r="H41" s="84"/>
      <c r="I41" s="73"/>
      <c r="J41" s="74"/>
      <c r="K41" s="73"/>
      <c r="L41" s="73"/>
      <c r="M41" s="84"/>
      <c r="N41" s="73"/>
      <c r="O41" s="73"/>
    </row>
    <row r="42" s="124" customFormat="true" ht="18.75" hidden="false" customHeight="true" outlineLevel="0" collapsed="false">
      <c r="A42" s="76" t="s">
        <v>177</v>
      </c>
      <c r="B42" s="97" t="n">
        <v>192366</v>
      </c>
      <c r="C42" s="90" t="n">
        <v>11.7546701602865</v>
      </c>
      <c r="D42" s="97" t="n">
        <v>308842.583</v>
      </c>
      <c r="E42" s="97" t="n">
        <v>1605.495</v>
      </c>
      <c r="F42" s="97"/>
      <c r="G42" s="97" t="n">
        <v>67477</v>
      </c>
      <c r="H42" s="90" t="n">
        <v>4.12323320340212</v>
      </c>
      <c r="I42" s="97" t="n">
        <v>402439.297</v>
      </c>
      <c r="J42" s="97" t="n">
        <v>5964.096</v>
      </c>
      <c r="K42" s="97"/>
      <c r="L42" s="97" t="n">
        <v>12582</v>
      </c>
      <c r="M42" s="90" t="n">
        <v>0.768832641718001</v>
      </c>
      <c r="N42" s="97" t="n">
        <v>245531.811</v>
      </c>
      <c r="O42" s="97" t="n">
        <v>19514.53</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2" min="2" style="0" width="12.32"/>
    <col collapsed="false" customWidth="true" hidden="false" outlineLevel="0" max="3" min="3" style="0" width="12.5"/>
    <col collapsed="false" customWidth="true" hidden="false" outlineLevel="0" max="4" min="4" style="0" width="16.82"/>
    <col collapsed="false" customWidth="true" hidden="false" outlineLevel="0" max="5" min="5" style="0" width="10.5"/>
    <col collapsed="false" customWidth="true" hidden="false" outlineLevel="0" max="7" min="6" style="0" width="12.99"/>
    <col collapsed="false" customWidth="true" hidden="false" outlineLevel="0" max="9" min="8" style="0" width="13.82"/>
    <col collapsed="false" customWidth="true" hidden="false" outlineLevel="0" max="10" min="10" style="0" width="12.5"/>
    <col collapsed="false" customWidth="true" hidden="false" outlineLevel="0" max="11" min="11" style="0" width="10.66"/>
    <col collapsed="false" customWidth="true" hidden="false" outlineLevel="0" max="12" min="12" style="0" width="12.32"/>
  </cols>
  <sheetData>
    <row r="1" customFormat="false" ht="30" hidden="false" customHeight="true" outlineLevel="0" collapsed="false">
      <c r="A1" s="34" t="s">
        <v>140</v>
      </c>
      <c r="B1" s="35"/>
      <c r="C1" s="36"/>
      <c r="D1" s="36"/>
      <c r="E1" s="36"/>
      <c r="F1" s="36"/>
      <c r="G1" s="36"/>
      <c r="H1" s="36"/>
      <c r="I1" s="36"/>
      <c r="J1" s="36"/>
      <c r="K1" s="36"/>
      <c r="L1" s="37" t="s">
        <v>141</v>
      </c>
    </row>
    <row r="2" customFormat="false" ht="21" hidden="false" customHeight="true" outlineLevel="0" collapsed="false">
      <c r="A2" s="38" t="s">
        <v>120</v>
      </c>
      <c r="B2" s="39"/>
      <c r="C2" s="40"/>
      <c r="D2" s="40"/>
      <c r="E2" s="40"/>
      <c r="F2" s="40"/>
      <c r="G2" s="40"/>
      <c r="H2" s="40"/>
      <c r="I2" s="40"/>
      <c r="J2" s="40"/>
      <c r="K2" s="40"/>
      <c r="L2" s="41"/>
    </row>
    <row r="3" customFormat="false" ht="12.75" hidden="false" customHeight="true" outlineLevel="0" collapsed="false">
      <c r="A3" s="42"/>
      <c r="B3" s="43"/>
      <c r="C3" s="44"/>
      <c r="D3" s="44"/>
      <c r="E3" s="44"/>
      <c r="F3" s="44"/>
      <c r="G3" s="44"/>
      <c r="H3" s="44"/>
      <c r="I3" s="44"/>
      <c r="J3" s="44"/>
      <c r="K3" s="44"/>
      <c r="L3" s="45"/>
    </row>
    <row r="4" customFormat="false" ht="18.75" hidden="false" customHeight="true" outlineLevel="0" collapsed="false">
      <c r="A4" s="46" t="s">
        <v>142</v>
      </c>
      <c r="B4" s="47"/>
      <c r="C4" s="47"/>
      <c r="D4" s="47"/>
      <c r="E4" s="47"/>
      <c r="F4" s="47"/>
      <c r="G4" s="48"/>
      <c r="H4" s="48"/>
      <c r="I4" s="48"/>
      <c r="J4" s="48"/>
      <c r="K4" s="48"/>
      <c r="L4" s="49"/>
    </row>
    <row r="5" customFormat="false" ht="12.75" hidden="false" customHeight="true" outlineLevel="0" collapsed="false">
      <c r="A5" s="50"/>
      <c r="B5" s="44"/>
      <c r="C5" s="44"/>
      <c r="D5" s="44"/>
      <c r="E5" s="44"/>
      <c r="F5" s="44"/>
      <c r="G5" s="44"/>
      <c r="H5" s="44"/>
      <c r="I5" s="44"/>
      <c r="J5" s="44"/>
      <c r="K5" s="44"/>
      <c r="L5" s="45"/>
    </row>
    <row r="6" s="52" customFormat="true" ht="21" hidden="false" customHeight="true" outlineLevel="0" collapsed="false">
      <c r="A6" s="51" t="s">
        <v>143</v>
      </c>
      <c r="B6" s="51" t="s">
        <v>144</v>
      </c>
      <c r="C6" s="51" t="s">
        <v>145</v>
      </c>
      <c r="D6" s="51" t="s">
        <v>146</v>
      </c>
      <c r="E6" s="51" t="s">
        <v>147</v>
      </c>
      <c r="F6" s="51"/>
      <c r="G6" s="51"/>
      <c r="H6" s="51" t="s">
        <v>148</v>
      </c>
      <c r="I6" s="51" t="s">
        <v>149</v>
      </c>
      <c r="J6" s="51" t="s">
        <v>150</v>
      </c>
      <c r="K6" s="51" t="s">
        <v>151</v>
      </c>
      <c r="L6" s="51" t="s">
        <v>152</v>
      </c>
    </row>
    <row r="7" s="52" customFormat="true" ht="27" hidden="false" customHeight="true" outlineLevel="0" collapsed="false">
      <c r="A7" s="51"/>
      <c r="B7" s="51"/>
      <c r="C7" s="51"/>
      <c r="D7" s="51"/>
      <c r="E7" s="53" t="s">
        <v>153</v>
      </c>
      <c r="F7" s="54" t="s">
        <v>154</v>
      </c>
      <c r="G7" s="55" t="s">
        <v>155</v>
      </c>
      <c r="H7" s="51"/>
      <c r="I7" s="51"/>
      <c r="J7" s="51"/>
      <c r="K7" s="51"/>
      <c r="L7" s="51"/>
    </row>
    <row r="8" customFormat="false" ht="12" hidden="false" customHeight="false" outlineLevel="0" collapsed="false">
      <c r="A8" s="56"/>
      <c r="B8" s="57"/>
      <c r="C8" s="57"/>
      <c r="D8" s="57"/>
      <c r="E8" s="57"/>
      <c r="F8" s="57"/>
      <c r="G8" s="57"/>
      <c r="H8" s="57"/>
      <c r="I8" s="57"/>
      <c r="J8" s="57"/>
      <c r="K8" s="57"/>
      <c r="L8" s="57"/>
    </row>
    <row r="9" customFormat="false" ht="12" hidden="false" customHeight="false" outlineLevel="0" collapsed="false">
      <c r="A9" s="58" t="s">
        <v>156</v>
      </c>
      <c r="B9" s="59" t="n">
        <v>34737</v>
      </c>
      <c r="C9" s="59" t="n">
        <v>63240</v>
      </c>
      <c r="D9" s="59" t="n">
        <v>-2321520</v>
      </c>
      <c r="E9" s="60" t="n">
        <v>85787</v>
      </c>
      <c r="F9" s="59" t="n">
        <v>457</v>
      </c>
      <c r="G9" s="60" t="n">
        <v>114191</v>
      </c>
      <c r="H9" s="59" t="n">
        <v>254773</v>
      </c>
      <c r="I9" s="59" t="n">
        <v>6643</v>
      </c>
      <c r="J9" s="59" t="n">
        <v>567</v>
      </c>
      <c r="K9" s="60" t="n">
        <v>247</v>
      </c>
      <c r="L9" s="60" t="n">
        <v>503</v>
      </c>
    </row>
    <row r="10" customFormat="false" ht="12" hidden="false" customHeight="false" outlineLevel="0" collapsed="false">
      <c r="A10" s="58" t="s">
        <v>157</v>
      </c>
      <c r="B10" s="59" t="n">
        <v>176958</v>
      </c>
      <c r="C10" s="59" t="n">
        <v>221180</v>
      </c>
      <c r="D10" s="59" t="n">
        <v>408803</v>
      </c>
      <c r="E10" s="60" t="n">
        <v>8209</v>
      </c>
      <c r="F10" s="59" t="n">
        <v>3798</v>
      </c>
      <c r="G10" s="60" t="n">
        <v>49805</v>
      </c>
      <c r="H10" s="59" t="n">
        <v>463645</v>
      </c>
      <c r="I10" s="59" t="n">
        <v>160593</v>
      </c>
      <c r="J10" s="59" t="n">
        <v>8574</v>
      </c>
      <c r="K10" s="59" t="n">
        <v>4781</v>
      </c>
      <c r="L10" s="59" t="n">
        <v>4819</v>
      </c>
    </row>
    <row r="11" customFormat="false" ht="12" hidden="false" customHeight="false" outlineLevel="0" collapsed="false">
      <c r="A11" s="58" t="s">
        <v>158</v>
      </c>
      <c r="B11" s="59" t="n">
        <v>157845</v>
      </c>
      <c r="C11" s="59" t="n">
        <v>212706</v>
      </c>
      <c r="D11" s="59" t="n">
        <v>1180108</v>
      </c>
      <c r="E11" s="59" t="n">
        <v>5549</v>
      </c>
      <c r="F11" s="59" t="n">
        <v>10341</v>
      </c>
      <c r="G11" s="59" t="n">
        <v>53045</v>
      </c>
      <c r="H11" s="59" t="n">
        <v>523711</v>
      </c>
      <c r="I11" s="59" t="n">
        <v>697603</v>
      </c>
      <c r="J11" s="59" t="n">
        <v>40102</v>
      </c>
      <c r="K11" s="59" t="n">
        <v>24087</v>
      </c>
      <c r="L11" s="59" t="n">
        <v>19631</v>
      </c>
    </row>
    <row r="12" customFormat="false" ht="12" hidden="false" customHeight="false" outlineLevel="0" collapsed="false">
      <c r="A12" s="58" t="s">
        <v>159</v>
      </c>
      <c r="B12" s="59" t="n">
        <v>148817</v>
      </c>
      <c r="C12" s="59" t="n">
        <v>239386</v>
      </c>
      <c r="D12" s="59" t="n">
        <v>1857321</v>
      </c>
      <c r="E12" s="59" t="n">
        <v>6486</v>
      </c>
      <c r="F12" s="59" t="n">
        <v>27240</v>
      </c>
      <c r="G12" s="59" t="n">
        <v>97137</v>
      </c>
      <c r="H12" s="59" t="n">
        <v>625542</v>
      </c>
      <c r="I12" s="59" t="n">
        <v>1212509</v>
      </c>
      <c r="J12" s="59" t="n">
        <v>77177</v>
      </c>
      <c r="K12" s="59" t="n">
        <v>40453</v>
      </c>
      <c r="L12" s="59" t="n">
        <v>43025</v>
      </c>
    </row>
    <row r="13" customFormat="false" ht="12" hidden="false" customHeight="false" outlineLevel="0" collapsed="false">
      <c r="A13" s="58" t="s">
        <v>160</v>
      </c>
      <c r="B13" s="59" t="n">
        <v>139293</v>
      </c>
      <c r="C13" s="59" t="n">
        <v>250353</v>
      </c>
      <c r="D13" s="59" t="n">
        <v>2433768</v>
      </c>
      <c r="E13" s="59" t="n">
        <v>5855</v>
      </c>
      <c r="F13" s="59" t="n">
        <v>54920</v>
      </c>
      <c r="G13" s="59" t="n">
        <v>134367</v>
      </c>
      <c r="H13" s="59" t="n">
        <v>613227</v>
      </c>
      <c r="I13" s="59" t="n">
        <v>1693742</v>
      </c>
      <c r="J13" s="59" t="n">
        <v>116156</v>
      </c>
      <c r="K13" s="59" t="n">
        <v>50642</v>
      </c>
      <c r="L13" s="59" t="n">
        <v>71385</v>
      </c>
    </row>
    <row r="14" customFormat="false" ht="12" hidden="false" customHeight="false" outlineLevel="0" collapsed="false">
      <c r="A14" s="58" t="s">
        <v>161</v>
      </c>
      <c r="B14" s="59" t="n">
        <v>126359</v>
      </c>
      <c r="C14" s="59" t="n">
        <v>244203</v>
      </c>
      <c r="D14" s="59" t="n">
        <v>2836517</v>
      </c>
      <c r="E14" s="59" t="n">
        <v>6439</v>
      </c>
      <c r="F14" s="59" t="n">
        <v>89121</v>
      </c>
      <c r="G14" s="59" t="n">
        <v>175827</v>
      </c>
      <c r="H14" s="59" t="n">
        <v>605286</v>
      </c>
      <c r="I14" s="59" t="n">
        <v>2029371</v>
      </c>
      <c r="J14" s="59" t="n">
        <v>145876</v>
      </c>
      <c r="K14" s="59" t="n">
        <v>52521</v>
      </c>
      <c r="L14" s="59" t="n">
        <v>97440</v>
      </c>
    </row>
    <row r="15" customFormat="false" ht="12" hidden="false" customHeight="false" outlineLevel="0" collapsed="false">
      <c r="A15" s="58" t="s">
        <v>162</v>
      </c>
      <c r="B15" s="59" t="n">
        <v>110457</v>
      </c>
      <c r="C15" s="59" t="n">
        <v>221911</v>
      </c>
      <c r="D15" s="59" t="n">
        <v>3030477</v>
      </c>
      <c r="E15" s="59" t="n">
        <v>6197</v>
      </c>
      <c r="F15" s="59" t="n">
        <v>120740</v>
      </c>
      <c r="G15" s="59" t="n">
        <v>197060</v>
      </c>
      <c r="H15" s="59" t="n">
        <v>578709</v>
      </c>
      <c r="I15" s="59" t="n">
        <v>2193893</v>
      </c>
      <c r="J15" s="59" t="n">
        <v>163858</v>
      </c>
      <c r="K15" s="59" t="n">
        <v>48242</v>
      </c>
      <c r="L15" s="59" t="n">
        <v>118196</v>
      </c>
    </row>
    <row r="16" customFormat="false" ht="12" hidden="false" customHeight="false" outlineLevel="0" collapsed="false">
      <c r="A16" s="58" t="s">
        <v>163</v>
      </c>
      <c r="B16" s="59" t="n">
        <v>96100</v>
      </c>
      <c r="C16" s="59" t="n">
        <v>197988</v>
      </c>
      <c r="D16" s="59" t="n">
        <v>3117729</v>
      </c>
      <c r="E16" s="59" t="n">
        <v>6280</v>
      </c>
      <c r="F16" s="59" t="n">
        <v>146717</v>
      </c>
      <c r="G16" s="59" t="n">
        <v>210365</v>
      </c>
      <c r="H16" s="59" t="n">
        <v>546502</v>
      </c>
      <c r="I16" s="59" t="n">
        <v>2253126</v>
      </c>
      <c r="J16" s="59" t="n">
        <v>172661</v>
      </c>
      <c r="K16" s="59" t="n">
        <v>42187</v>
      </c>
      <c r="L16" s="59" t="n">
        <v>131762</v>
      </c>
    </row>
    <row r="17" customFormat="false" ht="12" hidden="false" customHeight="false" outlineLevel="0" collapsed="false">
      <c r="A17" s="58" t="s">
        <v>164</v>
      </c>
      <c r="B17" s="59" t="n">
        <v>84190</v>
      </c>
      <c r="C17" s="59" t="n">
        <v>176846</v>
      </c>
      <c r="D17" s="59" t="n">
        <v>3152701</v>
      </c>
      <c r="E17" s="59" t="n">
        <v>6285</v>
      </c>
      <c r="F17" s="59" t="n">
        <v>166557</v>
      </c>
      <c r="G17" s="59" t="n">
        <v>218749</v>
      </c>
      <c r="H17" s="59" t="n">
        <v>528142</v>
      </c>
      <c r="I17" s="59" t="n">
        <v>2272053</v>
      </c>
      <c r="J17" s="59" t="n">
        <v>177382</v>
      </c>
      <c r="K17" s="59" t="n">
        <v>36531</v>
      </c>
      <c r="L17" s="59" t="n">
        <v>141554</v>
      </c>
    </row>
    <row r="18" customFormat="false" ht="12" hidden="false" customHeight="false" outlineLevel="0" collapsed="false">
      <c r="A18" s="58" t="s">
        <v>165</v>
      </c>
      <c r="B18" s="59" t="n">
        <v>74243</v>
      </c>
      <c r="C18" s="59" t="n">
        <v>158896</v>
      </c>
      <c r="D18" s="59" t="n">
        <v>3151543</v>
      </c>
      <c r="E18" s="59" t="n">
        <v>6125</v>
      </c>
      <c r="F18" s="59" t="n">
        <v>179718</v>
      </c>
      <c r="G18" s="59" t="n">
        <v>244739</v>
      </c>
      <c r="H18" s="59" t="n">
        <v>519575</v>
      </c>
      <c r="I18" s="59" t="n">
        <v>2246153</v>
      </c>
      <c r="J18" s="59" t="n">
        <v>177718</v>
      </c>
      <c r="K18" s="59" t="n">
        <v>32077</v>
      </c>
      <c r="L18" s="59" t="n">
        <v>145970</v>
      </c>
    </row>
    <row r="19" customFormat="false" ht="12" hidden="false" customHeight="false" outlineLevel="0" collapsed="false">
      <c r="A19" s="58" t="s">
        <v>166</v>
      </c>
      <c r="B19" s="59" t="n">
        <v>66431</v>
      </c>
      <c r="C19" s="59" t="n">
        <v>144046</v>
      </c>
      <c r="D19" s="59" t="n">
        <v>3152100</v>
      </c>
      <c r="E19" s="59" t="n">
        <v>6264</v>
      </c>
      <c r="F19" s="59" t="n">
        <v>194011</v>
      </c>
      <c r="G19" s="59" t="n">
        <v>249759</v>
      </c>
      <c r="H19" s="59" t="n">
        <v>515043</v>
      </c>
      <c r="I19" s="59" t="n">
        <v>2228747</v>
      </c>
      <c r="J19" s="59" t="n">
        <v>178253</v>
      </c>
      <c r="K19" s="59" t="n">
        <v>28684</v>
      </c>
      <c r="L19" s="59" t="n">
        <v>149709</v>
      </c>
    </row>
    <row r="20" customFormat="false" ht="12" hidden="false" customHeight="false" outlineLevel="0" collapsed="false">
      <c r="A20" s="58" t="s">
        <v>167</v>
      </c>
      <c r="B20" s="59" t="n">
        <v>116285</v>
      </c>
      <c r="C20" s="59" t="n">
        <v>259537</v>
      </c>
      <c r="D20" s="59" t="n">
        <v>6376608</v>
      </c>
      <c r="E20" s="59" t="n">
        <v>14081</v>
      </c>
      <c r="F20" s="59" t="n">
        <v>421049</v>
      </c>
      <c r="G20" s="59" t="n">
        <v>546430</v>
      </c>
      <c r="H20" s="59" t="n">
        <v>1006130</v>
      </c>
      <c r="I20" s="59" t="n">
        <v>4449556</v>
      </c>
      <c r="J20" s="59" t="n">
        <v>359828</v>
      </c>
      <c r="K20" s="59" t="n">
        <v>51946</v>
      </c>
      <c r="L20" s="59" t="n">
        <v>307994</v>
      </c>
    </row>
    <row r="21" customFormat="false" ht="12" hidden="false" customHeight="false" outlineLevel="0" collapsed="false">
      <c r="A21" s="58" t="s">
        <v>168</v>
      </c>
      <c r="B21" s="59" t="n">
        <v>96995</v>
      </c>
      <c r="C21" s="59" t="n">
        <v>226111</v>
      </c>
      <c r="D21" s="59" t="n">
        <v>6290875</v>
      </c>
      <c r="E21" s="59" t="n">
        <v>13695</v>
      </c>
      <c r="F21" s="59" t="n">
        <v>424616</v>
      </c>
      <c r="G21" s="59" t="n">
        <v>565442</v>
      </c>
      <c r="H21" s="59" t="n">
        <v>973348</v>
      </c>
      <c r="I21" s="59" t="n">
        <v>4369265</v>
      </c>
      <c r="J21" s="59" t="n">
        <v>357614</v>
      </c>
      <c r="K21" s="59" t="n">
        <v>45336</v>
      </c>
      <c r="L21" s="59" t="n">
        <v>312299</v>
      </c>
    </row>
    <row r="22" customFormat="false" ht="12" hidden="false" customHeight="false" outlineLevel="0" collapsed="false">
      <c r="A22" s="58" t="s">
        <v>169</v>
      </c>
      <c r="B22" s="59" t="n">
        <v>81591</v>
      </c>
      <c r="C22" s="59" t="n">
        <v>197388</v>
      </c>
      <c r="D22" s="59" t="n">
        <v>6108127</v>
      </c>
      <c r="E22" s="59" t="n">
        <v>14747</v>
      </c>
      <c r="F22" s="59" t="n">
        <v>405815</v>
      </c>
      <c r="G22" s="59" t="n">
        <v>541124</v>
      </c>
      <c r="H22" s="59" t="n">
        <v>931813</v>
      </c>
      <c r="I22" s="59" t="n">
        <v>4273929</v>
      </c>
      <c r="J22" s="59" t="n">
        <v>353396</v>
      </c>
      <c r="K22" s="59" t="n">
        <v>40018</v>
      </c>
      <c r="L22" s="59" t="n">
        <v>313381</v>
      </c>
    </row>
    <row r="23" customFormat="false" ht="12" hidden="false" customHeight="false" outlineLevel="0" collapsed="false">
      <c r="A23" s="58" t="s">
        <v>170</v>
      </c>
      <c r="B23" s="59" t="n">
        <v>68256</v>
      </c>
      <c r="C23" s="59" t="n">
        <v>170463</v>
      </c>
      <c r="D23" s="59" t="n">
        <v>5791454</v>
      </c>
      <c r="E23" s="59" t="n">
        <v>13209</v>
      </c>
      <c r="F23" s="59" t="n">
        <v>367664</v>
      </c>
      <c r="G23" s="59" t="n">
        <v>503300</v>
      </c>
      <c r="H23" s="59" t="n">
        <v>845225</v>
      </c>
      <c r="I23" s="59" t="n">
        <v>4101373</v>
      </c>
      <c r="J23" s="59" t="n">
        <v>342024</v>
      </c>
      <c r="K23" s="59" t="n">
        <v>35053</v>
      </c>
      <c r="L23" s="59" t="n">
        <v>306971</v>
      </c>
    </row>
    <row r="24" customFormat="false" ht="12" hidden="false" customHeight="false" outlineLevel="0" collapsed="false">
      <c r="A24" s="58" t="s">
        <v>171</v>
      </c>
      <c r="B24" s="59" t="n">
        <v>55948</v>
      </c>
      <c r="C24" s="59" t="n">
        <v>143386</v>
      </c>
      <c r="D24" s="59" t="n">
        <v>5303872</v>
      </c>
      <c r="E24" s="59" t="n">
        <v>14087</v>
      </c>
      <c r="F24" s="59" t="n">
        <v>316780</v>
      </c>
      <c r="G24" s="59" t="n">
        <v>442927</v>
      </c>
      <c r="H24" s="59" t="n">
        <v>757256</v>
      </c>
      <c r="I24" s="59" t="n">
        <v>3813759</v>
      </c>
      <c r="J24" s="59" t="n">
        <v>320424</v>
      </c>
      <c r="K24" s="59" t="n">
        <v>30184</v>
      </c>
      <c r="L24" s="59" t="n">
        <v>290240</v>
      </c>
    </row>
    <row r="25" customFormat="false" ht="12" hidden="false" customHeight="false" outlineLevel="0" collapsed="false">
      <c r="A25" s="58" t="s">
        <v>172</v>
      </c>
      <c r="B25" s="59" t="n">
        <v>217443</v>
      </c>
      <c r="C25" s="59" t="n">
        <v>590232</v>
      </c>
      <c r="D25" s="59" t="n">
        <v>30745797</v>
      </c>
      <c r="E25" s="59" t="n">
        <v>103634</v>
      </c>
      <c r="F25" s="59" t="n">
        <v>1239722</v>
      </c>
      <c r="G25" s="59" t="n">
        <v>1707431</v>
      </c>
      <c r="H25" s="59" t="n">
        <v>3789510</v>
      </c>
      <c r="I25" s="59" t="n">
        <v>24136899</v>
      </c>
      <c r="J25" s="59" t="n">
        <v>2082978</v>
      </c>
      <c r="K25" s="59" t="n">
        <v>127878</v>
      </c>
      <c r="L25" s="59" t="n">
        <v>1955101</v>
      </c>
    </row>
    <row r="26" customFormat="false" ht="12" hidden="false" customHeight="false" outlineLevel="0" collapsed="false">
      <c r="A26" s="58" t="s">
        <v>173</v>
      </c>
      <c r="B26" s="59" t="n">
        <v>25707</v>
      </c>
      <c r="C26" s="59" t="n">
        <v>74153</v>
      </c>
      <c r="D26" s="59" t="n">
        <v>8530111</v>
      </c>
      <c r="E26" s="59" t="n">
        <v>66460</v>
      </c>
      <c r="F26" s="59" t="n">
        <v>26249</v>
      </c>
      <c r="G26" s="59" t="n">
        <v>221022</v>
      </c>
      <c r="H26" s="59" t="n">
        <v>829109</v>
      </c>
      <c r="I26" s="59" t="n">
        <v>7552648</v>
      </c>
      <c r="J26" s="59" t="n">
        <v>684157</v>
      </c>
      <c r="K26" s="59" t="n">
        <v>27193</v>
      </c>
      <c r="L26" s="59" t="n">
        <v>656965</v>
      </c>
    </row>
    <row r="27" customFormat="false" ht="12" hidden="false" customHeight="false" outlineLevel="0" collapsed="false">
      <c r="A27" s="61" t="s">
        <v>174</v>
      </c>
      <c r="B27" s="62" t="n">
        <v>8783</v>
      </c>
      <c r="C27" s="62" t="n">
        <v>25066</v>
      </c>
      <c r="D27" s="62" t="n">
        <v>10465325</v>
      </c>
      <c r="E27" s="63" t="n">
        <v>170514</v>
      </c>
      <c r="F27" s="62" t="n">
        <v>20</v>
      </c>
      <c r="G27" s="62" t="n">
        <v>193514</v>
      </c>
      <c r="H27" s="62" t="n">
        <v>852221</v>
      </c>
      <c r="I27" s="62" t="n">
        <v>9598590</v>
      </c>
      <c r="J27" s="62" t="n">
        <v>927633</v>
      </c>
      <c r="K27" s="62" t="n">
        <v>83474</v>
      </c>
      <c r="L27" s="62" t="n">
        <v>844159</v>
      </c>
    </row>
    <row r="28" customFormat="false" ht="12" hidden="false" customHeight="false" outlineLevel="0" collapsed="false">
      <c r="A28" s="64"/>
      <c r="B28" s="65"/>
      <c r="C28" s="65"/>
      <c r="D28" s="65"/>
      <c r="E28" s="65"/>
      <c r="F28" s="65"/>
      <c r="G28" s="65"/>
      <c r="H28" s="65"/>
      <c r="I28" s="65"/>
      <c r="J28" s="65"/>
      <c r="K28" s="65"/>
      <c r="L28" s="66"/>
    </row>
    <row r="29" s="67" customFormat="true" ht="12" hidden="false" customHeight="false" outlineLevel="0" collapsed="false">
      <c r="A29" s="64"/>
      <c r="B29" s="65"/>
      <c r="C29" s="65"/>
      <c r="D29" s="65"/>
      <c r="E29" s="65"/>
      <c r="F29" s="65"/>
      <c r="G29" s="65"/>
      <c r="H29" s="65"/>
      <c r="I29" s="65"/>
      <c r="J29" s="65"/>
      <c r="K29" s="65"/>
      <c r="L29" s="66"/>
    </row>
    <row r="30" customFormat="false" ht="18.75" hidden="false" customHeight="true" outlineLevel="0" collapsed="false">
      <c r="A30" s="68" t="s">
        <v>175</v>
      </c>
      <c r="B30" s="65"/>
      <c r="C30" s="65"/>
      <c r="D30" s="65"/>
      <c r="E30" s="65"/>
      <c r="F30" s="65"/>
      <c r="G30" s="65"/>
      <c r="H30" s="65"/>
      <c r="I30" s="65"/>
      <c r="J30" s="65"/>
      <c r="K30" s="65"/>
      <c r="L30" s="66"/>
    </row>
    <row r="31" customFormat="false" ht="12.75" hidden="false" customHeight="true" outlineLevel="0" collapsed="false">
      <c r="A31" s="69"/>
      <c r="B31" s="65"/>
      <c r="C31" s="65"/>
      <c r="D31" s="65"/>
      <c r="E31" s="65"/>
      <c r="F31" s="65"/>
      <c r="G31" s="65"/>
      <c r="H31" s="65"/>
      <c r="I31" s="65"/>
      <c r="J31" s="65"/>
      <c r="K31" s="65"/>
      <c r="L31" s="66"/>
    </row>
    <row r="32" customFormat="false" ht="12.75" hidden="false" customHeight="true" outlineLevel="0" collapsed="false">
      <c r="A32" s="70"/>
      <c r="B32" s="71"/>
      <c r="C32" s="71"/>
      <c r="D32" s="71"/>
      <c r="E32" s="71"/>
      <c r="F32" s="71"/>
      <c r="G32" s="71"/>
      <c r="H32" s="71"/>
      <c r="I32" s="71"/>
      <c r="J32" s="71"/>
      <c r="K32" s="71"/>
      <c r="L32" s="71"/>
    </row>
    <row r="33" customFormat="false" ht="12.75" hidden="false" customHeight="true" outlineLevel="0" collapsed="false">
      <c r="A33" s="58" t="s">
        <v>126</v>
      </c>
      <c r="B33" s="59" t="n">
        <v>377299</v>
      </c>
      <c r="C33" s="59" t="n">
        <v>508753</v>
      </c>
      <c r="D33" s="59" t="n">
        <v>-654104</v>
      </c>
      <c r="E33" s="59" t="n">
        <v>99787</v>
      </c>
      <c r="F33" s="59" t="n">
        <v>15344</v>
      </c>
      <c r="G33" s="60" t="n">
        <v>221409</v>
      </c>
      <c r="H33" s="59" t="n">
        <v>1293581</v>
      </c>
      <c r="I33" s="59" t="n">
        <v>913654</v>
      </c>
      <c r="J33" s="59" t="n">
        <v>52159</v>
      </c>
      <c r="K33" s="59" t="n">
        <v>30799</v>
      </c>
      <c r="L33" s="59" t="n">
        <v>26463</v>
      </c>
    </row>
    <row r="34" customFormat="false" ht="12.75" hidden="false" customHeight="true" outlineLevel="0" collapsed="false">
      <c r="A34" s="58" t="s">
        <v>128</v>
      </c>
      <c r="B34" s="59" t="n">
        <v>377286</v>
      </c>
      <c r="C34" s="59" t="n">
        <v>664405</v>
      </c>
      <c r="D34" s="59" t="n">
        <v>6331610</v>
      </c>
      <c r="E34" s="59" t="n">
        <v>16731</v>
      </c>
      <c r="F34" s="59" t="n">
        <v>145609</v>
      </c>
      <c r="G34" s="59" t="n">
        <v>358144</v>
      </c>
      <c r="H34" s="59" t="n">
        <v>1649804</v>
      </c>
      <c r="I34" s="59" t="n">
        <v>4370457</v>
      </c>
      <c r="J34" s="59" t="n">
        <v>298551</v>
      </c>
      <c r="K34" s="59" t="n">
        <v>129393</v>
      </c>
      <c r="L34" s="59" t="n">
        <v>184341</v>
      </c>
    </row>
    <row r="35" customFormat="false" ht="12" hidden="false" customHeight="false" outlineLevel="0" collapsed="false">
      <c r="A35" s="58" t="s">
        <v>130</v>
      </c>
      <c r="B35" s="59" t="n">
        <v>377275</v>
      </c>
      <c r="C35" s="59" t="n">
        <v>776703</v>
      </c>
      <c r="D35" s="59" t="n">
        <v>12409127</v>
      </c>
      <c r="E35" s="59" t="n">
        <v>25162</v>
      </c>
      <c r="F35" s="59" t="n">
        <v>593888</v>
      </c>
      <c r="G35" s="59" t="n">
        <v>855160</v>
      </c>
      <c r="H35" s="59" t="n">
        <v>2185831</v>
      </c>
      <c r="I35" s="59" t="n">
        <v>8941122</v>
      </c>
      <c r="J35" s="59" t="n">
        <v>686383</v>
      </c>
      <c r="K35" s="59" t="n">
        <v>164160</v>
      </c>
      <c r="L35" s="59" t="n">
        <v>527865</v>
      </c>
    </row>
    <row r="36" customFormat="false" ht="12" hidden="false" customHeight="false" outlineLevel="0" collapsed="false">
      <c r="A36" s="58" t="s">
        <v>176</v>
      </c>
      <c r="B36" s="59" t="n">
        <v>377292</v>
      </c>
      <c r="C36" s="59" t="n">
        <v>861136</v>
      </c>
      <c r="D36" s="59" t="n">
        <v>22596688</v>
      </c>
      <c r="E36" s="59" t="n">
        <v>50132</v>
      </c>
      <c r="F36" s="59" t="n">
        <v>1484278</v>
      </c>
      <c r="G36" s="59" t="n">
        <v>1955387</v>
      </c>
      <c r="H36" s="59" t="n">
        <v>3542838</v>
      </c>
      <c r="I36" s="59" t="n">
        <v>15796924</v>
      </c>
      <c r="J36" s="59" t="n">
        <v>1286664</v>
      </c>
      <c r="K36" s="59" t="n">
        <v>172832</v>
      </c>
      <c r="L36" s="59" t="n">
        <v>1114162</v>
      </c>
    </row>
    <row r="37" customFormat="false" ht="12" hidden="false" customHeight="false" outlineLevel="0" collapsed="false">
      <c r="A37" s="58" t="s">
        <v>134</v>
      </c>
      <c r="B37" s="59" t="n">
        <v>282967</v>
      </c>
      <c r="C37" s="59" t="n">
        <v>740209</v>
      </c>
      <c r="D37" s="59" t="n">
        <v>30465570</v>
      </c>
      <c r="E37" s="59" t="n">
        <v>81219</v>
      </c>
      <c r="F37" s="59" t="n">
        <v>1605413</v>
      </c>
      <c r="G37" s="59" t="n">
        <v>2190065</v>
      </c>
      <c r="H37" s="59" t="n">
        <v>4116664</v>
      </c>
      <c r="I37" s="59" t="n">
        <v>22678707</v>
      </c>
      <c r="J37" s="59" t="n">
        <v>1924433</v>
      </c>
      <c r="K37" s="59" t="n">
        <v>156985</v>
      </c>
      <c r="L37" s="59" t="n">
        <v>1767448</v>
      </c>
    </row>
    <row r="38" customFormat="false" ht="12" hidden="false" customHeight="false" outlineLevel="0" collapsed="false">
      <c r="A38" s="58" t="s">
        <v>136</v>
      </c>
      <c r="B38" s="59" t="n">
        <v>75455</v>
      </c>
      <c r="C38" s="59" t="n">
        <v>211499</v>
      </c>
      <c r="D38" s="59" t="n">
        <v>15937836</v>
      </c>
      <c r="E38" s="59" t="n">
        <v>81256</v>
      </c>
      <c r="F38" s="59" t="n">
        <v>350965</v>
      </c>
      <c r="G38" s="59" t="n">
        <v>604123</v>
      </c>
      <c r="H38" s="59" t="n">
        <v>1741217</v>
      </c>
      <c r="I38" s="59" t="n">
        <v>13340325</v>
      </c>
      <c r="J38" s="59" t="n">
        <v>1174710</v>
      </c>
      <c r="K38" s="59" t="n">
        <v>48798</v>
      </c>
      <c r="L38" s="59" t="n">
        <v>1125912</v>
      </c>
    </row>
    <row r="39" customFormat="false" ht="12" hidden="false" customHeight="false" outlineLevel="0" collapsed="false">
      <c r="A39" s="72" t="s">
        <v>138</v>
      </c>
      <c r="B39" s="62" t="n">
        <v>18864</v>
      </c>
      <c r="C39" s="62" t="n">
        <v>54386</v>
      </c>
      <c r="D39" s="62" t="n">
        <v>14524987</v>
      </c>
      <c r="E39" s="63" t="n">
        <v>205618</v>
      </c>
      <c r="F39" s="62" t="n">
        <v>37</v>
      </c>
      <c r="G39" s="62" t="n">
        <v>281946</v>
      </c>
      <c r="H39" s="62" t="n">
        <v>1228833</v>
      </c>
      <c r="I39" s="62" t="n">
        <v>13249264</v>
      </c>
      <c r="J39" s="62" t="n">
        <v>1263479</v>
      </c>
      <c r="K39" s="62" t="n">
        <v>98567</v>
      </c>
      <c r="L39" s="62" t="n">
        <v>1164913</v>
      </c>
    </row>
    <row r="40" customFormat="false" ht="12" hidden="false" customHeight="false" outlineLevel="0" collapsed="false">
      <c r="A40" s="64"/>
      <c r="B40" s="73"/>
      <c r="C40" s="73"/>
      <c r="D40" s="73"/>
      <c r="E40" s="73"/>
      <c r="F40" s="73"/>
      <c r="G40" s="73"/>
      <c r="H40" s="73"/>
      <c r="I40" s="73"/>
      <c r="J40" s="73"/>
      <c r="K40" s="73"/>
      <c r="L40" s="74"/>
    </row>
    <row r="41" customFormat="false" ht="12" hidden="false" customHeight="false" outlineLevel="0" collapsed="false">
      <c r="A41" s="64"/>
      <c r="B41" s="73"/>
      <c r="C41" s="73"/>
      <c r="D41" s="73"/>
      <c r="E41" s="73"/>
      <c r="F41" s="73"/>
      <c r="G41" s="73"/>
      <c r="H41" s="73"/>
      <c r="I41" s="73"/>
      <c r="J41" s="73"/>
      <c r="K41" s="73"/>
      <c r="L41" s="75"/>
    </row>
    <row r="42" s="78" customFormat="true" ht="18.75" hidden="false" customHeight="true" outlineLevel="0" collapsed="false">
      <c r="A42" s="76" t="s">
        <v>177</v>
      </c>
      <c r="B42" s="77" t="n">
        <v>1886438</v>
      </c>
      <c r="C42" s="77" t="n">
        <v>3817091</v>
      </c>
      <c r="D42" s="77" t="n">
        <v>101611715</v>
      </c>
      <c r="E42" s="77" t="n">
        <v>559905</v>
      </c>
      <c r="F42" s="77" t="n">
        <v>4195534</v>
      </c>
      <c r="G42" s="77" t="n">
        <v>6466234</v>
      </c>
      <c r="H42" s="77" t="n">
        <v>15758767</v>
      </c>
      <c r="I42" s="77" t="n">
        <v>79290452</v>
      </c>
      <c r="J42" s="77" t="n">
        <v>6686380</v>
      </c>
      <c r="K42" s="77" t="n">
        <v>801533</v>
      </c>
      <c r="L42" s="77" t="n">
        <v>5911104</v>
      </c>
    </row>
    <row r="44" s="80" customFormat="true" ht="12" hidden="false" customHeight="false" outlineLevel="0" collapsed="false">
      <c r="A44" s="32" t="s">
        <v>178</v>
      </c>
      <c r="B44" s="32"/>
      <c r="C44" s="32"/>
      <c r="D44" s="32"/>
      <c r="E44" s="32"/>
      <c r="F44" s="32"/>
      <c r="G44" s="32"/>
      <c r="H44" s="32"/>
      <c r="I44" s="32"/>
      <c r="J44" s="32"/>
      <c r="K44" s="79"/>
      <c r="L44" s="32"/>
    </row>
    <row r="45" s="80" customFormat="true" ht="12" hidden="false" customHeight="false" outlineLevel="0" collapsed="false">
      <c r="A45" s="32" t="s">
        <v>179</v>
      </c>
      <c r="B45" s="32"/>
      <c r="C45" s="32"/>
      <c r="D45" s="32"/>
      <c r="E45" s="32"/>
      <c r="F45" s="32"/>
      <c r="G45" s="32"/>
      <c r="H45" s="32"/>
      <c r="I45" s="32"/>
      <c r="J45" s="32"/>
      <c r="K45" s="32"/>
      <c r="L45" s="79"/>
    </row>
  </sheetData>
  <mergeCells count="10">
    <mergeCell ref="A6:A7"/>
    <mergeCell ref="B6:B7"/>
    <mergeCell ref="C6:C7"/>
    <mergeCell ref="D6:D7"/>
    <mergeCell ref="E6:G6"/>
    <mergeCell ref="H6:H7"/>
    <mergeCell ref="I6:I7"/>
    <mergeCell ref="J6:J7"/>
    <mergeCell ref="K6:K7"/>
    <mergeCell ref="L6:L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15"/>
    <col collapsed="false" customWidth="true" hidden="false" outlineLevel="0" max="2" min="2" style="67" width="10.66"/>
    <col collapsed="false" customWidth="true" hidden="false" outlineLevel="0" max="3" min="3" style="67" width="9.99"/>
    <col collapsed="false" customWidth="true" hidden="false" outlineLevel="0" max="4" min="4" style="67" width="10.99"/>
    <col collapsed="false" customWidth="true" hidden="false" outlineLevel="0" max="5" min="5" style="67" width="10.82"/>
    <col collapsed="false" customWidth="true" hidden="false" outlineLevel="0" max="6" min="6" style="67" width="3.49"/>
    <col collapsed="false" customWidth="true" hidden="false" outlineLevel="0" max="7" min="7" style="67" width="11.15"/>
    <col collapsed="false" customWidth="true" hidden="false" outlineLevel="0" max="8" min="8" style="67" width="9.33"/>
    <col collapsed="false" customWidth="true" hidden="false" outlineLevel="0" max="9" min="9" style="67" width="11.15"/>
    <col collapsed="false" customWidth="true" hidden="false" outlineLevel="0" max="10" min="10" style="67" width="11.32"/>
    <col collapsed="false" customWidth="true" hidden="false" outlineLevel="0" max="11" min="11" style="67" width="3.32"/>
    <col collapsed="false" customWidth="true" hidden="false" outlineLevel="0" max="12" min="12" style="44" width="10.66"/>
    <col collapsed="false" customWidth="true" hidden="false" outlineLevel="0" max="13" min="13" style="44" width="11.15"/>
    <col collapsed="false" customWidth="true" hidden="false" outlineLevel="0" max="14" min="14" style="44" width="10.15"/>
    <col collapsed="false" customWidth="true" hidden="false" outlineLevel="0" max="15" min="15" style="44" width="9.99"/>
    <col collapsed="false" customWidth="false" hidden="false" outlineLevel="0" max="257" min="16" style="67" width="7.82"/>
  </cols>
  <sheetData>
    <row r="1" customFormat="false" ht="30" hidden="false" customHeight="true" outlineLevel="0" collapsed="false">
      <c r="A1" s="34" t="s">
        <v>394</v>
      </c>
      <c r="B1" s="35" t="s">
        <v>387</v>
      </c>
      <c r="C1" s="35"/>
      <c r="D1" s="36"/>
      <c r="E1" s="36"/>
      <c r="F1" s="36"/>
      <c r="G1" s="36"/>
      <c r="H1" s="36"/>
      <c r="I1" s="36"/>
      <c r="J1" s="168"/>
      <c r="K1" s="100"/>
      <c r="L1" s="36"/>
      <c r="M1" s="36"/>
      <c r="N1" s="36"/>
      <c r="O1" s="37" t="s">
        <v>291</v>
      </c>
    </row>
    <row r="2" customFormat="false" ht="21" hidden="false" customHeight="true" outlineLevel="0" collapsed="false">
      <c r="A2" s="38" t="s">
        <v>120</v>
      </c>
      <c r="B2" s="39" t="s">
        <v>395</v>
      </c>
      <c r="C2" s="39"/>
      <c r="D2" s="40"/>
      <c r="E2" s="40"/>
      <c r="F2" s="40"/>
      <c r="G2" s="40"/>
      <c r="H2" s="40"/>
      <c r="I2" s="40"/>
      <c r="J2" s="40"/>
      <c r="K2" s="101"/>
      <c r="L2" s="40"/>
      <c r="M2" s="40"/>
      <c r="N2" s="40"/>
      <c r="O2" s="102"/>
    </row>
    <row r="3" customFormat="false" ht="12.75" hidden="false" customHeight="true" outlineLevel="0" collapsed="false">
      <c r="A3" s="42"/>
      <c r="B3" s="43"/>
      <c r="C3" s="44"/>
      <c r="D3" s="44"/>
      <c r="E3" s="44"/>
      <c r="F3" s="44"/>
      <c r="G3" s="44"/>
      <c r="H3" s="44"/>
      <c r="I3" s="44"/>
      <c r="J3" s="44"/>
      <c r="O3" s="179"/>
    </row>
    <row r="4" customFormat="false" ht="18.75" hidden="false" customHeight="true" outlineLevel="0" collapsed="false">
      <c r="A4" s="46" t="s">
        <v>142</v>
      </c>
      <c r="B4" s="46"/>
      <c r="C4" s="46"/>
      <c r="D4" s="46"/>
      <c r="E4" s="46"/>
      <c r="F4" s="46"/>
      <c r="G4" s="131"/>
      <c r="H4" s="48"/>
      <c r="I4" s="48"/>
      <c r="J4" s="48"/>
      <c r="O4" s="45"/>
    </row>
    <row r="5" customFormat="false" ht="12.75" hidden="false" customHeight="true" outlineLevel="0" collapsed="false">
      <c r="A5" s="50"/>
      <c r="B5" s="44"/>
      <c r="C5" s="44"/>
      <c r="D5" s="44"/>
      <c r="E5" s="44"/>
      <c r="F5" s="44"/>
      <c r="G5" s="180"/>
      <c r="H5" s="44"/>
      <c r="I5" s="44"/>
      <c r="J5" s="127"/>
      <c r="O5" s="128"/>
    </row>
    <row r="6" s="108" customFormat="true" ht="21" hidden="false" customHeight="true" outlineLevel="0" collapsed="false">
      <c r="A6" s="51" t="s">
        <v>143</v>
      </c>
      <c r="B6" s="51" t="s">
        <v>396</v>
      </c>
      <c r="C6" s="51"/>
      <c r="D6" s="51"/>
      <c r="E6" s="51"/>
      <c r="F6" s="91"/>
      <c r="G6" s="51" t="s">
        <v>380</v>
      </c>
      <c r="H6" s="51"/>
      <c r="I6" s="51"/>
      <c r="J6" s="51"/>
      <c r="K6" s="181"/>
      <c r="L6" s="81" t="s">
        <v>381</v>
      </c>
      <c r="M6" s="81"/>
      <c r="N6" s="81"/>
      <c r="O6" s="81"/>
    </row>
    <row r="7" s="108" customFormat="true" ht="30.75" hidden="false" customHeight="true" outlineLevel="0" collapsed="false">
      <c r="A7" s="51"/>
      <c r="B7" s="130" t="s">
        <v>144</v>
      </c>
      <c r="C7" s="130" t="s">
        <v>217</v>
      </c>
      <c r="D7" s="130" t="s">
        <v>220</v>
      </c>
      <c r="E7" s="130" t="s">
        <v>391</v>
      </c>
      <c r="F7" s="131"/>
      <c r="G7" s="130" t="s">
        <v>144</v>
      </c>
      <c r="H7" s="130" t="s">
        <v>217</v>
      </c>
      <c r="I7" s="130" t="s">
        <v>220</v>
      </c>
      <c r="J7" s="130" t="s">
        <v>391</v>
      </c>
      <c r="L7" s="167" t="s">
        <v>144</v>
      </c>
      <c r="M7" s="167" t="s">
        <v>217</v>
      </c>
      <c r="N7" s="167" t="s">
        <v>331</v>
      </c>
      <c r="O7" s="167" t="s">
        <v>219</v>
      </c>
    </row>
    <row r="8" customFormat="false" ht="12" hidden="false" customHeight="false" outlineLevel="0" collapsed="false">
      <c r="A8" s="110"/>
      <c r="B8" s="110"/>
      <c r="C8" s="110"/>
      <c r="D8" s="110"/>
      <c r="E8" s="110"/>
      <c r="F8" s="57"/>
      <c r="G8" s="110"/>
      <c r="H8" s="110"/>
      <c r="I8" s="110"/>
      <c r="J8" s="110"/>
      <c r="L8" s="182"/>
      <c r="M8" s="182"/>
      <c r="N8" s="182"/>
      <c r="O8" s="182"/>
    </row>
    <row r="9" customFormat="false" ht="12" hidden="false" customHeight="false" outlineLevel="0" collapsed="false">
      <c r="A9" s="58" t="s">
        <v>156</v>
      </c>
      <c r="B9" s="59" t="n">
        <v>135</v>
      </c>
      <c r="C9" s="82" t="n">
        <v>0.611717794190947</v>
      </c>
      <c r="D9" s="60" t="n">
        <v>110.143</v>
      </c>
      <c r="E9" s="60" t="n">
        <v>815.874</v>
      </c>
      <c r="F9" s="59"/>
      <c r="G9" s="59" t="n">
        <v>232</v>
      </c>
      <c r="H9" s="82" t="n">
        <v>1.05124835742444</v>
      </c>
      <c r="I9" s="59" t="n">
        <v>4426.931</v>
      </c>
      <c r="J9" s="59" t="n">
        <v>19081.599</v>
      </c>
      <c r="L9" s="60" t="n">
        <v>103</v>
      </c>
      <c r="M9" s="88" t="n">
        <v>0.466718020753093</v>
      </c>
      <c r="N9" s="60" t="n">
        <v>23.791</v>
      </c>
      <c r="O9" s="60" t="n">
        <v>230.981</v>
      </c>
    </row>
    <row r="10" customFormat="false" ht="12" hidden="false" customHeight="false" outlineLevel="0" collapsed="false">
      <c r="A10" s="58" t="s">
        <v>157</v>
      </c>
      <c r="B10" s="59" t="n">
        <v>292</v>
      </c>
      <c r="C10" s="82" t="n">
        <v>0.268523031367536</v>
      </c>
      <c r="D10" s="59" t="n">
        <v>47.442</v>
      </c>
      <c r="E10" s="59" t="n">
        <v>162.473</v>
      </c>
      <c r="F10" s="59"/>
      <c r="G10" s="59" t="n">
        <v>105</v>
      </c>
      <c r="H10" s="82" t="n">
        <v>0.0965579393616141</v>
      </c>
      <c r="I10" s="59" t="n">
        <v>879.829</v>
      </c>
      <c r="J10" s="59" t="n">
        <v>8379.324</v>
      </c>
      <c r="L10" s="60" t="n">
        <v>196</v>
      </c>
      <c r="M10" s="88" t="n">
        <v>0.180241486808346</v>
      </c>
      <c r="N10" s="60" t="n">
        <v>36.21</v>
      </c>
      <c r="O10" s="60" t="n">
        <v>184.745</v>
      </c>
    </row>
    <row r="11" customFormat="false" ht="12" hidden="false" customHeight="false" outlineLevel="0" collapsed="false">
      <c r="A11" s="58" t="s">
        <v>158</v>
      </c>
      <c r="B11" s="59" t="n">
        <v>355</v>
      </c>
      <c r="C11" s="82" t="n">
        <v>0.283112160265408</v>
      </c>
      <c r="D11" s="59" t="n">
        <v>89.24</v>
      </c>
      <c r="E11" s="59" t="n">
        <v>251.38</v>
      </c>
      <c r="F11" s="59"/>
      <c r="G11" s="59" t="n">
        <v>185</v>
      </c>
      <c r="H11" s="82" t="n">
        <v>0.147537322955212</v>
      </c>
      <c r="I11" s="59" t="n">
        <v>1376.514</v>
      </c>
      <c r="J11" s="59" t="n">
        <v>7440.616</v>
      </c>
      <c r="L11" s="60" t="n">
        <v>350</v>
      </c>
      <c r="M11" s="88" t="n">
        <v>0.279124665050402</v>
      </c>
      <c r="N11" s="60" t="n">
        <v>68.919</v>
      </c>
      <c r="O11" s="60" t="n">
        <v>196.911</v>
      </c>
    </row>
    <row r="12" customFormat="false" ht="12" hidden="false" customHeight="false" outlineLevel="0" collapsed="false">
      <c r="A12" s="58" t="s">
        <v>159</v>
      </c>
      <c r="B12" s="59" t="n">
        <v>424</v>
      </c>
      <c r="C12" s="82" t="n">
        <v>0.333346436573765</v>
      </c>
      <c r="D12" s="59" t="n">
        <v>78.198</v>
      </c>
      <c r="E12" s="59" t="n">
        <v>184.429</v>
      </c>
      <c r="F12" s="59"/>
      <c r="G12" s="59" t="n">
        <v>208</v>
      </c>
      <c r="H12" s="82" t="n">
        <v>0.163528440583356</v>
      </c>
      <c r="I12" s="59" t="n">
        <v>1599.04</v>
      </c>
      <c r="J12" s="59" t="n">
        <v>7687.692</v>
      </c>
      <c r="L12" s="60" t="n">
        <v>479</v>
      </c>
      <c r="M12" s="88" t="n">
        <v>0.376587129997248</v>
      </c>
      <c r="N12" s="60" t="n">
        <v>92.154</v>
      </c>
      <c r="O12" s="60" t="n">
        <v>192.388</v>
      </c>
    </row>
    <row r="13" customFormat="false" ht="12" hidden="false" customHeight="false" outlineLevel="0" collapsed="false">
      <c r="A13" s="58" t="s">
        <v>160</v>
      </c>
      <c r="B13" s="59" t="n">
        <v>350</v>
      </c>
      <c r="C13" s="82" t="n">
        <v>0.283752340956813</v>
      </c>
      <c r="D13" s="59" t="n">
        <v>54.406</v>
      </c>
      <c r="E13" s="59" t="n">
        <v>155.446</v>
      </c>
      <c r="F13" s="59"/>
      <c r="G13" s="59" t="n">
        <v>247</v>
      </c>
      <c r="H13" s="82" t="n">
        <v>0.200248080618094</v>
      </c>
      <c r="I13" s="59" t="n">
        <v>2019.278</v>
      </c>
      <c r="J13" s="59" t="n">
        <v>8175.215</v>
      </c>
      <c r="L13" s="60" t="n">
        <v>717</v>
      </c>
      <c r="M13" s="88" t="n">
        <v>0.581286938474385</v>
      </c>
      <c r="N13" s="60" t="n">
        <v>145.821</v>
      </c>
      <c r="O13" s="60" t="n">
        <v>203.377</v>
      </c>
    </row>
    <row r="14" customFormat="false" ht="12" hidden="false" customHeight="false" outlineLevel="0" collapsed="false">
      <c r="A14" s="58" t="s">
        <v>161</v>
      </c>
      <c r="B14" s="59" t="n">
        <v>311</v>
      </c>
      <c r="C14" s="82" t="n">
        <v>0.274824810229492</v>
      </c>
      <c r="D14" s="59" t="n">
        <v>51.448</v>
      </c>
      <c r="E14" s="59" t="n">
        <v>165.428</v>
      </c>
      <c r="F14" s="59"/>
      <c r="G14" s="59" t="n">
        <v>255</v>
      </c>
      <c r="H14" s="82" t="n">
        <v>0.225338670766947</v>
      </c>
      <c r="I14" s="59" t="n">
        <v>1931.498</v>
      </c>
      <c r="J14" s="59" t="n">
        <v>7574.502</v>
      </c>
      <c r="L14" s="60" t="n">
        <v>830</v>
      </c>
      <c r="M14" s="88" t="n">
        <v>0.733455281319866</v>
      </c>
      <c r="N14" s="60" t="n">
        <v>169.555</v>
      </c>
      <c r="O14" s="60" t="n">
        <v>204.283</v>
      </c>
    </row>
    <row r="15" customFormat="false" ht="12" hidden="false" customHeight="false" outlineLevel="0" collapsed="false">
      <c r="A15" s="58" t="s">
        <v>162</v>
      </c>
      <c r="B15" s="59" t="n">
        <v>252</v>
      </c>
      <c r="C15" s="82" t="n">
        <v>0.252895249182105</v>
      </c>
      <c r="D15" s="59" t="n">
        <v>61.243</v>
      </c>
      <c r="E15" s="59" t="n">
        <v>243.028</v>
      </c>
      <c r="F15" s="59"/>
      <c r="G15" s="59" t="n">
        <v>253</v>
      </c>
      <c r="H15" s="82" t="n">
        <v>0.253898801758224</v>
      </c>
      <c r="I15" s="59" t="n">
        <v>1978.538</v>
      </c>
      <c r="J15" s="59" t="n">
        <v>7820.308</v>
      </c>
      <c r="L15" s="60" t="n">
        <v>793</v>
      </c>
      <c r="M15" s="88" t="n">
        <v>0.795817192862734</v>
      </c>
      <c r="N15" s="60" t="n">
        <v>171.317</v>
      </c>
      <c r="O15" s="60" t="n">
        <v>216.037</v>
      </c>
    </row>
    <row r="16" customFormat="false" ht="12" hidden="false" customHeight="false" outlineLevel="0" collapsed="false">
      <c r="A16" s="58" t="s">
        <v>163</v>
      </c>
      <c r="B16" s="59" t="n">
        <v>266</v>
      </c>
      <c r="C16" s="82" t="n">
        <v>0.306829847853921</v>
      </c>
      <c r="D16" s="59" t="n">
        <v>31.266</v>
      </c>
      <c r="E16" s="59" t="n">
        <v>117.541</v>
      </c>
      <c r="F16" s="59"/>
      <c r="G16" s="59" t="n">
        <v>338</v>
      </c>
      <c r="H16" s="82" t="n">
        <v>0.389881535994832</v>
      </c>
      <c r="I16" s="59" t="n">
        <v>2832.423</v>
      </c>
      <c r="J16" s="59" t="n">
        <v>8379.95</v>
      </c>
      <c r="L16" s="60" t="n">
        <v>874</v>
      </c>
      <c r="M16" s="88" t="n">
        <v>1.00815521437717</v>
      </c>
      <c r="N16" s="60" t="n">
        <v>190.431</v>
      </c>
      <c r="O16" s="60" t="n">
        <v>217.884</v>
      </c>
    </row>
    <row r="17" customFormat="false" ht="12" hidden="false" customHeight="false" outlineLevel="0" collapsed="false">
      <c r="A17" s="58" t="s">
        <v>164</v>
      </c>
      <c r="B17" s="59" t="n">
        <v>254</v>
      </c>
      <c r="C17" s="82" t="n">
        <v>0.333819605987725</v>
      </c>
      <c r="D17" s="59" t="n">
        <v>38.868</v>
      </c>
      <c r="E17" s="59" t="n">
        <v>153.024</v>
      </c>
      <c r="F17" s="59"/>
      <c r="G17" s="59" t="n">
        <v>352</v>
      </c>
      <c r="H17" s="82" t="n">
        <v>0.462616146880627</v>
      </c>
      <c r="I17" s="59" t="n">
        <v>2750.941</v>
      </c>
      <c r="J17" s="59" t="n">
        <v>7815.173</v>
      </c>
      <c r="L17" s="60" t="n">
        <v>1068</v>
      </c>
      <c r="M17" s="88" t="n">
        <v>1.40361944564917</v>
      </c>
      <c r="N17" s="60" t="n">
        <v>236.562</v>
      </c>
      <c r="O17" s="60" t="n">
        <v>221.5</v>
      </c>
    </row>
    <row r="18" customFormat="false" ht="12" hidden="false" customHeight="false" outlineLevel="0" collapsed="false">
      <c r="A18" s="58" t="s">
        <v>165</v>
      </c>
      <c r="B18" s="59" t="n">
        <v>238</v>
      </c>
      <c r="C18" s="82" t="n">
        <v>0.35433539780848</v>
      </c>
      <c r="D18" s="59" t="n">
        <v>43.719</v>
      </c>
      <c r="E18" s="59" t="n">
        <v>183.693</v>
      </c>
      <c r="F18" s="59"/>
      <c r="G18" s="59" t="n">
        <v>426</v>
      </c>
      <c r="H18" s="82" t="n">
        <v>0.63423058599333</v>
      </c>
      <c r="I18" s="59" t="n">
        <v>3438.002</v>
      </c>
      <c r="J18" s="59" t="n">
        <v>8070.427</v>
      </c>
      <c r="L18" s="60" t="n">
        <v>1355</v>
      </c>
      <c r="M18" s="88" t="n">
        <v>2.01732968080038</v>
      </c>
      <c r="N18" s="60" t="n">
        <v>307.035</v>
      </c>
      <c r="O18" s="60" t="n">
        <v>226.594</v>
      </c>
    </row>
    <row r="19" customFormat="false" ht="12" hidden="false" customHeight="false" outlineLevel="0" collapsed="false">
      <c r="A19" s="58" t="s">
        <v>166</v>
      </c>
      <c r="B19" s="59" t="n">
        <v>220</v>
      </c>
      <c r="C19" s="82" t="n">
        <v>0.365867855182851</v>
      </c>
      <c r="D19" s="59" t="n">
        <v>21.766</v>
      </c>
      <c r="E19" s="59" t="n">
        <v>98.936</v>
      </c>
      <c r="F19" s="59"/>
      <c r="G19" s="59" t="n">
        <v>419</v>
      </c>
      <c r="H19" s="82" t="n">
        <v>0.696811960552793</v>
      </c>
      <c r="I19" s="59" t="n">
        <v>3670.516</v>
      </c>
      <c r="J19" s="59" t="n">
        <v>8760.181</v>
      </c>
      <c r="L19" s="60" t="n">
        <v>1446</v>
      </c>
      <c r="M19" s="88" t="n">
        <v>2.40474962997456</v>
      </c>
      <c r="N19" s="60" t="n">
        <v>333.634</v>
      </c>
      <c r="O19" s="60" t="n">
        <v>230.729</v>
      </c>
    </row>
    <row r="20" customFormat="false" ht="12" hidden="false" customHeight="false" outlineLevel="0" collapsed="false">
      <c r="A20" s="58" t="s">
        <v>167</v>
      </c>
      <c r="B20" s="59" t="n">
        <v>382</v>
      </c>
      <c r="C20" s="82" t="n">
        <v>0.36069722206485</v>
      </c>
      <c r="D20" s="59" t="n">
        <v>69.7</v>
      </c>
      <c r="E20" s="59" t="n">
        <v>182.461</v>
      </c>
      <c r="F20" s="59"/>
      <c r="G20" s="59" t="n">
        <v>900</v>
      </c>
      <c r="H20" s="82" t="n">
        <v>0.849810209053311</v>
      </c>
      <c r="I20" s="59" t="n">
        <v>8447.856</v>
      </c>
      <c r="J20" s="59" t="n">
        <v>9386.507</v>
      </c>
      <c r="L20" s="60" t="n">
        <v>3236</v>
      </c>
      <c r="M20" s="88" t="n">
        <v>3.05553981832946</v>
      </c>
      <c r="N20" s="60" t="n">
        <v>742.38</v>
      </c>
      <c r="O20" s="60" t="n">
        <v>229.413</v>
      </c>
    </row>
    <row r="21" customFormat="false" ht="12" hidden="false" customHeight="false" outlineLevel="0" collapsed="false">
      <c r="A21" s="58" t="s">
        <v>168</v>
      </c>
      <c r="B21" s="59" t="n">
        <v>400</v>
      </c>
      <c r="C21" s="82" t="n">
        <v>0.447692703728161</v>
      </c>
      <c r="D21" s="59" t="n">
        <v>55.836</v>
      </c>
      <c r="E21" s="59" t="n">
        <v>139.59</v>
      </c>
      <c r="F21" s="59"/>
      <c r="G21" s="59" t="n">
        <v>876</v>
      </c>
      <c r="H21" s="82" t="n">
        <v>0.980447021164673</v>
      </c>
      <c r="I21" s="59" t="n">
        <v>8847.841</v>
      </c>
      <c r="J21" s="59" t="n">
        <v>10100.275</v>
      </c>
      <c r="L21" s="60" t="n">
        <v>3385</v>
      </c>
      <c r="M21" s="88" t="n">
        <v>3.78859950529956</v>
      </c>
      <c r="N21" s="60" t="n">
        <v>801.063</v>
      </c>
      <c r="O21" s="60" t="n">
        <v>236.651</v>
      </c>
    </row>
    <row r="22" customFormat="false" ht="12" hidden="false" customHeight="false" outlineLevel="0" collapsed="false">
      <c r="A22" s="58" t="s">
        <v>169</v>
      </c>
      <c r="B22" s="59" t="n">
        <v>340</v>
      </c>
      <c r="C22" s="82" t="n">
        <v>0.448809335234173</v>
      </c>
      <c r="D22" s="59" t="n">
        <v>46.874</v>
      </c>
      <c r="E22" s="59" t="n">
        <v>137.865</v>
      </c>
      <c r="F22" s="59"/>
      <c r="G22" s="59" t="n">
        <v>796</v>
      </c>
      <c r="H22" s="82" t="n">
        <v>1.05074185543059</v>
      </c>
      <c r="I22" s="59" t="n">
        <v>8632.861</v>
      </c>
      <c r="J22" s="59" t="n">
        <v>10845.303</v>
      </c>
      <c r="L22" s="60" t="n">
        <v>2787</v>
      </c>
      <c r="M22" s="88" t="n">
        <v>3.67891652146365</v>
      </c>
      <c r="N22" s="60" t="n">
        <v>680.978</v>
      </c>
      <c r="O22" s="60" t="n">
        <v>244.341</v>
      </c>
    </row>
    <row r="23" customFormat="false" ht="12" hidden="false" customHeight="false" outlineLevel="0" collapsed="false">
      <c r="A23" s="58" t="s">
        <v>170</v>
      </c>
      <c r="B23" s="59" t="n">
        <v>294</v>
      </c>
      <c r="C23" s="82" t="n">
        <v>0.460410924580306</v>
      </c>
      <c r="D23" s="59" t="n">
        <v>36.339</v>
      </c>
      <c r="E23" s="59" t="n">
        <v>123.602</v>
      </c>
      <c r="F23" s="59"/>
      <c r="G23" s="59" t="n">
        <v>676</v>
      </c>
      <c r="H23" s="82" t="n">
        <v>1.0586319218241</v>
      </c>
      <c r="I23" s="59" t="n">
        <v>7605.891</v>
      </c>
      <c r="J23" s="59" t="n">
        <v>11251.318</v>
      </c>
      <c r="L23" s="60" t="n">
        <v>2539</v>
      </c>
      <c r="M23" s="88" t="n">
        <v>3.97613380105237</v>
      </c>
      <c r="N23" s="60" t="n">
        <v>625.324</v>
      </c>
      <c r="O23" s="60" t="n">
        <v>246.288</v>
      </c>
    </row>
    <row r="24" customFormat="false" ht="12" hidden="false" customHeight="false" outlineLevel="0" collapsed="false">
      <c r="A24" s="58" t="s">
        <v>171</v>
      </c>
      <c r="B24" s="59" t="n">
        <v>245</v>
      </c>
      <c r="C24" s="82" t="n">
        <v>0.464860352155434</v>
      </c>
      <c r="D24" s="59" t="n">
        <v>62.588</v>
      </c>
      <c r="E24" s="59" t="n">
        <v>255.461</v>
      </c>
      <c r="F24" s="59"/>
      <c r="G24" s="59" t="n">
        <v>567</v>
      </c>
      <c r="H24" s="82" t="n">
        <v>1.07581967213115</v>
      </c>
      <c r="I24" s="59" t="n">
        <v>7018.445</v>
      </c>
      <c r="J24" s="59" t="n">
        <v>12378.21</v>
      </c>
      <c r="L24" s="60" t="n">
        <v>2403</v>
      </c>
      <c r="M24" s="88" t="n">
        <v>4.5594262295082</v>
      </c>
      <c r="N24" s="60" t="n">
        <v>605.114</v>
      </c>
      <c r="O24" s="60" t="n">
        <v>251.816</v>
      </c>
    </row>
    <row r="25" customFormat="false" ht="12" hidden="false" customHeight="false" outlineLevel="0" collapsed="false">
      <c r="A25" s="58" t="s">
        <v>172</v>
      </c>
      <c r="B25" s="59" t="n">
        <v>962</v>
      </c>
      <c r="C25" s="82" t="n">
        <v>0.464954422866865</v>
      </c>
      <c r="D25" s="59" t="n">
        <v>481.287</v>
      </c>
      <c r="E25" s="59" t="n">
        <v>500.298</v>
      </c>
      <c r="F25" s="59"/>
      <c r="G25" s="59" t="n">
        <v>2792</v>
      </c>
      <c r="H25" s="82" t="n">
        <v>1.34943113164687</v>
      </c>
      <c r="I25" s="59" t="n">
        <v>54138.637</v>
      </c>
      <c r="J25" s="59" t="n">
        <v>19390.629</v>
      </c>
      <c r="L25" s="60" t="n">
        <v>10409</v>
      </c>
      <c r="M25" s="88" t="n">
        <v>5.03088418671642</v>
      </c>
      <c r="N25" s="60" t="n">
        <v>2720.191</v>
      </c>
      <c r="O25" s="60" t="n">
        <v>261.331</v>
      </c>
    </row>
    <row r="26" customFormat="false" ht="12" hidden="false" customHeight="false" outlineLevel="0" collapsed="false">
      <c r="A26" s="58" t="s">
        <v>173</v>
      </c>
      <c r="B26" s="59" t="n">
        <v>108</v>
      </c>
      <c r="C26" s="82" t="n">
        <v>0.443841696461595</v>
      </c>
      <c r="D26" s="59" t="n">
        <v>48.086</v>
      </c>
      <c r="E26" s="59" t="n">
        <v>445.241</v>
      </c>
      <c r="F26" s="59"/>
      <c r="G26" s="59" t="n">
        <v>603</v>
      </c>
      <c r="H26" s="82" t="n">
        <v>2.47811613857724</v>
      </c>
      <c r="I26" s="59" t="n">
        <v>24838.121</v>
      </c>
      <c r="J26" s="59" t="n">
        <v>41190.914</v>
      </c>
      <c r="L26" s="60" t="n">
        <v>368</v>
      </c>
      <c r="M26" s="88" t="n">
        <v>1.51234948423951</v>
      </c>
      <c r="N26" s="60" t="n">
        <v>86.404</v>
      </c>
      <c r="O26" s="60" t="n">
        <v>234.793</v>
      </c>
    </row>
    <row r="27" customFormat="false" ht="12" hidden="false" customHeight="false" outlineLevel="0" collapsed="false">
      <c r="A27" s="61" t="s">
        <v>174</v>
      </c>
      <c r="B27" s="62" t="n">
        <v>35</v>
      </c>
      <c r="C27" s="82" t="n">
        <v>0.433866369158299</v>
      </c>
      <c r="D27" s="62" t="n">
        <v>11.685</v>
      </c>
      <c r="E27" s="62" t="n">
        <v>333.857</v>
      </c>
      <c r="F27" s="62"/>
      <c r="G27" s="62" t="n">
        <v>245</v>
      </c>
      <c r="H27" s="82" t="n">
        <v>3.03706458410809</v>
      </c>
      <c r="I27" s="62" t="n">
        <v>15519.711</v>
      </c>
      <c r="J27" s="62" t="n">
        <v>63345.759</v>
      </c>
      <c r="K27" s="183"/>
      <c r="L27" s="63" t="n">
        <v>51</v>
      </c>
      <c r="M27" s="184" t="n">
        <v>0.632205280773522</v>
      </c>
      <c r="N27" s="63" t="n">
        <v>12.082</v>
      </c>
      <c r="O27" s="63" t="n">
        <v>236.902</v>
      </c>
    </row>
    <row r="28" customFormat="false" ht="12" hidden="false" customHeight="false" outlineLevel="0" collapsed="false">
      <c r="A28" s="70"/>
      <c r="B28" s="113"/>
      <c r="C28" s="114"/>
      <c r="D28" s="113"/>
      <c r="E28" s="113"/>
      <c r="F28" s="113"/>
      <c r="G28" s="113"/>
      <c r="H28" s="114"/>
      <c r="I28" s="113"/>
      <c r="J28" s="113"/>
    </row>
    <row r="29" customFormat="false" ht="12" hidden="false" customHeight="false" outlineLevel="0" collapsed="false">
      <c r="A29" s="64"/>
      <c r="B29" s="73"/>
      <c r="C29" s="84"/>
      <c r="D29" s="73"/>
      <c r="E29" s="73"/>
      <c r="F29" s="73"/>
      <c r="G29" s="73"/>
      <c r="H29" s="84"/>
      <c r="I29" s="73"/>
      <c r="J29" s="73"/>
    </row>
    <row r="30" customFormat="false" ht="17" hidden="false" customHeight="false" outlineLevel="0" collapsed="false">
      <c r="A30" s="68" t="s">
        <v>175</v>
      </c>
      <c r="B30" s="73"/>
      <c r="C30" s="84"/>
      <c r="D30" s="73"/>
      <c r="E30" s="73"/>
      <c r="F30" s="73"/>
      <c r="G30" s="73"/>
      <c r="H30" s="84"/>
      <c r="I30" s="73"/>
      <c r="J30" s="73"/>
    </row>
    <row r="31" customFormat="false" ht="12" hidden="false" customHeight="false" outlineLevel="0" collapsed="false">
      <c r="A31" s="117"/>
      <c r="B31" s="118"/>
      <c r="C31" s="119"/>
      <c r="D31" s="118"/>
      <c r="E31" s="118"/>
      <c r="F31" s="118"/>
      <c r="G31" s="118"/>
      <c r="H31" s="119"/>
      <c r="I31" s="118"/>
      <c r="J31" s="118"/>
    </row>
    <row r="32" customFormat="false" ht="12.75" hidden="false" customHeight="true" outlineLevel="0" collapsed="false">
      <c r="A32" s="64"/>
      <c r="B32" s="86"/>
      <c r="C32" s="87"/>
      <c r="D32" s="86"/>
      <c r="E32" s="86"/>
      <c r="F32" s="86"/>
      <c r="G32" s="86"/>
      <c r="H32" s="87"/>
      <c r="I32" s="86"/>
      <c r="J32" s="86"/>
      <c r="K32" s="185"/>
      <c r="L32" s="186"/>
      <c r="M32" s="182"/>
      <c r="N32" s="36"/>
      <c r="O32" s="182"/>
    </row>
    <row r="33" customFormat="false" ht="12" hidden="false" customHeight="false" outlineLevel="0" collapsed="false">
      <c r="A33" s="58" t="s">
        <v>126</v>
      </c>
      <c r="B33" s="59" t="n">
        <v>1011</v>
      </c>
      <c r="C33" s="82" t="n">
        <v>0.308893757046352</v>
      </c>
      <c r="D33" s="60" t="n">
        <v>288.124</v>
      </c>
      <c r="E33" s="60" t="n">
        <v>284.989</v>
      </c>
      <c r="F33" s="59"/>
      <c r="G33" s="59" t="n">
        <v>653</v>
      </c>
      <c r="H33" s="82" t="n">
        <v>0.199512980565053</v>
      </c>
      <c r="I33" s="59" t="n">
        <v>7596.025</v>
      </c>
      <c r="J33" s="59" t="n">
        <v>11632.504</v>
      </c>
      <c r="L33" s="172" t="n">
        <v>867</v>
      </c>
      <c r="M33" s="88" t="n">
        <v>0.264897020137673</v>
      </c>
      <c r="N33" s="138" t="n">
        <v>170.251</v>
      </c>
      <c r="O33" s="60" t="n">
        <v>196.368</v>
      </c>
    </row>
    <row r="34" customFormat="false" ht="12" hidden="false" customHeight="false" outlineLevel="0" collapsed="false">
      <c r="A34" s="58" t="s">
        <v>128</v>
      </c>
      <c r="B34" s="59" t="n">
        <v>942</v>
      </c>
      <c r="C34" s="82" t="n">
        <v>0.287814625382683</v>
      </c>
      <c r="D34" s="59" t="n">
        <v>161.696</v>
      </c>
      <c r="E34" s="59" t="n">
        <v>171.652</v>
      </c>
      <c r="F34" s="59"/>
      <c r="G34" s="59" t="n">
        <v>671</v>
      </c>
      <c r="H34" s="82" t="n">
        <v>0.205014451838408</v>
      </c>
      <c r="I34" s="59" t="n">
        <v>5326.017</v>
      </c>
      <c r="J34" s="59" t="n">
        <v>7937.432</v>
      </c>
      <c r="L34" s="172" t="n">
        <v>2088</v>
      </c>
      <c r="M34" s="88" t="n">
        <v>0.637958532695375</v>
      </c>
      <c r="N34" s="138" t="n">
        <v>425.447</v>
      </c>
      <c r="O34" s="60" t="n">
        <v>203.758</v>
      </c>
    </row>
    <row r="35" customFormat="false" ht="12.75" hidden="false" customHeight="true" outlineLevel="0" collapsed="false">
      <c r="A35" s="58" t="s">
        <v>130</v>
      </c>
      <c r="B35" s="59" t="n">
        <v>1043</v>
      </c>
      <c r="C35" s="82" t="n">
        <v>0.318655232147822</v>
      </c>
      <c r="D35" s="59" t="n">
        <v>168.928</v>
      </c>
      <c r="E35" s="59" t="n">
        <v>161.964</v>
      </c>
      <c r="F35" s="59"/>
      <c r="G35" s="59" t="n">
        <v>1504</v>
      </c>
      <c r="H35" s="82" t="n">
        <v>0.4594990116494</v>
      </c>
      <c r="I35" s="59" t="n">
        <v>12321.778</v>
      </c>
      <c r="J35" s="59" t="n">
        <v>8192.672</v>
      </c>
      <c r="L35" s="172" t="n">
        <v>4556</v>
      </c>
      <c r="M35" s="88" t="n">
        <v>1.39193982518262</v>
      </c>
      <c r="N35" s="138" t="n">
        <v>1016.726</v>
      </c>
      <c r="O35" s="60" t="n">
        <v>223.162</v>
      </c>
    </row>
    <row r="36" customFormat="false" ht="12.75" hidden="false" customHeight="true" outlineLevel="0" collapsed="false">
      <c r="A36" s="58" t="s">
        <v>176</v>
      </c>
      <c r="B36" s="59" t="n">
        <v>1348</v>
      </c>
      <c r="C36" s="82" t="n">
        <v>0.41185330933911</v>
      </c>
      <c r="D36" s="59" t="n">
        <v>198.097</v>
      </c>
      <c r="E36" s="59" t="n">
        <v>146.956</v>
      </c>
      <c r="F36" s="59"/>
      <c r="G36" s="59" t="n">
        <v>3060</v>
      </c>
      <c r="H36" s="82" t="n">
        <v>0.934919233366229</v>
      </c>
      <c r="I36" s="59" t="n">
        <v>30691.734</v>
      </c>
      <c r="J36" s="59" t="n">
        <v>10029.978</v>
      </c>
      <c r="L36" s="172" t="n">
        <v>11200</v>
      </c>
      <c r="M36" s="88" t="n">
        <v>3.42192660578489</v>
      </c>
      <c r="N36" s="138" t="n">
        <v>2651.904</v>
      </c>
      <c r="O36" s="60" t="n">
        <v>236.777</v>
      </c>
    </row>
    <row r="37" customFormat="false" ht="12.75" hidden="false" customHeight="true" outlineLevel="0" collapsed="false">
      <c r="A37" s="58" t="s">
        <v>134</v>
      </c>
      <c r="B37" s="59" t="n">
        <v>1111</v>
      </c>
      <c r="C37" s="82" t="n">
        <v>0.452588226188197</v>
      </c>
      <c r="D37" s="59" t="n">
        <v>279.662</v>
      </c>
      <c r="E37" s="59" t="n">
        <v>251.721</v>
      </c>
      <c r="F37" s="59"/>
      <c r="G37" s="59" t="n">
        <v>2885</v>
      </c>
      <c r="H37" s="82" t="n">
        <v>1.17526285558321</v>
      </c>
      <c r="I37" s="59" t="n">
        <v>43685.733</v>
      </c>
      <c r="J37" s="59" t="n">
        <v>15142.368</v>
      </c>
      <c r="L37" s="172" t="n">
        <v>12533</v>
      </c>
      <c r="M37" s="88" t="n">
        <v>5.1055699719322</v>
      </c>
      <c r="N37" s="138" t="n">
        <v>3258.105</v>
      </c>
      <c r="O37" s="60" t="n">
        <v>259.962</v>
      </c>
    </row>
    <row r="38" customFormat="false" ht="12.75" hidden="false" customHeight="true" outlineLevel="0" collapsed="false">
      <c r="A38" s="58" t="s">
        <v>136</v>
      </c>
      <c r="B38" s="59" t="n">
        <v>340</v>
      </c>
      <c r="C38" s="82" t="n">
        <v>0.51940116101436</v>
      </c>
      <c r="D38" s="59" t="n">
        <v>323.076</v>
      </c>
      <c r="E38" s="59" t="n">
        <v>950.224</v>
      </c>
      <c r="F38" s="59"/>
      <c r="G38" s="59" t="n">
        <v>1229</v>
      </c>
      <c r="H38" s="82" t="n">
        <v>1.87748243201955</v>
      </c>
      <c r="I38" s="59" t="n">
        <v>36515.017</v>
      </c>
      <c r="J38" s="59" t="n">
        <v>29711.161</v>
      </c>
      <c r="L38" s="172" t="n">
        <v>2002</v>
      </c>
      <c r="M38" s="88" t="n">
        <v>3.05835624809044</v>
      </c>
      <c r="N38" s="138" t="n">
        <v>492.835</v>
      </c>
      <c r="O38" s="60" t="n">
        <v>246.171</v>
      </c>
    </row>
    <row r="39" customFormat="false" ht="12.75" hidden="false" customHeight="true" outlineLevel="0" collapsed="false">
      <c r="A39" s="61" t="s">
        <v>138</v>
      </c>
      <c r="B39" s="62" t="n">
        <v>68</v>
      </c>
      <c r="C39" s="83" t="n">
        <v>0.415520928811488</v>
      </c>
      <c r="D39" s="62" t="n">
        <v>20.551</v>
      </c>
      <c r="E39" s="62" t="n">
        <v>302.221</v>
      </c>
      <c r="F39" s="62"/>
      <c r="G39" s="62" t="n">
        <v>473</v>
      </c>
      <c r="H39" s="83" t="n">
        <v>2.89031469599756</v>
      </c>
      <c r="I39" s="62" t="n">
        <v>25816.569</v>
      </c>
      <c r="J39" s="62" t="n">
        <v>54580.484</v>
      </c>
      <c r="K39" s="117"/>
      <c r="L39" s="174" t="n">
        <v>143</v>
      </c>
      <c r="M39" s="184" t="n">
        <v>0.873816070882982</v>
      </c>
      <c r="N39" s="177" t="n">
        <v>33.697</v>
      </c>
      <c r="O39" s="63" t="n">
        <v>235.643</v>
      </c>
    </row>
    <row r="40" customFormat="false" ht="12.75" hidden="false" customHeight="true" outlineLevel="0" collapsed="false">
      <c r="A40" s="64"/>
      <c r="B40" s="113"/>
      <c r="C40" s="114"/>
      <c r="D40" s="113"/>
      <c r="E40" s="113"/>
      <c r="F40" s="113"/>
      <c r="G40" s="113"/>
      <c r="H40" s="114"/>
      <c r="I40" s="113"/>
      <c r="J40" s="113"/>
      <c r="K40" s="100"/>
    </row>
    <row r="41" customFormat="false" ht="12" hidden="false" customHeight="false" outlineLevel="0" collapsed="false">
      <c r="A41" s="64"/>
      <c r="B41" s="73"/>
      <c r="C41" s="84"/>
      <c r="D41" s="73"/>
      <c r="E41" s="73"/>
      <c r="F41" s="73"/>
      <c r="G41" s="73"/>
      <c r="H41" s="84"/>
      <c r="I41" s="73"/>
      <c r="J41" s="73"/>
      <c r="K41" s="105"/>
    </row>
    <row r="42" s="124" customFormat="true" ht="18.75" hidden="false" customHeight="true" outlineLevel="0" collapsed="false">
      <c r="A42" s="76" t="s">
        <v>177</v>
      </c>
      <c r="B42" s="97" t="n">
        <v>5863</v>
      </c>
      <c r="C42" s="90" t="n">
        <v>0.358263056619984</v>
      </c>
      <c r="D42" s="97" t="n">
        <v>1440.134</v>
      </c>
      <c r="E42" s="97" t="n">
        <v>245.631</v>
      </c>
      <c r="F42" s="97"/>
      <c r="G42" s="97" t="n">
        <v>10475</v>
      </c>
      <c r="H42" s="90" t="n">
        <v>0.640082810522656</v>
      </c>
      <c r="I42" s="97" t="n">
        <v>161952.873</v>
      </c>
      <c r="J42" s="97" t="n">
        <v>15460.895</v>
      </c>
      <c r="K42" s="187"/>
      <c r="L42" s="188" t="n">
        <v>33389</v>
      </c>
      <c r="M42" s="189" t="n">
        <v>2.04026013943112</v>
      </c>
      <c r="N42" s="188" t="n">
        <v>8048.965</v>
      </c>
      <c r="O42" s="188" t="n">
        <v>241.066</v>
      </c>
    </row>
    <row r="43" customFormat="false" ht="12" hidden="false" customHeight="false" outlineLevel="0" collapsed="false">
      <c r="A43" s="0"/>
      <c r="H43" s="84"/>
    </row>
    <row r="44" s="33" customFormat="true" ht="12" hidden="false" customHeight="false" outlineLevel="0" collapsed="false">
      <c r="A44" s="32" t="s">
        <v>178</v>
      </c>
      <c r="L44" s="190"/>
      <c r="M44" s="190"/>
      <c r="N44" s="190"/>
      <c r="O44" s="190"/>
    </row>
    <row r="45" s="33" customFormat="true" ht="12" hidden="false" customHeight="false" outlineLevel="0" collapsed="false">
      <c r="A45" s="32" t="s">
        <v>179</v>
      </c>
      <c r="L45" s="190"/>
      <c r="M45" s="190"/>
      <c r="N45" s="190"/>
      <c r="O45" s="190"/>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0.5"/>
    <col collapsed="false" customWidth="true" hidden="false" outlineLevel="0" max="2" min="2" style="44" width="15.15"/>
    <col collapsed="false" customWidth="true" hidden="false" outlineLevel="0" max="3" min="3" style="44" width="17.49"/>
    <col collapsed="false" customWidth="true" hidden="false" outlineLevel="0" max="4" min="4" style="44" width="16.82"/>
    <col collapsed="false" customWidth="true" hidden="false" outlineLevel="0" max="5" min="5" style="44" width="15.5"/>
    <col collapsed="false" customWidth="true" hidden="false" outlineLevel="0" max="6" min="6" style="67" width="3.49"/>
    <col collapsed="false" customWidth="true" hidden="false" outlineLevel="0" max="7" min="7" style="67" width="16.5"/>
    <col collapsed="false" customWidth="true" hidden="false" outlineLevel="0" max="8" min="8" style="67" width="17.32"/>
    <col collapsed="false" customWidth="true" hidden="false" outlineLevel="0" max="9" min="9" style="67" width="17.99"/>
    <col collapsed="false" customWidth="true" hidden="false" outlineLevel="0" max="10" min="10" style="67" width="15.82"/>
    <col collapsed="false" customWidth="false" hidden="false" outlineLevel="0" max="257" min="11" style="67" width="7.82"/>
  </cols>
  <sheetData>
    <row r="1" customFormat="false" ht="30" hidden="false" customHeight="true" outlineLevel="0" collapsed="false">
      <c r="A1" s="191" t="s">
        <v>397</v>
      </c>
      <c r="B1" s="43" t="s">
        <v>387</v>
      </c>
      <c r="C1" s="35"/>
      <c r="D1" s="36"/>
      <c r="E1" s="36"/>
      <c r="F1" s="36"/>
      <c r="G1" s="100"/>
      <c r="H1" s="100"/>
      <c r="I1" s="100"/>
      <c r="J1" s="37" t="s">
        <v>291</v>
      </c>
    </row>
    <row r="2" customFormat="false" ht="21" hidden="false" customHeight="true" outlineLevel="0" collapsed="false">
      <c r="A2" s="38" t="s">
        <v>120</v>
      </c>
      <c r="B2" s="39" t="s">
        <v>398</v>
      </c>
      <c r="C2" s="39"/>
      <c r="D2" s="40"/>
      <c r="E2" s="40"/>
      <c r="F2" s="40"/>
      <c r="G2" s="40"/>
      <c r="H2" s="101"/>
      <c r="I2" s="101"/>
      <c r="J2" s="145"/>
    </row>
    <row r="3" customFormat="false" ht="12.75" hidden="false" customHeight="true" outlineLevel="0" collapsed="false">
      <c r="A3" s="42"/>
      <c r="B3" s="43"/>
      <c r="F3" s="44"/>
      <c r="G3" s="44"/>
      <c r="J3" s="192"/>
    </row>
    <row r="4" customFormat="false" ht="18.75" hidden="false" customHeight="true" outlineLevel="0" collapsed="false">
      <c r="A4" s="46" t="s">
        <v>142</v>
      </c>
      <c r="B4" s="46"/>
      <c r="C4" s="46"/>
      <c r="D4" s="46"/>
      <c r="E4" s="46"/>
      <c r="F4" s="47"/>
      <c r="G4" s="48"/>
      <c r="J4" s="146"/>
    </row>
    <row r="5" customFormat="false" ht="12.75" hidden="false" customHeight="true" outlineLevel="0" collapsed="false">
      <c r="A5" s="50"/>
      <c r="F5" s="44"/>
      <c r="G5" s="44"/>
      <c r="J5" s="193"/>
    </row>
    <row r="6" s="108" customFormat="true" ht="21" hidden="false" customHeight="true" outlineLevel="0" collapsed="false">
      <c r="A6" s="51" t="s">
        <v>143</v>
      </c>
      <c r="B6" s="81" t="s">
        <v>382</v>
      </c>
      <c r="C6" s="81"/>
      <c r="D6" s="81"/>
      <c r="E6" s="81"/>
      <c r="F6" s="91"/>
      <c r="G6" s="51" t="s">
        <v>383</v>
      </c>
      <c r="H6" s="51"/>
      <c r="I6" s="51"/>
      <c r="J6" s="51"/>
    </row>
    <row r="7" s="108" customFormat="true" ht="30.75" hidden="false" customHeight="true" outlineLevel="0" collapsed="false">
      <c r="A7" s="51"/>
      <c r="B7" s="167" t="s">
        <v>144</v>
      </c>
      <c r="C7" s="167" t="s">
        <v>217</v>
      </c>
      <c r="D7" s="167" t="s">
        <v>331</v>
      </c>
      <c r="E7" s="167" t="s">
        <v>219</v>
      </c>
      <c r="F7" s="92"/>
      <c r="G7" s="51" t="s">
        <v>144</v>
      </c>
      <c r="H7" s="51" t="s">
        <v>217</v>
      </c>
      <c r="I7" s="130" t="s">
        <v>331</v>
      </c>
      <c r="J7" s="130" t="s">
        <v>219</v>
      </c>
    </row>
    <row r="8" customFormat="false" ht="12" hidden="false" customHeight="false" outlineLevel="0" collapsed="false">
      <c r="A8" s="110"/>
      <c r="B8" s="182"/>
      <c r="C8" s="182"/>
      <c r="D8" s="182"/>
      <c r="E8" s="182"/>
      <c r="F8" s="57"/>
      <c r="G8" s="110"/>
      <c r="H8" s="110"/>
      <c r="I8" s="110"/>
      <c r="J8" s="110"/>
    </row>
    <row r="9" customFormat="false" ht="12" hidden="false" customHeight="false" outlineLevel="0" collapsed="false">
      <c r="A9" s="58" t="s">
        <v>156</v>
      </c>
      <c r="B9" s="60" t="n">
        <v>1477</v>
      </c>
      <c r="C9" s="88" t="n">
        <v>6.69264579274095</v>
      </c>
      <c r="D9" s="60" t="n">
        <v>5243.713</v>
      </c>
      <c r="E9" s="60" t="n">
        <v>3550.246</v>
      </c>
      <c r="F9" s="59"/>
      <c r="G9" s="59" t="n">
        <v>21</v>
      </c>
      <c r="H9" s="82" t="n">
        <v>0.0951561013185917</v>
      </c>
      <c r="I9" s="59" t="n">
        <v>280.956</v>
      </c>
      <c r="J9" s="59" t="n">
        <v>13378.857</v>
      </c>
    </row>
    <row r="10" customFormat="false" ht="12" hidden="false" customHeight="false" outlineLevel="0" collapsed="false">
      <c r="A10" s="58" t="s">
        <v>157</v>
      </c>
      <c r="B10" s="60" t="n">
        <v>2442</v>
      </c>
      <c r="C10" s="88" t="n">
        <v>2.2456617897244</v>
      </c>
      <c r="D10" s="60" t="n">
        <v>7564.042</v>
      </c>
      <c r="E10" s="60" t="n">
        <v>3097.478</v>
      </c>
      <c r="F10" s="59"/>
      <c r="G10" s="59" t="n">
        <v>42</v>
      </c>
      <c r="H10" s="82" t="n">
        <v>0.0386231757446456</v>
      </c>
      <c r="I10" s="59" t="n">
        <v>136.855</v>
      </c>
      <c r="J10" s="59" t="n">
        <v>3258.452</v>
      </c>
    </row>
    <row r="11" customFormat="false" ht="12" hidden="false" customHeight="false" outlineLevel="0" collapsed="false">
      <c r="A11" s="58" t="s">
        <v>158</v>
      </c>
      <c r="B11" s="60" t="n">
        <v>3468</v>
      </c>
      <c r="C11" s="88" t="n">
        <v>2.76572668112798</v>
      </c>
      <c r="D11" s="60" t="n">
        <v>9434.482</v>
      </c>
      <c r="E11" s="60" t="n">
        <v>2720.439</v>
      </c>
      <c r="F11" s="59"/>
      <c r="G11" s="59" t="n">
        <v>91</v>
      </c>
      <c r="H11" s="82" t="n">
        <v>0.0725724129131045</v>
      </c>
      <c r="I11" s="59" t="n">
        <v>204.473</v>
      </c>
      <c r="J11" s="59" t="n">
        <v>2246.956</v>
      </c>
    </row>
    <row r="12" customFormat="false" ht="12" hidden="false" customHeight="false" outlineLevel="0" collapsed="false">
      <c r="A12" s="58" t="s">
        <v>159</v>
      </c>
      <c r="B12" s="60" t="n">
        <v>1388</v>
      </c>
      <c r="C12" s="88" t="n">
        <v>1.09123786312355</v>
      </c>
      <c r="D12" s="60" t="n">
        <v>3254.816</v>
      </c>
      <c r="E12" s="60" t="n">
        <v>2344.968</v>
      </c>
      <c r="F12" s="59"/>
      <c r="G12" s="59" t="n">
        <v>77</v>
      </c>
      <c r="H12" s="82" t="n">
        <v>0.0605369707928771</v>
      </c>
      <c r="I12" s="59" t="n">
        <v>160.403</v>
      </c>
      <c r="J12" s="59" t="n">
        <v>2083.156</v>
      </c>
    </row>
    <row r="13" customFormat="false" ht="12" hidden="false" customHeight="false" outlineLevel="0" collapsed="false">
      <c r="A13" s="58" t="s">
        <v>160</v>
      </c>
      <c r="B13" s="60" t="n">
        <v>1252</v>
      </c>
      <c r="C13" s="88" t="n">
        <v>1.01502265965123</v>
      </c>
      <c r="D13" s="60" t="n">
        <v>2805.627</v>
      </c>
      <c r="E13" s="60" t="n">
        <v>2240.916</v>
      </c>
      <c r="F13" s="59"/>
      <c r="G13" s="59" t="n">
        <v>75</v>
      </c>
      <c r="H13" s="82" t="n">
        <v>0.0608040730621742</v>
      </c>
      <c r="I13" s="59" t="n">
        <v>198.717</v>
      </c>
      <c r="J13" s="59" t="n">
        <v>2649.56</v>
      </c>
    </row>
    <row r="14" customFormat="false" ht="12" hidden="false" customHeight="false" outlineLevel="0" collapsed="false">
      <c r="A14" s="58" t="s">
        <v>161</v>
      </c>
      <c r="B14" s="60" t="n">
        <v>953</v>
      </c>
      <c r="C14" s="88" t="n">
        <v>0.842148051925099</v>
      </c>
      <c r="D14" s="60" t="n">
        <v>1883.466</v>
      </c>
      <c r="E14" s="60" t="n">
        <v>1976.355</v>
      </c>
      <c r="F14" s="59"/>
      <c r="G14" s="59" t="n">
        <v>88</v>
      </c>
      <c r="H14" s="82" t="n">
        <v>0.0777639334411424</v>
      </c>
      <c r="I14" s="59" t="n">
        <v>210.123</v>
      </c>
      <c r="J14" s="59" t="n">
        <v>2387.761</v>
      </c>
    </row>
    <row r="15" customFormat="false" ht="12" hidden="false" customHeight="false" outlineLevel="0" collapsed="false">
      <c r="A15" s="58" t="s">
        <v>162</v>
      </c>
      <c r="B15" s="60" t="n">
        <v>885</v>
      </c>
      <c r="C15" s="88" t="n">
        <v>0.888144029865725</v>
      </c>
      <c r="D15" s="60" t="n">
        <v>1732.551</v>
      </c>
      <c r="E15" s="60" t="n">
        <v>1957.685</v>
      </c>
      <c r="F15" s="59"/>
      <c r="G15" s="59" t="n">
        <v>72</v>
      </c>
      <c r="H15" s="82" t="n">
        <v>0.0722557854806013</v>
      </c>
      <c r="I15" s="59" t="n">
        <v>139.223</v>
      </c>
      <c r="J15" s="59" t="n">
        <v>1933.653</v>
      </c>
    </row>
    <row r="16" customFormat="false" ht="12" hidden="false" customHeight="false" outlineLevel="0" collapsed="false">
      <c r="A16" s="58" t="s">
        <v>163</v>
      </c>
      <c r="B16" s="60" t="n">
        <v>744</v>
      </c>
      <c r="C16" s="88" t="n">
        <v>0.858200777456081</v>
      </c>
      <c r="D16" s="60" t="n">
        <v>1374.514</v>
      </c>
      <c r="E16" s="60" t="n">
        <v>1847.465</v>
      </c>
      <c r="F16" s="59"/>
      <c r="G16" s="59" t="n">
        <v>85</v>
      </c>
      <c r="H16" s="82" t="n">
        <v>0.09804713183302</v>
      </c>
      <c r="I16" s="59" t="n">
        <v>226.835</v>
      </c>
      <c r="J16" s="59" t="n">
        <v>2668.647</v>
      </c>
    </row>
    <row r="17" customFormat="false" ht="12" hidden="false" customHeight="false" outlineLevel="0" collapsed="false">
      <c r="A17" s="58" t="s">
        <v>164</v>
      </c>
      <c r="B17" s="60" t="n">
        <v>600</v>
      </c>
      <c r="C17" s="88" t="n">
        <v>0.788550250364705</v>
      </c>
      <c r="D17" s="60" t="n">
        <v>1136.489</v>
      </c>
      <c r="E17" s="60" t="n">
        <v>1894.148</v>
      </c>
      <c r="F17" s="59"/>
      <c r="G17" s="59" t="n">
        <v>71</v>
      </c>
      <c r="H17" s="82" t="n">
        <v>0.09331177962649</v>
      </c>
      <c r="I17" s="59" t="n">
        <v>138.202</v>
      </c>
      <c r="J17" s="59" t="n">
        <v>1946.507</v>
      </c>
    </row>
    <row r="18" customFormat="false" ht="12" hidden="false" customHeight="false" outlineLevel="0" collapsed="false">
      <c r="A18" s="58" t="s">
        <v>165</v>
      </c>
      <c r="B18" s="60" t="n">
        <v>491</v>
      </c>
      <c r="C18" s="88" t="n">
        <v>0.73100285850405</v>
      </c>
      <c r="D18" s="60" t="n">
        <v>797.965</v>
      </c>
      <c r="E18" s="60" t="n">
        <v>1625.183</v>
      </c>
      <c r="F18" s="59"/>
      <c r="G18" s="59" t="n">
        <v>74</v>
      </c>
      <c r="H18" s="82" t="n">
        <v>0.110171510242973</v>
      </c>
      <c r="I18" s="59" t="n">
        <v>211.25</v>
      </c>
      <c r="J18" s="59" t="n">
        <v>2854.73</v>
      </c>
    </row>
    <row r="19" customFormat="false" ht="12" hidden="false" customHeight="false" outlineLevel="0" collapsed="false">
      <c r="A19" s="58" t="s">
        <v>166</v>
      </c>
      <c r="B19" s="60" t="n">
        <v>601</v>
      </c>
      <c r="C19" s="88" t="n">
        <v>0.999484458931333</v>
      </c>
      <c r="D19" s="60" t="n">
        <v>979.772</v>
      </c>
      <c r="E19" s="60" t="n">
        <v>1630.236</v>
      </c>
      <c r="F19" s="59"/>
      <c r="G19" s="59" t="n">
        <v>87</v>
      </c>
      <c r="H19" s="82" t="n">
        <v>0.144684106367764</v>
      </c>
      <c r="I19" s="59" t="n">
        <v>266.425</v>
      </c>
      <c r="J19" s="59" t="n">
        <v>3062.356</v>
      </c>
    </row>
    <row r="20" customFormat="false" ht="12" hidden="false" customHeight="false" outlineLevel="0" collapsed="false">
      <c r="A20" s="58" t="s">
        <v>167</v>
      </c>
      <c r="B20" s="60" t="n">
        <v>1506</v>
      </c>
      <c r="C20" s="88" t="n">
        <v>1.42201574981587</v>
      </c>
      <c r="D20" s="60" t="n">
        <v>2691.747</v>
      </c>
      <c r="E20" s="60" t="n">
        <v>1787.349</v>
      </c>
      <c r="F20" s="59"/>
      <c r="G20" s="59" t="n">
        <v>115</v>
      </c>
      <c r="H20" s="82" t="n">
        <v>0.108586860045701</v>
      </c>
      <c r="I20" s="59" t="n">
        <v>273.628</v>
      </c>
      <c r="J20" s="59" t="n">
        <v>2379.374</v>
      </c>
    </row>
    <row r="21" customFormat="false" ht="12" hidden="false" customHeight="false" outlineLevel="0" collapsed="false">
      <c r="A21" s="58" t="s">
        <v>168</v>
      </c>
      <c r="B21" s="60" t="n">
        <v>1211</v>
      </c>
      <c r="C21" s="88" t="n">
        <v>1.35538966053701</v>
      </c>
      <c r="D21" s="60" t="n">
        <v>1747.233</v>
      </c>
      <c r="E21" s="60" t="n">
        <v>1442.802</v>
      </c>
      <c r="F21" s="59"/>
      <c r="G21" s="59" t="n">
        <v>131</v>
      </c>
      <c r="H21" s="82" t="n">
        <v>0.146619360470973</v>
      </c>
      <c r="I21" s="59" t="n">
        <v>373.454</v>
      </c>
      <c r="J21" s="59" t="n">
        <v>2850.794</v>
      </c>
    </row>
    <row r="22" customFormat="false" ht="12" hidden="false" customHeight="false" outlineLevel="0" collapsed="false">
      <c r="A22" s="58" t="s">
        <v>169</v>
      </c>
      <c r="B22" s="60" t="n">
        <v>944</v>
      </c>
      <c r="C22" s="88" t="n">
        <v>1.24610591900312</v>
      </c>
      <c r="D22" s="60" t="n">
        <v>1334.93</v>
      </c>
      <c r="E22" s="60" t="n">
        <v>1414.121</v>
      </c>
      <c r="F22" s="59"/>
      <c r="G22" s="59" t="n">
        <v>111</v>
      </c>
      <c r="H22" s="82" t="n">
        <v>0.146523047679392</v>
      </c>
      <c r="I22" s="59" t="n">
        <v>320.037</v>
      </c>
      <c r="J22" s="59" t="n">
        <v>2883.216</v>
      </c>
    </row>
    <row r="23" customFormat="false" ht="12" hidden="false" customHeight="false" outlineLevel="0" collapsed="false">
      <c r="A23" s="58" t="s">
        <v>170</v>
      </c>
      <c r="B23" s="60" t="n">
        <v>390</v>
      </c>
      <c r="C23" s="88" t="n">
        <v>0.610749185667753</v>
      </c>
      <c r="D23" s="60" t="n">
        <v>522.889</v>
      </c>
      <c r="E23" s="60" t="n">
        <v>1340.741</v>
      </c>
      <c r="F23" s="59"/>
      <c r="G23" s="59" t="n">
        <v>118</v>
      </c>
      <c r="H23" s="82" t="n">
        <v>0.18479077925332</v>
      </c>
      <c r="I23" s="59" t="n">
        <v>281.348</v>
      </c>
      <c r="J23" s="59" t="n">
        <v>2384.305</v>
      </c>
    </row>
    <row r="24" customFormat="false" ht="12" hidden="false" customHeight="false" outlineLevel="0" collapsed="false">
      <c r="A24" s="58" t="s">
        <v>171</v>
      </c>
      <c r="B24" s="60" t="n">
        <v>495</v>
      </c>
      <c r="C24" s="88" t="n">
        <v>0.939207650273224</v>
      </c>
      <c r="D24" s="60" t="n">
        <v>808.559</v>
      </c>
      <c r="E24" s="60" t="n">
        <v>1633.453</v>
      </c>
      <c r="F24" s="59"/>
      <c r="G24" s="59" t="n">
        <v>76</v>
      </c>
      <c r="H24" s="82" t="n">
        <v>0.144201578627808</v>
      </c>
      <c r="I24" s="59" t="n">
        <v>204.385</v>
      </c>
      <c r="J24" s="59" t="n">
        <v>2689.276</v>
      </c>
    </row>
    <row r="25" customFormat="false" ht="12" hidden="false" customHeight="false" outlineLevel="0" collapsed="false">
      <c r="A25" s="58" t="s">
        <v>172</v>
      </c>
      <c r="B25" s="60" t="n">
        <v>6170</v>
      </c>
      <c r="C25" s="88" t="n">
        <v>2.98208813834569</v>
      </c>
      <c r="D25" s="60" t="n">
        <v>10679.465</v>
      </c>
      <c r="E25" s="60" t="n">
        <v>1730.87</v>
      </c>
      <c r="F25" s="59"/>
      <c r="G25" s="59" t="n">
        <v>294</v>
      </c>
      <c r="H25" s="82" t="n">
        <v>0.142096258131869</v>
      </c>
      <c r="I25" s="59" t="n">
        <v>858.452</v>
      </c>
      <c r="J25" s="59" t="n">
        <v>2919.905</v>
      </c>
    </row>
    <row r="26" customFormat="false" ht="12" hidden="false" customHeight="false" outlineLevel="0" collapsed="false">
      <c r="A26" s="58" t="s">
        <v>173</v>
      </c>
      <c r="B26" s="60" t="n">
        <v>0</v>
      </c>
      <c r="C26" s="88" t="n">
        <v>0</v>
      </c>
      <c r="D26" s="60" t="n">
        <v>0</v>
      </c>
      <c r="E26" s="60" t="n">
        <v>0</v>
      </c>
      <c r="F26" s="59"/>
      <c r="G26" s="59" t="n">
        <v>29</v>
      </c>
      <c r="H26" s="82" t="n">
        <v>0.119179714790614</v>
      </c>
      <c r="I26" s="59" t="n">
        <v>129.229</v>
      </c>
      <c r="J26" s="59" t="n">
        <v>4456.172</v>
      </c>
    </row>
    <row r="27" customFormat="false" ht="12" hidden="false" customHeight="false" outlineLevel="0" collapsed="false">
      <c r="A27" s="61" t="s">
        <v>174</v>
      </c>
      <c r="B27" s="60" t="n">
        <v>0</v>
      </c>
      <c r="C27" s="88" t="n">
        <v>0</v>
      </c>
      <c r="D27" s="60" t="n">
        <v>0</v>
      </c>
      <c r="E27" s="60" t="n">
        <v>0</v>
      </c>
      <c r="F27" s="62"/>
      <c r="G27" s="60" t="n">
        <v>3</v>
      </c>
      <c r="H27" s="88" t="n">
        <v>0.0371885459278542</v>
      </c>
      <c r="I27" s="60" t="n">
        <v>14.39</v>
      </c>
      <c r="J27" s="60" t="n">
        <v>4796.667</v>
      </c>
    </row>
    <row r="28" customFormat="false" ht="12" hidden="false" customHeight="false" outlineLevel="0" collapsed="false">
      <c r="A28" s="70"/>
      <c r="B28" s="175"/>
      <c r="C28" s="194"/>
      <c r="D28" s="175"/>
      <c r="E28" s="175"/>
      <c r="F28" s="113"/>
      <c r="G28" s="113"/>
      <c r="H28" s="114"/>
      <c r="I28" s="113"/>
      <c r="J28" s="113"/>
    </row>
    <row r="29" customFormat="false" ht="12" hidden="false" customHeight="false" outlineLevel="0" collapsed="false">
      <c r="A29" s="64"/>
      <c r="B29" s="138"/>
      <c r="C29" s="195"/>
      <c r="D29" s="138"/>
      <c r="E29" s="138"/>
      <c r="F29" s="73"/>
      <c r="G29" s="73"/>
      <c r="H29" s="84"/>
      <c r="I29" s="73"/>
      <c r="J29" s="73"/>
    </row>
    <row r="30" customFormat="false" ht="17" hidden="false" customHeight="false" outlineLevel="0" collapsed="false">
      <c r="A30" s="68" t="s">
        <v>175</v>
      </c>
      <c r="B30" s="138"/>
      <c r="C30" s="195"/>
      <c r="D30" s="138"/>
      <c r="E30" s="138"/>
      <c r="F30" s="73"/>
      <c r="G30" s="73"/>
      <c r="H30" s="84"/>
      <c r="I30" s="73"/>
      <c r="J30" s="73"/>
    </row>
    <row r="31" customFormat="false" ht="12" hidden="false" customHeight="false" outlineLevel="0" collapsed="false">
      <c r="A31" s="117"/>
      <c r="B31" s="177"/>
      <c r="C31" s="196"/>
      <c r="D31" s="177"/>
      <c r="E31" s="177"/>
      <c r="F31" s="118"/>
      <c r="G31" s="118"/>
      <c r="H31" s="119"/>
      <c r="I31" s="118"/>
      <c r="J31" s="118"/>
    </row>
    <row r="32" customFormat="false" ht="12.75" hidden="false" customHeight="true" outlineLevel="0" collapsed="false">
      <c r="A32" s="64"/>
      <c r="B32" s="139"/>
      <c r="C32" s="197"/>
      <c r="D32" s="139"/>
      <c r="E32" s="139"/>
      <c r="F32" s="86"/>
      <c r="G32" s="86"/>
      <c r="H32" s="87"/>
      <c r="I32" s="86"/>
      <c r="J32" s="86"/>
    </row>
    <row r="33" customFormat="false" ht="12" hidden="false" customHeight="false" outlineLevel="0" collapsed="false">
      <c r="A33" s="58" t="s">
        <v>126</v>
      </c>
      <c r="B33" s="60" t="n">
        <v>8215</v>
      </c>
      <c r="C33" s="88" t="n">
        <v>2.50995273406111</v>
      </c>
      <c r="D33" s="60" t="n">
        <v>24193.005</v>
      </c>
      <c r="E33" s="60" t="n">
        <v>2944.979</v>
      </c>
      <c r="F33" s="59"/>
      <c r="G33" s="59" t="n">
        <v>196</v>
      </c>
      <c r="H33" s="82" t="n">
        <v>0.0598844474590357</v>
      </c>
      <c r="I33" s="59" t="n">
        <v>704.445</v>
      </c>
      <c r="J33" s="59" t="n">
        <v>3594.107</v>
      </c>
    </row>
    <row r="34" customFormat="false" ht="12" hidden="false" customHeight="false" outlineLevel="0" collapsed="false">
      <c r="A34" s="58" t="s">
        <v>128</v>
      </c>
      <c r="B34" s="60" t="n">
        <v>3068</v>
      </c>
      <c r="C34" s="88" t="n">
        <v>0.937383514516001</v>
      </c>
      <c r="D34" s="60" t="n">
        <v>6604.547</v>
      </c>
      <c r="E34" s="60" t="n">
        <v>2152.721</v>
      </c>
      <c r="F34" s="59"/>
      <c r="G34" s="59" t="n">
        <v>222</v>
      </c>
      <c r="H34" s="82" t="n">
        <v>0.0678289244532439</v>
      </c>
      <c r="I34" s="59" t="n">
        <v>525.302</v>
      </c>
      <c r="J34" s="59" t="n">
        <v>2366.225</v>
      </c>
    </row>
    <row r="35" customFormat="false" ht="12.75" hidden="false" customHeight="true" outlineLevel="0" collapsed="false">
      <c r="A35" s="58" t="s">
        <v>130</v>
      </c>
      <c r="B35" s="60" t="n">
        <v>2716</v>
      </c>
      <c r="C35" s="88" t="n">
        <v>0.829786779015804</v>
      </c>
      <c r="D35" s="60" t="n">
        <v>4895.13</v>
      </c>
      <c r="E35" s="60" t="n">
        <v>1802.331</v>
      </c>
      <c r="F35" s="59"/>
      <c r="G35" s="59" t="n">
        <v>319</v>
      </c>
      <c r="H35" s="82" t="n">
        <v>0.0974602291995735</v>
      </c>
      <c r="I35" s="59" t="n">
        <v>788.382</v>
      </c>
      <c r="J35" s="59" t="n">
        <v>2471.417</v>
      </c>
    </row>
    <row r="36" customFormat="false" ht="12.75" hidden="false" customHeight="true" outlineLevel="0" collapsed="false">
      <c r="A36" s="58" t="s">
        <v>176</v>
      </c>
      <c r="B36" s="60" t="n">
        <v>4133</v>
      </c>
      <c r="C36" s="88" t="n">
        <v>1.26275202336687</v>
      </c>
      <c r="D36" s="60" t="n">
        <v>6501.071</v>
      </c>
      <c r="E36" s="60" t="n">
        <v>1572.967</v>
      </c>
      <c r="F36" s="59"/>
      <c r="G36" s="59" t="n">
        <v>449</v>
      </c>
      <c r="H36" s="82" t="n">
        <v>0.137182593392626</v>
      </c>
      <c r="I36" s="59" t="n">
        <v>1231.08</v>
      </c>
      <c r="J36" s="59" t="n">
        <v>2741.826</v>
      </c>
    </row>
    <row r="37" customFormat="false" ht="12.75" hidden="false" customHeight="true" outlineLevel="0" collapsed="false">
      <c r="A37" s="58" t="s">
        <v>134</v>
      </c>
      <c r="B37" s="60" t="n">
        <v>6885</v>
      </c>
      <c r="C37" s="88" t="n">
        <v>2.80474341791695</v>
      </c>
      <c r="D37" s="60" t="n">
        <v>11798.507</v>
      </c>
      <c r="E37" s="60" t="n">
        <v>1713.654</v>
      </c>
      <c r="F37" s="59"/>
      <c r="G37" s="59" t="n">
        <v>401</v>
      </c>
      <c r="H37" s="82" t="n">
        <v>0.163355426373958</v>
      </c>
      <c r="I37" s="59" t="n">
        <v>1106.301</v>
      </c>
      <c r="J37" s="59" t="n">
        <v>2758.855</v>
      </c>
    </row>
    <row r="38" customFormat="false" ht="12.75" hidden="false" customHeight="true" outlineLevel="0" collapsed="false">
      <c r="A38" s="58" t="s">
        <v>136</v>
      </c>
      <c r="B38" s="60" t="n">
        <v>0</v>
      </c>
      <c r="C38" s="88" t="n">
        <v>0</v>
      </c>
      <c r="D38" s="60" t="n">
        <v>0</v>
      </c>
      <c r="E38" s="60" t="n">
        <v>0</v>
      </c>
      <c r="F38" s="59"/>
      <c r="G38" s="59" t="n">
        <v>64</v>
      </c>
      <c r="H38" s="82" t="n">
        <v>0.0977696303085854</v>
      </c>
      <c r="I38" s="59" t="n">
        <v>248.377</v>
      </c>
      <c r="J38" s="59" t="n">
        <v>3880.891</v>
      </c>
    </row>
    <row r="39" customFormat="false" ht="12.75" hidden="false" customHeight="true" outlineLevel="0" collapsed="false">
      <c r="A39" s="61" t="s">
        <v>138</v>
      </c>
      <c r="B39" s="60" t="n">
        <v>0</v>
      </c>
      <c r="C39" s="88" t="n">
        <v>0</v>
      </c>
      <c r="D39" s="60" t="n">
        <v>0</v>
      </c>
      <c r="E39" s="60" t="n">
        <v>0</v>
      </c>
      <c r="F39" s="62"/>
      <c r="G39" s="59" t="n">
        <v>9</v>
      </c>
      <c r="H39" s="82" t="n">
        <v>0.0549954170485793</v>
      </c>
      <c r="I39" s="59" t="n">
        <v>24.498</v>
      </c>
      <c r="J39" s="59" t="n">
        <v>2722</v>
      </c>
    </row>
    <row r="40" customFormat="false" ht="12.75" hidden="false" customHeight="true" outlineLevel="0" collapsed="false">
      <c r="A40" s="64"/>
      <c r="B40" s="175"/>
      <c r="C40" s="194"/>
      <c r="D40" s="175"/>
      <c r="E40" s="175"/>
      <c r="F40" s="113"/>
      <c r="G40" s="113"/>
      <c r="H40" s="114"/>
      <c r="I40" s="113"/>
      <c r="J40" s="116"/>
    </row>
    <row r="41" customFormat="false" ht="12" hidden="false" customHeight="false" outlineLevel="0" collapsed="false">
      <c r="A41" s="64"/>
      <c r="B41" s="138"/>
      <c r="C41" s="195"/>
      <c r="D41" s="138"/>
      <c r="E41" s="138"/>
      <c r="F41" s="73"/>
      <c r="G41" s="73"/>
      <c r="H41" s="84"/>
      <c r="I41" s="73"/>
      <c r="J41" s="74"/>
    </row>
    <row r="42" s="124" customFormat="true" ht="18.75" hidden="false" customHeight="true" outlineLevel="0" collapsed="false">
      <c r="A42" s="76" t="s">
        <v>177</v>
      </c>
      <c r="B42" s="140" t="n">
        <v>25017</v>
      </c>
      <c r="C42" s="198" t="n">
        <v>1.52868273707354</v>
      </c>
      <c r="D42" s="140" t="n">
        <v>53992.26</v>
      </c>
      <c r="E42" s="140" t="n">
        <v>2158.223</v>
      </c>
      <c r="F42" s="97"/>
      <c r="G42" s="97" t="n">
        <v>1660</v>
      </c>
      <c r="H42" s="90" t="n">
        <v>0.10143555756254</v>
      </c>
      <c r="I42" s="97" t="n">
        <v>4628.385</v>
      </c>
      <c r="J42" s="97" t="n">
        <v>2788.184</v>
      </c>
    </row>
    <row r="43" customFormat="false" ht="12" hidden="false" customHeight="false" outlineLevel="0" collapsed="false">
      <c r="A43" s="0" t="s">
        <v>211</v>
      </c>
    </row>
    <row r="44" customFormat="false" ht="12" hidden="false" customHeight="false" outlineLevel="0" collapsed="false">
      <c r="A44" s="0"/>
    </row>
    <row r="45" s="33" customFormat="true" ht="12" hidden="false" customHeight="false" outlineLevel="0" collapsed="false">
      <c r="A45" s="32" t="s">
        <v>178</v>
      </c>
      <c r="B45" s="190"/>
      <c r="C45" s="190"/>
      <c r="D45" s="190"/>
      <c r="E45" s="190"/>
    </row>
    <row r="46" s="33" customFormat="true" ht="12" hidden="false" customHeight="false" outlineLevel="0" collapsed="false">
      <c r="A46" s="32" t="s">
        <v>179</v>
      </c>
      <c r="B46" s="190"/>
      <c r="C46" s="190"/>
      <c r="D46" s="190"/>
      <c r="E46" s="190"/>
    </row>
  </sheetData>
  <mergeCells count="4">
    <mergeCell ref="A4:E4"/>
    <mergeCell ref="A6:A7"/>
    <mergeCell ref="B6:E6"/>
    <mergeCell ref="G6:J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3.49"/>
    <col collapsed="false" customWidth="true" hidden="false" outlineLevel="0" max="2" min="2" style="67" width="15.32"/>
    <col collapsed="false" customWidth="true" hidden="false" outlineLevel="0" max="3" min="3" style="67" width="15.5"/>
    <col collapsed="false" customWidth="true" hidden="false" outlineLevel="0" max="4" min="4" style="67" width="13.66"/>
    <col collapsed="false" customWidth="true" hidden="false" outlineLevel="0" max="5" min="5" style="67" width="14.49"/>
    <col collapsed="false" customWidth="true" hidden="false" outlineLevel="0" max="6" min="6" style="67" width="3.32"/>
    <col collapsed="false" customWidth="true" hidden="false" outlineLevel="0" max="7" min="7" style="44" width="15.32"/>
    <col collapsed="false" customWidth="true" hidden="false" outlineLevel="0" max="8" min="8" style="44" width="15.5"/>
    <col collapsed="false" customWidth="true" hidden="false" outlineLevel="0" max="10" min="9" style="44" width="14.99"/>
    <col collapsed="false" customWidth="false" hidden="false" outlineLevel="0" max="257" min="11" style="67" width="7.82"/>
  </cols>
  <sheetData>
    <row r="1" customFormat="false" ht="30" hidden="false" customHeight="true" outlineLevel="0" collapsed="false">
      <c r="A1" s="34" t="s">
        <v>399</v>
      </c>
      <c r="B1" s="35" t="s">
        <v>387</v>
      </c>
      <c r="C1" s="35"/>
      <c r="D1" s="36"/>
      <c r="E1" s="36"/>
      <c r="F1" s="36"/>
      <c r="G1" s="36"/>
      <c r="H1" s="36"/>
      <c r="I1" s="36"/>
      <c r="J1" s="37" t="s">
        <v>291</v>
      </c>
    </row>
    <row r="2" customFormat="false" ht="21" hidden="false" customHeight="true" outlineLevel="0" collapsed="false">
      <c r="A2" s="38" t="s">
        <v>120</v>
      </c>
      <c r="B2" s="39" t="s">
        <v>400</v>
      </c>
      <c r="C2" s="39"/>
      <c r="D2" s="40"/>
      <c r="E2" s="40"/>
      <c r="F2" s="40"/>
      <c r="G2" s="40"/>
      <c r="H2" s="40"/>
      <c r="I2" s="40"/>
      <c r="J2" s="102"/>
    </row>
    <row r="3" customFormat="false" ht="12.75" hidden="false" customHeight="true" outlineLevel="0" collapsed="false">
      <c r="A3" s="42"/>
      <c r="B3" s="43"/>
      <c r="C3" s="44"/>
      <c r="D3" s="44"/>
      <c r="E3" s="44"/>
      <c r="F3" s="44"/>
      <c r="J3" s="179"/>
    </row>
    <row r="4" customFormat="false" ht="18.75" hidden="false" customHeight="true" outlineLevel="0" collapsed="false">
      <c r="A4" s="46" t="s">
        <v>142</v>
      </c>
      <c r="B4" s="46"/>
      <c r="C4" s="46"/>
      <c r="D4" s="46"/>
      <c r="E4" s="46"/>
      <c r="F4" s="47"/>
      <c r="G4" s="48"/>
      <c r="J4" s="45"/>
    </row>
    <row r="5" customFormat="false" ht="12.75" hidden="false" customHeight="true" outlineLevel="0" collapsed="false">
      <c r="A5" s="50"/>
      <c r="B5" s="44"/>
      <c r="C5" s="44"/>
      <c r="D5" s="44"/>
      <c r="E5" s="44"/>
      <c r="F5" s="44"/>
      <c r="J5" s="128"/>
    </row>
    <row r="6" s="108" customFormat="true" ht="21" hidden="false" customHeight="true" outlineLevel="0" collapsed="false">
      <c r="A6" s="51" t="s">
        <v>401</v>
      </c>
      <c r="B6" s="51" t="s">
        <v>384</v>
      </c>
      <c r="C6" s="51"/>
      <c r="D6" s="51"/>
      <c r="E6" s="51"/>
      <c r="F6" s="91"/>
      <c r="G6" s="81" t="s">
        <v>402</v>
      </c>
      <c r="H6" s="81"/>
      <c r="I6" s="81"/>
      <c r="J6" s="81"/>
    </row>
    <row r="7" s="108" customFormat="true" ht="30.75" hidden="false" customHeight="true" outlineLevel="0" collapsed="false">
      <c r="A7" s="51"/>
      <c r="B7" s="130" t="s">
        <v>144</v>
      </c>
      <c r="C7" s="130" t="s">
        <v>217</v>
      </c>
      <c r="D7" s="130" t="s">
        <v>331</v>
      </c>
      <c r="E7" s="130" t="s">
        <v>219</v>
      </c>
      <c r="F7" s="92"/>
      <c r="G7" s="81" t="s">
        <v>144</v>
      </c>
      <c r="H7" s="81" t="s">
        <v>217</v>
      </c>
      <c r="I7" s="167" t="s">
        <v>331</v>
      </c>
      <c r="J7" s="167" t="s">
        <v>219</v>
      </c>
    </row>
    <row r="8" customFormat="false" ht="12" hidden="false" customHeight="false" outlineLevel="0" collapsed="false">
      <c r="A8" s="110"/>
      <c r="B8" s="110"/>
      <c r="C8" s="110"/>
      <c r="D8" s="110"/>
      <c r="E8" s="110"/>
      <c r="F8" s="57"/>
      <c r="G8" s="182"/>
      <c r="H8" s="182"/>
      <c r="I8" s="182"/>
      <c r="J8" s="182"/>
    </row>
    <row r="9" customFormat="false" ht="12" hidden="false" customHeight="false" outlineLevel="0" collapsed="false">
      <c r="A9" s="58" t="s">
        <v>156</v>
      </c>
      <c r="B9" s="59" t="n">
        <v>152</v>
      </c>
      <c r="C9" s="82" t="n">
        <v>0.688748923829807</v>
      </c>
      <c r="D9" s="59" t="n">
        <v>553.357</v>
      </c>
      <c r="E9" s="59" t="n">
        <v>3640.507</v>
      </c>
      <c r="F9" s="59"/>
      <c r="G9" s="60" t="n">
        <v>140</v>
      </c>
      <c r="H9" s="88" t="n">
        <v>0.634374008790611</v>
      </c>
      <c r="I9" s="60" t="n">
        <v>7100.821</v>
      </c>
      <c r="J9" s="60" t="n">
        <v>50720.15</v>
      </c>
    </row>
    <row r="10" customFormat="false" ht="12" hidden="false" customHeight="false" outlineLevel="0" collapsed="false">
      <c r="A10" s="58" t="s">
        <v>157</v>
      </c>
      <c r="B10" s="59" t="n">
        <v>53</v>
      </c>
      <c r="C10" s="82" t="n">
        <v>0.0487387693920528</v>
      </c>
      <c r="D10" s="59" t="n">
        <v>169.52</v>
      </c>
      <c r="E10" s="59" t="n">
        <v>3198.491</v>
      </c>
      <c r="F10" s="59"/>
      <c r="G10" s="60" t="n">
        <v>85</v>
      </c>
      <c r="H10" s="88" t="n">
        <v>0.0781659509117828</v>
      </c>
      <c r="I10" s="60" t="n">
        <v>210.068</v>
      </c>
      <c r="J10" s="60" t="n">
        <v>2471.388</v>
      </c>
    </row>
    <row r="11" customFormat="false" ht="12" hidden="false" customHeight="false" outlineLevel="0" collapsed="false">
      <c r="A11" s="58" t="s">
        <v>158</v>
      </c>
      <c r="B11" s="59" t="n">
        <v>104</v>
      </c>
      <c r="C11" s="82" t="n">
        <v>0.0829399004721194</v>
      </c>
      <c r="D11" s="59" t="n">
        <v>268.199</v>
      </c>
      <c r="E11" s="59" t="n">
        <v>2578.837</v>
      </c>
      <c r="F11" s="59"/>
      <c r="G11" s="60" t="n">
        <v>113</v>
      </c>
      <c r="H11" s="88" t="n">
        <v>0.0901173918591298</v>
      </c>
      <c r="I11" s="60" t="n">
        <v>254.69</v>
      </c>
      <c r="J11" s="60" t="n">
        <v>2253.894</v>
      </c>
    </row>
    <row r="12" customFormat="false" ht="12" hidden="false" customHeight="false" outlineLevel="0" collapsed="false">
      <c r="A12" s="58" t="s">
        <v>159</v>
      </c>
      <c r="B12" s="59" t="n">
        <v>132</v>
      </c>
      <c r="C12" s="82" t="n">
        <v>0.103777664216361</v>
      </c>
      <c r="D12" s="59" t="n">
        <v>370.654</v>
      </c>
      <c r="E12" s="59" t="n">
        <v>2807.985</v>
      </c>
      <c r="F12" s="59"/>
      <c r="G12" s="60" t="n">
        <v>164</v>
      </c>
      <c r="H12" s="88" t="n">
        <v>0.128935885844569</v>
      </c>
      <c r="I12" s="60" t="n">
        <v>380.949</v>
      </c>
      <c r="J12" s="60" t="n">
        <v>2322.86</v>
      </c>
    </row>
    <row r="13" customFormat="false" ht="12" hidden="false" customHeight="false" outlineLevel="0" collapsed="false">
      <c r="A13" s="58" t="s">
        <v>160</v>
      </c>
      <c r="B13" s="59" t="n">
        <v>208</v>
      </c>
      <c r="C13" s="82" t="n">
        <v>0.168629962625763</v>
      </c>
      <c r="D13" s="59" t="n">
        <v>530.158</v>
      </c>
      <c r="E13" s="59" t="n">
        <v>2548.837</v>
      </c>
      <c r="F13" s="59"/>
      <c r="G13" s="60" t="n">
        <v>150</v>
      </c>
      <c r="H13" s="88" t="n">
        <v>0.121608146124348</v>
      </c>
      <c r="I13" s="60" t="n">
        <v>204.349</v>
      </c>
      <c r="J13" s="60" t="n">
        <v>1362.327</v>
      </c>
    </row>
    <row r="14" customFormat="false" ht="12" hidden="false" customHeight="false" outlineLevel="0" collapsed="false">
      <c r="A14" s="58" t="s">
        <v>161</v>
      </c>
      <c r="B14" s="59" t="n">
        <v>357</v>
      </c>
      <c r="C14" s="82" t="n">
        <v>0.315474139073726</v>
      </c>
      <c r="D14" s="59" t="n">
        <v>750.35</v>
      </c>
      <c r="E14" s="59" t="n">
        <v>2101.821</v>
      </c>
      <c r="F14" s="59"/>
      <c r="G14" s="60" t="n">
        <v>179</v>
      </c>
      <c r="H14" s="88" t="n">
        <v>0.158178910067778</v>
      </c>
      <c r="I14" s="60" t="n">
        <v>389.101</v>
      </c>
      <c r="J14" s="60" t="n">
        <v>2173.749</v>
      </c>
    </row>
    <row r="15" customFormat="false" ht="12" hidden="false" customHeight="false" outlineLevel="0" collapsed="false">
      <c r="A15" s="58" t="s">
        <v>162</v>
      </c>
      <c r="B15" s="59" t="n">
        <v>380</v>
      </c>
      <c r="C15" s="82" t="n">
        <v>0.381349978925396</v>
      </c>
      <c r="D15" s="59" t="n">
        <v>851.662</v>
      </c>
      <c r="E15" s="59" t="n">
        <v>2241.216</v>
      </c>
      <c r="F15" s="59"/>
      <c r="G15" s="60" t="n">
        <v>174</v>
      </c>
      <c r="H15" s="88" t="n">
        <v>0.174618148244787</v>
      </c>
      <c r="I15" s="60" t="n">
        <v>499.152</v>
      </c>
      <c r="J15" s="60" t="n">
        <v>2868.69</v>
      </c>
    </row>
    <row r="16" customFormat="false" ht="12" hidden="false" customHeight="false" outlineLevel="0" collapsed="false">
      <c r="A16" s="58" t="s">
        <v>163</v>
      </c>
      <c r="B16" s="59" t="n">
        <v>455</v>
      </c>
      <c r="C16" s="82" t="n">
        <v>0.524840529223813</v>
      </c>
      <c r="D16" s="59" t="n">
        <v>911.663</v>
      </c>
      <c r="E16" s="59" t="n">
        <v>2003.655</v>
      </c>
      <c r="F16" s="59"/>
      <c r="G16" s="60" t="n">
        <v>213</v>
      </c>
      <c r="H16" s="88" t="n">
        <v>0.245694577416862</v>
      </c>
      <c r="I16" s="60" t="n">
        <v>460.847</v>
      </c>
      <c r="J16" s="60" t="n">
        <v>2163.601</v>
      </c>
    </row>
    <row r="17" customFormat="false" ht="12" hidden="false" customHeight="false" outlineLevel="0" collapsed="false">
      <c r="A17" s="58" t="s">
        <v>164</v>
      </c>
      <c r="B17" s="59" t="n">
        <v>483</v>
      </c>
      <c r="C17" s="82" t="n">
        <v>0.634782951543587</v>
      </c>
      <c r="D17" s="59" t="n">
        <v>1000.519</v>
      </c>
      <c r="E17" s="59" t="n">
        <v>2071.468</v>
      </c>
      <c r="F17" s="59"/>
      <c r="G17" s="60" t="n">
        <v>216</v>
      </c>
      <c r="H17" s="88" t="n">
        <v>0.283878090131294</v>
      </c>
      <c r="I17" s="60" t="n">
        <v>629.16</v>
      </c>
      <c r="J17" s="60" t="n">
        <v>2912.778</v>
      </c>
    </row>
    <row r="18" customFormat="false" ht="12" hidden="false" customHeight="false" outlineLevel="0" collapsed="false">
      <c r="A18" s="58" t="s">
        <v>165</v>
      </c>
      <c r="B18" s="59" t="n">
        <v>454</v>
      </c>
      <c r="C18" s="82" t="n">
        <v>0.675917103382563</v>
      </c>
      <c r="D18" s="59" t="n">
        <v>899.54</v>
      </c>
      <c r="E18" s="59" t="n">
        <v>1981.366</v>
      </c>
      <c r="F18" s="59"/>
      <c r="G18" s="60" t="n">
        <v>215</v>
      </c>
      <c r="H18" s="88" t="n">
        <v>0.32009290138161</v>
      </c>
      <c r="I18" s="60" t="n">
        <v>535.171</v>
      </c>
      <c r="J18" s="60" t="n">
        <v>2489.167</v>
      </c>
    </row>
    <row r="19" customFormat="false" ht="12" hidden="false" customHeight="false" outlineLevel="0" collapsed="false">
      <c r="A19" s="58" t="s">
        <v>166</v>
      </c>
      <c r="B19" s="59" t="n">
        <v>514</v>
      </c>
      <c r="C19" s="82" t="n">
        <v>0.85480035256357</v>
      </c>
      <c r="D19" s="59" t="n">
        <v>1145.727</v>
      </c>
      <c r="E19" s="59" t="n">
        <v>2229.041</v>
      </c>
      <c r="F19" s="59"/>
      <c r="G19" s="60" t="n">
        <v>244</v>
      </c>
      <c r="H19" s="88" t="n">
        <v>0.405780712111889</v>
      </c>
      <c r="I19" s="60" t="n">
        <v>547.514</v>
      </c>
      <c r="J19" s="60" t="n">
        <v>2243.91</v>
      </c>
    </row>
    <row r="20" customFormat="false" ht="12" hidden="false" customHeight="false" outlineLevel="0" collapsed="false">
      <c r="A20" s="58" t="s">
        <v>167</v>
      </c>
      <c r="B20" s="59" t="n">
        <v>985</v>
      </c>
      <c r="C20" s="82" t="n">
        <v>0.930070062130569</v>
      </c>
      <c r="D20" s="59" t="n">
        <v>2315.982</v>
      </c>
      <c r="E20" s="59" t="n">
        <v>2351.251</v>
      </c>
      <c r="F20" s="59"/>
      <c r="G20" s="60" t="n">
        <v>477</v>
      </c>
      <c r="H20" s="88" t="n">
        <v>0.450399410798255</v>
      </c>
      <c r="I20" s="60" t="n">
        <v>1389.554</v>
      </c>
      <c r="J20" s="60" t="n">
        <v>2913.111</v>
      </c>
    </row>
    <row r="21" customFormat="false" ht="12" hidden="false" customHeight="false" outlineLevel="0" collapsed="false">
      <c r="A21" s="58" t="s">
        <v>168</v>
      </c>
      <c r="B21" s="59" t="n">
        <v>946</v>
      </c>
      <c r="C21" s="82" t="n">
        <v>1.0587932443171</v>
      </c>
      <c r="D21" s="59" t="n">
        <v>2380.309</v>
      </c>
      <c r="E21" s="59" t="n">
        <v>2516.183</v>
      </c>
      <c r="F21" s="59"/>
      <c r="G21" s="60" t="n">
        <v>512</v>
      </c>
      <c r="H21" s="88" t="n">
        <v>0.573046660772046</v>
      </c>
      <c r="I21" s="60" t="n">
        <v>1470.045</v>
      </c>
      <c r="J21" s="60" t="n">
        <v>2871.182</v>
      </c>
    </row>
    <row r="22" customFormat="false" ht="12" hidden="false" customHeight="false" outlineLevel="0" collapsed="false">
      <c r="A22" s="58" t="s">
        <v>169</v>
      </c>
      <c r="B22" s="59" t="n">
        <v>875</v>
      </c>
      <c r="C22" s="82" t="n">
        <v>1.15502402449971</v>
      </c>
      <c r="D22" s="59" t="n">
        <v>2272.149</v>
      </c>
      <c r="E22" s="59" t="n">
        <v>2596.742</v>
      </c>
      <c r="F22" s="59"/>
      <c r="G22" s="60" t="n">
        <v>559</v>
      </c>
      <c r="H22" s="88" t="n">
        <v>0.737895348223243</v>
      </c>
      <c r="I22" s="60" t="n">
        <v>2094.757</v>
      </c>
      <c r="J22" s="60" t="n">
        <v>3747.329</v>
      </c>
    </row>
    <row r="23" customFormat="false" ht="12" hidden="false" customHeight="false" outlineLevel="0" collapsed="false">
      <c r="A23" s="58" t="s">
        <v>170</v>
      </c>
      <c r="B23" s="59" t="n">
        <v>805</v>
      </c>
      <c r="C23" s="82" t="n">
        <v>1.26064896016036</v>
      </c>
      <c r="D23" s="59" t="n">
        <v>2246.667</v>
      </c>
      <c r="E23" s="59" t="n">
        <v>2790.891</v>
      </c>
      <c r="F23" s="59"/>
      <c r="G23" s="60" t="n">
        <v>520</v>
      </c>
      <c r="H23" s="88" t="n">
        <v>0.814332247557003</v>
      </c>
      <c r="I23" s="60" t="n">
        <v>1622.822</v>
      </c>
      <c r="J23" s="60" t="n">
        <v>3120.812</v>
      </c>
    </row>
    <row r="24" customFormat="false" ht="12" hidden="false" customHeight="false" outlineLevel="0" collapsed="false">
      <c r="A24" s="58" t="s">
        <v>171</v>
      </c>
      <c r="B24" s="59" t="n">
        <v>724</v>
      </c>
      <c r="C24" s="82" t="n">
        <v>1.37370977534912</v>
      </c>
      <c r="D24" s="59" t="n">
        <v>2142.11</v>
      </c>
      <c r="E24" s="59" t="n">
        <v>2958.715</v>
      </c>
      <c r="F24" s="59"/>
      <c r="G24" s="60" t="n">
        <v>521</v>
      </c>
      <c r="H24" s="88" t="n">
        <v>0.988539769277474</v>
      </c>
      <c r="I24" s="60" t="n">
        <v>2540.57</v>
      </c>
      <c r="J24" s="60" t="n">
        <v>4876.334</v>
      </c>
    </row>
    <row r="25" customFormat="false" ht="12" hidden="false" customHeight="false" outlineLevel="0" collapsed="false">
      <c r="A25" s="58" t="s">
        <v>172</v>
      </c>
      <c r="B25" s="59" t="n">
        <v>4234</v>
      </c>
      <c r="C25" s="82" t="n">
        <v>2.04637944534127</v>
      </c>
      <c r="D25" s="59" t="n">
        <v>15085.636</v>
      </c>
      <c r="E25" s="59" t="n">
        <v>3562.975</v>
      </c>
      <c r="F25" s="59"/>
      <c r="G25" s="60" t="n">
        <v>3720</v>
      </c>
      <c r="H25" s="88" t="n">
        <v>1.79795265391345</v>
      </c>
      <c r="I25" s="60" t="n">
        <v>21927.544</v>
      </c>
      <c r="J25" s="60" t="n">
        <v>5894.501</v>
      </c>
    </row>
    <row r="26" customFormat="false" ht="12" hidden="false" customHeight="false" outlineLevel="0" collapsed="false">
      <c r="A26" s="58" t="s">
        <v>173</v>
      </c>
      <c r="B26" s="59" t="n">
        <v>1002</v>
      </c>
      <c r="C26" s="82" t="n">
        <v>4.11786462828258</v>
      </c>
      <c r="D26" s="59" t="n">
        <v>4734.113</v>
      </c>
      <c r="E26" s="59" t="n">
        <v>4724.664</v>
      </c>
      <c r="F26" s="59"/>
      <c r="G26" s="60" t="n">
        <v>1376</v>
      </c>
      <c r="H26" s="88" t="n">
        <v>5.65487198454773</v>
      </c>
      <c r="I26" s="60" t="n">
        <v>18962.548</v>
      </c>
      <c r="J26" s="60" t="n">
        <v>13780.922</v>
      </c>
    </row>
    <row r="27" customFormat="false" ht="12" hidden="false" customHeight="false" outlineLevel="0" collapsed="false">
      <c r="A27" s="61" t="s">
        <v>174</v>
      </c>
      <c r="B27" s="59" t="n">
        <v>376</v>
      </c>
      <c r="C27" s="82" t="n">
        <v>4.66096442295773</v>
      </c>
      <c r="D27" s="59" t="n">
        <v>1976.853</v>
      </c>
      <c r="E27" s="59" t="n">
        <v>5257.588</v>
      </c>
      <c r="F27" s="62"/>
      <c r="G27" s="60" t="n">
        <v>1182</v>
      </c>
      <c r="H27" s="88" t="n">
        <v>14.6522870955746</v>
      </c>
      <c r="I27" s="60" t="n">
        <v>88180.116</v>
      </c>
      <c r="J27" s="60" t="n">
        <v>74602.467</v>
      </c>
    </row>
    <row r="28" customFormat="false" ht="12" hidden="false" customHeight="false" outlineLevel="0" collapsed="false">
      <c r="A28" s="70"/>
      <c r="B28" s="113"/>
      <c r="C28" s="114"/>
      <c r="D28" s="113"/>
      <c r="E28" s="113"/>
      <c r="F28" s="113"/>
      <c r="G28" s="175"/>
      <c r="H28" s="194"/>
      <c r="I28" s="175"/>
      <c r="J28" s="175"/>
    </row>
    <row r="29" customFormat="false" ht="12" hidden="false" customHeight="false" outlineLevel="0" collapsed="false">
      <c r="A29" s="64"/>
      <c r="B29" s="73"/>
      <c r="C29" s="84"/>
      <c r="D29" s="73"/>
      <c r="E29" s="73"/>
      <c r="F29" s="73"/>
      <c r="G29" s="138"/>
      <c r="H29" s="195"/>
      <c r="I29" s="138"/>
      <c r="J29" s="138"/>
    </row>
    <row r="30" customFormat="false" ht="17" hidden="false" customHeight="false" outlineLevel="0" collapsed="false">
      <c r="A30" s="68" t="s">
        <v>175</v>
      </c>
      <c r="B30" s="73"/>
      <c r="C30" s="84"/>
      <c r="D30" s="73"/>
      <c r="E30" s="73"/>
      <c r="F30" s="73"/>
      <c r="G30" s="138"/>
      <c r="H30" s="195"/>
      <c r="I30" s="138"/>
      <c r="J30" s="138"/>
    </row>
    <row r="31" customFormat="false" ht="12" hidden="false" customHeight="false" outlineLevel="0" collapsed="false">
      <c r="A31" s="117"/>
      <c r="B31" s="118"/>
      <c r="C31" s="119"/>
      <c r="D31" s="118"/>
      <c r="E31" s="118"/>
      <c r="F31" s="118"/>
      <c r="G31" s="177"/>
      <c r="H31" s="196"/>
      <c r="I31" s="177"/>
      <c r="J31" s="177"/>
    </row>
    <row r="32" customFormat="false" ht="12.75" hidden="false" customHeight="true" outlineLevel="0" collapsed="false">
      <c r="A32" s="64"/>
      <c r="B32" s="86"/>
      <c r="C32" s="87"/>
      <c r="D32" s="86"/>
      <c r="E32" s="86"/>
      <c r="F32" s="86"/>
      <c r="G32" s="139"/>
      <c r="H32" s="197"/>
      <c r="I32" s="139"/>
      <c r="J32" s="139"/>
    </row>
    <row r="33" customFormat="false" ht="12" hidden="false" customHeight="false" outlineLevel="0" collapsed="false">
      <c r="A33" s="58" t="s">
        <v>126</v>
      </c>
      <c r="B33" s="59" t="n">
        <v>378</v>
      </c>
      <c r="C33" s="82" t="n">
        <v>0.115491434385283</v>
      </c>
      <c r="D33" s="59" t="n">
        <v>1189.47</v>
      </c>
      <c r="E33" s="59" t="n">
        <v>3146.746</v>
      </c>
      <c r="F33" s="59"/>
      <c r="G33" s="60" t="n">
        <v>437</v>
      </c>
      <c r="H33" s="88" t="n">
        <v>0.133517875202034</v>
      </c>
      <c r="I33" s="60" t="n">
        <v>7849.976</v>
      </c>
      <c r="J33" s="60" t="n">
        <v>17963.332</v>
      </c>
    </row>
    <row r="34" customFormat="false" ht="12" hidden="false" customHeight="false" outlineLevel="0" collapsed="false">
      <c r="A34" s="58" t="s">
        <v>128</v>
      </c>
      <c r="B34" s="59" t="n">
        <v>747</v>
      </c>
      <c r="C34" s="82" t="n">
        <v>0.228235164714294</v>
      </c>
      <c r="D34" s="59" t="n">
        <v>1723.512</v>
      </c>
      <c r="E34" s="59" t="n">
        <v>2307.245</v>
      </c>
      <c r="F34" s="59"/>
      <c r="G34" s="60" t="n">
        <v>451</v>
      </c>
      <c r="H34" s="88" t="n">
        <v>0.137796598776635</v>
      </c>
      <c r="I34" s="60" t="n">
        <v>851.933</v>
      </c>
      <c r="J34" s="60" t="n">
        <v>1888.987</v>
      </c>
    </row>
    <row r="35" customFormat="false" ht="12.75" hidden="false" customHeight="true" outlineLevel="0" collapsed="false">
      <c r="A35" s="58" t="s">
        <v>130</v>
      </c>
      <c r="B35" s="59" t="n">
        <v>1936</v>
      </c>
      <c r="C35" s="82" t="n">
        <v>0.591482770314653</v>
      </c>
      <c r="D35" s="59" t="n">
        <v>4015.241</v>
      </c>
      <c r="E35" s="59" t="n">
        <v>2073.988</v>
      </c>
      <c r="F35" s="59"/>
      <c r="G35" s="60" t="n">
        <v>888</v>
      </c>
      <c r="H35" s="88" t="n">
        <v>0.271299948367465</v>
      </c>
      <c r="I35" s="60" t="n">
        <v>2200.426</v>
      </c>
      <c r="J35" s="60" t="n">
        <v>2477.957</v>
      </c>
    </row>
    <row r="36" customFormat="false" ht="12.75" hidden="false" customHeight="true" outlineLevel="0" collapsed="false">
      <c r="A36" s="58" t="s">
        <v>176</v>
      </c>
      <c r="B36" s="59" t="n">
        <v>3406</v>
      </c>
      <c r="C36" s="82" t="n">
        <v>1.04063232315208</v>
      </c>
      <c r="D36" s="59" t="n">
        <v>8525.428</v>
      </c>
      <c r="E36" s="59" t="n">
        <v>2503.062</v>
      </c>
      <c r="F36" s="59"/>
      <c r="G36" s="60" t="n">
        <v>1901</v>
      </c>
      <c r="H36" s="88" t="n">
        <v>0.580810935499739</v>
      </c>
      <c r="I36" s="60" t="n">
        <v>5978.838</v>
      </c>
      <c r="J36" s="60" t="n">
        <v>3145.102</v>
      </c>
    </row>
    <row r="37" customFormat="false" ht="12.75" hidden="false" customHeight="true" outlineLevel="0" collapsed="false">
      <c r="A37" s="58" t="s">
        <v>134</v>
      </c>
      <c r="B37" s="59" t="n">
        <v>3954</v>
      </c>
      <c r="C37" s="82" t="n">
        <v>1.6107415358669</v>
      </c>
      <c r="D37" s="59" t="n">
        <v>12706.895</v>
      </c>
      <c r="E37" s="59" t="n">
        <v>3213.681</v>
      </c>
      <c r="F37" s="59"/>
      <c r="G37" s="60" t="n">
        <v>3077</v>
      </c>
      <c r="H37" s="88" t="n">
        <v>1.25347792257523</v>
      </c>
      <c r="I37" s="60" t="n">
        <v>14323.61</v>
      </c>
      <c r="J37" s="60" t="n">
        <v>4655.057</v>
      </c>
    </row>
    <row r="38" customFormat="false" ht="12.75" hidden="false" customHeight="true" outlineLevel="0" collapsed="false">
      <c r="A38" s="58" t="s">
        <v>136</v>
      </c>
      <c r="B38" s="59" t="n">
        <v>2042</v>
      </c>
      <c r="C38" s="82" t="n">
        <v>3.1194622670333</v>
      </c>
      <c r="D38" s="59" t="n">
        <v>8500.125</v>
      </c>
      <c r="E38" s="59" t="n">
        <v>4162.647</v>
      </c>
      <c r="F38" s="59"/>
      <c r="G38" s="60" t="n">
        <v>2246</v>
      </c>
      <c r="H38" s="88" t="n">
        <v>3.43110296364192</v>
      </c>
      <c r="I38" s="60" t="n">
        <v>20333.735</v>
      </c>
      <c r="J38" s="60" t="n">
        <v>9053.31</v>
      </c>
    </row>
    <row r="39" customFormat="false" ht="12.75" hidden="false" customHeight="true" outlineLevel="0" collapsed="false">
      <c r="A39" s="61" t="s">
        <v>138</v>
      </c>
      <c r="B39" s="59" t="n">
        <v>776</v>
      </c>
      <c r="C39" s="82" t="n">
        <v>4.74182706996639</v>
      </c>
      <c r="D39" s="59" t="n">
        <v>3944.497</v>
      </c>
      <c r="E39" s="59" t="n">
        <v>5083.115</v>
      </c>
      <c r="F39" s="62"/>
      <c r="G39" s="60" t="n">
        <v>1760</v>
      </c>
      <c r="H39" s="88" t="n">
        <v>10.7546593339444</v>
      </c>
      <c r="I39" s="60" t="n">
        <v>97861.26</v>
      </c>
      <c r="J39" s="60" t="n">
        <v>55602.989</v>
      </c>
    </row>
    <row r="40" customFormat="false" ht="12.75" hidden="false" customHeight="true" outlineLevel="0" collapsed="false">
      <c r="A40" s="64"/>
      <c r="B40" s="113"/>
      <c r="C40" s="114"/>
      <c r="D40" s="113"/>
      <c r="E40" s="113"/>
      <c r="F40" s="113"/>
      <c r="G40" s="175"/>
      <c r="H40" s="194"/>
      <c r="I40" s="175"/>
      <c r="J40" s="199"/>
    </row>
    <row r="41" customFormat="false" ht="12" hidden="false" customHeight="false" outlineLevel="0" collapsed="false">
      <c r="A41" s="64"/>
      <c r="B41" s="73"/>
      <c r="C41" s="84"/>
      <c r="D41" s="73"/>
      <c r="E41" s="73"/>
      <c r="F41" s="73"/>
      <c r="G41" s="138"/>
      <c r="H41" s="195"/>
      <c r="I41" s="138"/>
      <c r="J41" s="173"/>
    </row>
    <row r="42" s="124" customFormat="true" ht="18.75" hidden="false" customHeight="true" outlineLevel="0" collapsed="false">
      <c r="A42" s="76" t="s">
        <v>177</v>
      </c>
      <c r="B42" s="97" t="n">
        <v>13239</v>
      </c>
      <c r="C42" s="90" t="n">
        <v>0.808979124440042</v>
      </c>
      <c r="D42" s="97" t="n">
        <v>40605.168</v>
      </c>
      <c r="E42" s="97" t="n">
        <v>3067.087</v>
      </c>
      <c r="F42" s="97"/>
      <c r="G42" s="140" t="n">
        <v>10760</v>
      </c>
      <c r="H42" s="198" t="n">
        <v>0.657497951429478</v>
      </c>
      <c r="I42" s="140" t="n">
        <v>149399.778</v>
      </c>
      <c r="J42" s="140" t="n">
        <v>13884.738</v>
      </c>
    </row>
    <row r="43" customFormat="false" ht="12" hidden="false" customHeight="false" outlineLevel="0" collapsed="false">
      <c r="A43" s="0"/>
    </row>
    <row r="44" s="33" customFormat="true" ht="12" hidden="false" customHeight="false" outlineLevel="0" collapsed="false">
      <c r="A44" s="32" t="s">
        <v>178</v>
      </c>
      <c r="G44" s="190"/>
      <c r="H44" s="190"/>
      <c r="I44" s="190"/>
      <c r="J44" s="190"/>
    </row>
    <row r="45" s="33" customFormat="true" ht="12" hidden="false" customHeight="false" outlineLevel="0" collapsed="false">
      <c r="A45" s="32" t="s">
        <v>179</v>
      </c>
      <c r="G45" s="190"/>
      <c r="H45" s="190"/>
      <c r="I45" s="190"/>
      <c r="J45" s="190"/>
    </row>
  </sheetData>
  <mergeCells count="4">
    <mergeCell ref="A4:E4"/>
    <mergeCell ref="A6:A7"/>
    <mergeCell ref="B6:E6"/>
    <mergeCell ref="G6:J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9.82"/>
    <col collapsed="false" customWidth="true" hidden="false" outlineLevel="0" max="2" min="2" style="0" width="13.15"/>
    <col collapsed="false" customWidth="true" hidden="false" outlineLevel="0" max="3" min="3" style="0" width="11.66"/>
    <col collapsed="false" customWidth="true" hidden="false" outlineLevel="0" max="4" min="4" style="0" width="2.5"/>
    <col collapsed="false" customWidth="true" hidden="false" outlineLevel="0" max="6" min="5" style="0" width="11.66"/>
    <col collapsed="false" customWidth="true" hidden="false" outlineLevel="0" max="7" min="7" style="0" width="2.16"/>
    <col collapsed="false" customWidth="true" hidden="false" outlineLevel="0" max="13" min="8" style="0" width="11.66"/>
  </cols>
  <sheetData>
    <row r="1" customFormat="false" ht="30" hidden="false" customHeight="true" outlineLevel="0" collapsed="false">
      <c r="A1" s="34" t="s">
        <v>403</v>
      </c>
      <c r="B1" s="35"/>
      <c r="C1" s="36"/>
      <c r="D1" s="36"/>
      <c r="E1" s="36"/>
      <c r="F1" s="36"/>
      <c r="G1" s="36"/>
      <c r="H1" s="36"/>
      <c r="I1" s="36"/>
      <c r="J1" s="36"/>
      <c r="K1" s="36"/>
      <c r="L1" s="36"/>
      <c r="M1" s="37" t="s">
        <v>291</v>
      </c>
    </row>
    <row r="2" customFormat="false" ht="21" hidden="false" customHeight="true" outlineLevel="0" collapsed="false">
      <c r="A2" s="38" t="s">
        <v>120</v>
      </c>
      <c r="B2" s="39"/>
      <c r="C2" s="40"/>
      <c r="D2" s="40"/>
      <c r="E2" s="40"/>
      <c r="F2" s="40"/>
      <c r="G2" s="40"/>
      <c r="H2" s="40"/>
      <c r="I2" s="40"/>
      <c r="J2" s="40"/>
      <c r="K2" s="40"/>
      <c r="L2" s="40"/>
      <c r="M2" s="102"/>
    </row>
    <row r="3" customFormat="false" ht="12.75" hidden="false" customHeight="true" outlineLevel="0" collapsed="false">
      <c r="A3" s="42"/>
      <c r="B3" s="43"/>
      <c r="C3" s="44"/>
      <c r="D3" s="44"/>
      <c r="E3" s="44"/>
      <c r="F3" s="44"/>
      <c r="G3" s="44"/>
      <c r="H3" s="44"/>
      <c r="I3" s="44"/>
      <c r="J3" s="44"/>
      <c r="K3" s="44"/>
      <c r="L3" s="44"/>
      <c r="M3" s="45"/>
    </row>
    <row r="4" customFormat="false" ht="18.75" hidden="false" customHeight="true" outlineLevel="0" collapsed="false">
      <c r="A4" s="46" t="s">
        <v>142</v>
      </c>
      <c r="B4" s="46"/>
      <c r="C4" s="46"/>
      <c r="D4" s="46"/>
      <c r="E4" s="46"/>
      <c r="F4" s="46"/>
      <c r="G4" s="47"/>
      <c r="H4" s="48"/>
      <c r="I4" s="48"/>
      <c r="J4" s="48"/>
      <c r="K4" s="48"/>
      <c r="L4" s="48"/>
      <c r="M4" s="104"/>
    </row>
    <row r="5" customFormat="false" ht="12.75" hidden="false" customHeight="true" outlineLevel="0" collapsed="false">
      <c r="A5" s="50"/>
      <c r="B5" s="44"/>
      <c r="C5" s="44"/>
      <c r="D5" s="44"/>
      <c r="E5" s="44"/>
      <c r="F5" s="44"/>
      <c r="G5" s="44"/>
      <c r="H5" s="44"/>
      <c r="I5" s="44"/>
      <c r="J5" s="44"/>
      <c r="K5" s="44"/>
      <c r="L5" s="44"/>
      <c r="M5" s="45"/>
    </row>
    <row r="6" s="52" customFormat="true" ht="21" hidden="false" customHeight="true" outlineLevel="0" collapsed="false">
      <c r="A6" s="51" t="s">
        <v>143</v>
      </c>
      <c r="B6" s="51" t="s">
        <v>144</v>
      </c>
      <c r="C6" s="51" t="s">
        <v>404</v>
      </c>
      <c r="D6" s="130"/>
      <c r="E6" s="51" t="s">
        <v>153</v>
      </c>
      <c r="F6" s="51"/>
      <c r="G6" s="130"/>
      <c r="H6" s="51" t="s">
        <v>405</v>
      </c>
      <c r="I6" s="51"/>
      <c r="J6" s="51"/>
      <c r="K6" s="51"/>
      <c r="L6" s="51"/>
      <c r="M6" s="51"/>
    </row>
    <row r="7" s="52" customFormat="true" ht="37.5" hidden="false" customHeight="true" outlineLevel="0" collapsed="false">
      <c r="A7" s="51"/>
      <c r="B7" s="51"/>
      <c r="C7" s="51"/>
      <c r="D7" s="92"/>
      <c r="E7" s="55" t="s">
        <v>406</v>
      </c>
      <c r="F7" s="55" t="s">
        <v>407</v>
      </c>
      <c r="G7" s="92"/>
      <c r="H7" s="55" t="s">
        <v>408</v>
      </c>
      <c r="I7" s="51" t="s">
        <v>409</v>
      </c>
      <c r="J7" s="200" t="s">
        <v>410</v>
      </c>
      <c r="K7" s="55" t="s">
        <v>411</v>
      </c>
      <c r="L7" s="55" t="s">
        <v>412</v>
      </c>
      <c r="M7" s="55" t="s">
        <v>155</v>
      </c>
    </row>
    <row r="8" customFormat="false" ht="12" hidden="false" customHeight="false" outlineLevel="0" collapsed="false">
      <c r="A8" s="56"/>
      <c r="B8" s="57"/>
      <c r="C8" s="57"/>
      <c r="D8" s="57"/>
      <c r="E8" s="57"/>
      <c r="F8" s="57"/>
      <c r="G8" s="57"/>
      <c r="H8" s="57"/>
      <c r="I8" s="57"/>
      <c r="J8" s="135"/>
      <c r="K8" s="57"/>
      <c r="L8" s="57"/>
      <c r="M8" s="57"/>
    </row>
    <row r="9" customFormat="false" ht="12" hidden="false" customHeight="false" outlineLevel="0" collapsed="false">
      <c r="A9" s="58" t="s">
        <v>156</v>
      </c>
      <c r="B9" s="59" t="n">
        <v>22069</v>
      </c>
      <c r="C9" s="59" t="n">
        <v>36892.544</v>
      </c>
      <c r="D9" s="59"/>
      <c r="E9" s="59" t="n">
        <v>4922.265</v>
      </c>
      <c r="F9" s="59" t="n">
        <v>68772.006</v>
      </c>
      <c r="G9" s="59"/>
      <c r="H9" s="59" t="n">
        <v>437.839</v>
      </c>
      <c r="I9" s="59" t="n">
        <v>297.667</v>
      </c>
      <c r="J9" s="60" t="n">
        <v>3361.285</v>
      </c>
      <c r="K9" s="59" t="n">
        <v>869.806</v>
      </c>
      <c r="L9" s="59" t="n">
        <v>2483.402</v>
      </c>
      <c r="M9" s="59" t="n">
        <v>29351.728</v>
      </c>
    </row>
    <row r="10" customFormat="false" ht="12" hidden="false" customHeight="false" outlineLevel="0" collapsed="false">
      <c r="A10" s="58" t="s">
        <v>157</v>
      </c>
      <c r="B10" s="59" t="n">
        <v>108743</v>
      </c>
      <c r="C10" s="59" t="n">
        <v>-16043.548</v>
      </c>
      <c r="D10" s="59"/>
      <c r="E10" s="59" t="n">
        <v>1564.259</v>
      </c>
      <c r="F10" s="59" t="n">
        <v>2011.472</v>
      </c>
      <c r="G10" s="59"/>
      <c r="H10" s="59" t="n">
        <v>449.377</v>
      </c>
      <c r="I10" s="59" t="n">
        <v>635.49</v>
      </c>
      <c r="J10" s="60" t="n">
        <v>1260.007</v>
      </c>
      <c r="K10" s="59" t="n">
        <v>534.438</v>
      </c>
      <c r="L10" s="59" t="n">
        <v>1217.736</v>
      </c>
      <c r="M10" s="59" t="n">
        <v>15522.231</v>
      </c>
    </row>
    <row r="11" customFormat="false" ht="12" hidden="false" customHeight="false" outlineLevel="0" collapsed="false">
      <c r="A11" s="58" t="s">
        <v>158</v>
      </c>
      <c r="B11" s="59" t="n">
        <v>125392</v>
      </c>
      <c r="C11" s="59" t="n">
        <v>-40075.457</v>
      </c>
      <c r="D11" s="59"/>
      <c r="E11" s="59" t="n">
        <v>2200.554</v>
      </c>
      <c r="F11" s="59" t="n">
        <v>2223.492</v>
      </c>
      <c r="G11" s="59"/>
      <c r="H11" s="59" t="n">
        <v>3321.765</v>
      </c>
      <c r="I11" s="59" t="n">
        <v>1691.85</v>
      </c>
      <c r="J11" s="60" t="n">
        <v>1873.877</v>
      </c>
      <c r="K11" s="59" t="n">
        <v>1130.305</v>
      </c>
      <c r="L11" s="59" t="n">
        <v>3520.504</v>
      </c>
      <c r="M11" s="59" t="n">
        <v>32961.202</v>
      </c>
    </row>
    <row r="12" customFormat="false" ht="12" hidden="false" customHeight="false" outlineLevel="0" collapsed="false">
      <c r="A12" s="58" t="s">
        <v>159</v>
      </c>
      <c r="B12" s="59" t="n">
        <v>127195</v>
      </c>
      <c r="C12" s="59" t="n">
        <v>-97905.137</v>
      </c>
      <c r="D12" s="59"/>
      <c r="E12" s="59" t="n">
        <v>2851.443</v>
      </c>
      <c r="F12" s="59" t="n">
        <v>2789.162</v>
      </c>
      <c r="G12" s="59"/>
      <c r="H12" s="59" t="n">
        <v>17343.368</v>
      </c>
      <c r="I12" s="59" t="n">
        <v>3084.56</v>
      </c>
      <c r="J12" s="60" t="n">
        <v>3131.371</v>
      </c>
      <c r="K12" s="59" t="n">
        <v>1696.758</v>
      </c>
      <c r="L12" s="59" t="n">
        <v>15232.942</v>
      </c>
      <c r="M12" s="59" t="n">
        <v>63056.743</v>
      </c>
    </row>
    <row r="13" customFormat="false" ht="12" hidden="false" customHeight="false" outlineLevel="0" collapsed="false">
      <c r="A13" s="58" t="s">
        <v>160</v>
      </c>
      <c r="B13" s="59" t="n">
        <v>123347</v>
      </c>
      <c r="C13" s="59" t="n">
        <v>-163065.89</v>
      </c>
      <c r="D13" s="59"/>
      <c r="E13" s="59" t="n">
        <v>2505.662</v>
      </c>
      <c r="F13" s="59" t="n">
        <v>2705.255</v>
      </c>
      <c r="G13" s="59"/>
      <c r="H13" s="59" t="n">
        <v>43228.409</v>
      </c>
      <c r="I13" s="59" t="n">
        <v>11899.711</v>
      </c>
      <c r="J13" s="60" t="n">
        <v>4467.058</v>
      </c>
      <c r="K13" s="59" t="n">
        <v>1753.598</v>
      </c>
      <c r="L13" s="59" t="n">
        <v>29509.969</v>
      </c>
      <c r="M13" s="59" t="n">
        <v>77418.059</v>
      </c>
    </row>
    <row r="14" customFormat="false" ht="12" hidden="false" customHeight="false" outlineLevel="0" collapsed="false">
      <c r="A14" s="58" t="s">
        <v>161</v>
      </c>
      <c r="B14" s="59" t="n">
        <v>113163</v>
      </c>
      <c r="C14" s="59" t="n">
        <v>-234818.77</v>
      </c>
      <c r="D14" s="59"/>
      <c r="E14" s="59" t="n">
        <v>2535.07</v>
      </c>
      <c r="F14" s="59" t="n">
        <v>3095.415</v>
      </c>
      <c r="G14" s="59"/>
      <c r="H14" s="59" t="n">
        <v>75466.757</v>
      </c>
      <c r="I14" s="59" t="n">
        <v>33595.449</v>
      </c>
      <c r="J14" s="60" t="n">
        <v>5815.933</v>
      </c>
      <c r="K14" s="59" t="n">
        <v>2004.34</v>
      </c>
      <c r="L14" s="59" t="n">
        <v>36873.698</v>
      </c>
      <c r="M14" s="59" t="n">
        <v>86693.074</v>
      </c>
    </row>
    <row r="15" customFormat="false" ht="12" hidden="false" customHeight="false" outlineLevel="0" collapsed="false">
      <c r="A15" s="58" t="s">
        <v>162</v>
      </c>
      <c r="B15" s="59" t="n">
        <v>99646</v>
      </c>
      <c r="C15" s="59" t="n">
        <v>-287137.67</v>
      </c>
      <c r="D15" s="59"/>
      <c r="E15" s="59" t="n">
        <v>2784.699</v>
      </c>
      <c r="F15" s="59" t="n">
        <v>2761.056</v>
      </c>
      <c r="G15" s="59"/>
      <c r="H15" s="59" t="n">
        <v>105562.884</v>
      </c>
      <c r="I15" s="59" t="n">
        <v>55984.749</v>
      </c>
      <c r="J15" s="60" t="n">
        <v>7524.092</v>
      </c>
      <c r="K15" s="59" t="n">
        <v>1931.872</v>
      </c>
      <c r="L15" s="59" t="n">
        <v>39881.762</v>
      </c>
      <c r="M15" s="59" t="n">
        <v>81798.062</v>
      </c>
    </row>
    <row r="16" customFormat="false" ht="12" hidden="false" customHeight="false" outlineLevel="0" collapsed="false">
      <c r="A16" s="58" t="s">
        <v>163</v>
      </c>
      <c r="B16" s="59" t="n">
        <v>86693</v>
      </c>
      <c r="C16" s="59" t="n">
        <v>-325537.79</v>
      </c>
      <c r="D16" s="59"/>
      <c r="E16" s="59" t="n">
        <v>2870.223</v>
      </c>
      <c r="F16" s="59" t="n">
        <v>2792.338</v>
      </c>
      <c r="G16" s="59"/>
      <c r="H16" s="59" t="n">
        <v>130401.541</v>
      </c>
      <c r="I16" s="59" t="n">
        <v>75851.092</v>
      </c>
      <c r="J16" s="60" t="n">
        <v>9592.493</v>
      </c>
      <c r="K16" s="59" t="n">
        <v>1988.099</v>
      </c>
      <c r="L16" s="59" t="n">
        <v>43055.275</v>
      </c>
      <c r="M16" s="59" t="n">
        <v>70311.853</v>
      </c>
    </row>
    <row r="17" customFormat="false" ht="12" hidden="false" customHeight="false" outlineLevel="0" collapsed="false">
      <c r="A17" s="58" t="s">
        <v>164</v>
      </c>
      <c r="B17" s="59" t="n">
        <v>76089</v>
      </c>
      <c r="C17" s="59" t="n">
        <v>-354748.15</v>
      </c>
      <c r="D17" s="59"/>
      <c r="E17" s="59" t="n">
        <v>2956.357</v>
      </c>
      <c r="F17" s="59" t="n">
        <v>2901.467</v>
      </c>
      <c r="G17" s="59"/>
      <c r="H17" s="59" t="n">
        <v>149655.874</v>
      </c>
      <c r="I17" s="59" t="n">
        <v>93123.355</v>
      </c>
      <c r="J17" s="60" t="n">
        <v>11482.298</v>
      </c>
      <c r="K17" s="59" t="n">
        <v>1751.1</v>
      </c>
      <c r="L17" s="59" t="n">
        <v>42726.1</v>
      </c>
      <c r="M17" s="59" t="n">
        <v>61867.251</v>
      </c>
    </row>
    <row r="18" customFormat="false" ht="12" hidden="false" customHeight="false" outlineLevel="0" collapsed="false">
      <c r="A18" s="58" t="s">
        <v>165</v>
      </c>
      <c r="B18" s="59" t="n">
        <v>67168</v>
      </c>
      <c r="C18" s="59" t="n">
        <v>-390796.95</v>
      </c>
      <c r="D18" s="59"/>
      <c r="E18" s="59" t="n">
        <v>3140.831</v>
      </c>
      <c r="F18" s="59" t="n">
        <v>2660.351</v>
      </c>
      <c r="G18" s="59"/>
      <c r="H18" s="59" t="n">
        <v>162624.085</v>
      </c>
      <c r="I18" s="59" t="n">
        <v>110920.679</v>
      </c>
      <c r="J18" s="60" t="n">
        <v>12992.198</v>
      </c>
      <c r="K18" s="59" t="n">
        <v>2352.426</v>
      </c>
      <c r="L18" s="59" t="n">
        <v>48366.976</v>
      </c>
      <c r="M18" s="59" t="n">
        <v>59341.766</v>
      </c>
    </row>
    <row r="19" customFormat="false" ht="12" hidden="false" customHeight="false" outlineLevel="0" collapsed="false">
      <c r="A19" s="58" t="s">
        <v>166</v>
      </c>
      <c r="B19" s="59" t="n">
        <v>60131</v>
      </c>
      <c r="C19" s="59" t="n">
        <v>-413249.04</v>
      </c>
      <c r="D19" s="59"/>
      <c r="E19" s="59" t="n">
        <v>3071.161</v>
      </c>
      <c r="F19" s="59" t="n">
        <v>2778.543</v>
      </c>
      <c r="G19" s="59"/>
      <c r="H19" s="59" t="n">
        <v>176259.01</v>
      </c>
      <c r="I19" s="59" t="n">
        <v>127772.012</v>
      </c>
      <c r="J19" s="60" t="n">
        <v>14241.544</v>
      </c>
      <c r="K19" s="59" t="n">
        <v>1834.369</v>
      </c>
      <c r="L19" s="59" t="n">
        <v>47362.364</v>
      </c>
      <c r="M19" s="59" t="n">
        <v>51629.448</v>
      </c>
    </row>
    <row r="20" customFormat="false" ht="12" hidden="false" customHeight="false" outlineLevel="0" collapsed="false">
      <c r="A20" s="58" t="s">
        <v>167</v>
      </c>
      <c r="B20" s="59" t="n">
        <v>105906</v>
      </c>
      <c r="C20" s="59" t="n">
        <v>-908960.68</v>
      </c>
      <c r="D20" s="59"/>
      <c r="E20" s="59" t="n">
        <v>6974.362</v>
      </c>
      <c r="F20" s="59" t="n">
        <v>6287.286</v>
      </c>
      <c r="G20" s="59"/>
      <c r="H20" s="59" t="n">
        <v>387708.479</v>
      </c>
      <c r="I20" s="59" t="n">
        <v>308761.913</v>
      </c>
      <c r="J20" s="60" t="n">
        <v>31930.699</v>
      </c>
      <c r="K20" s="59" t="n">
        <v>4361.744</v>
      </c>
      <c r="L20" s="59" t="n">
        <v>100320.128</v>
      </c>
      <c r="M20" s="59" t="n">
        <v>89139.367</v>
      </c>
    </row>
    <row r="21" customFormat="false" ht="12" hidden="false" customHeight="false" outlineLevel="0" collapsed="false">
      <c r="A21" s="58" t="s">
        <v>168</v>
      </c>
      <c r="B21" s="59" t="n">
        <v>89347</v>
      </c>
      <c r="C21" s="59" t="n">
        <v>-939466.08</v>
      </c>
      <c r="D21" s="59"/>
      <c r="E21" s="59" t="n">
        <v>7289.979</v>
      </c>
      <c r="F21" s="59" t="n">
        <v>5917.149</v>
      </c>
      <c r="G21" s="59"/>
      <c r="H21" s="59" t="n">
        <v>396884.367</v>
      </c>
      <c r="I21" s="59" t="n">
        <v>334740.324</v>
      </c>
      <c r="J21" s="60" t="n">
        <v>34591.964</v>
      </c>
      <c r="K21" s="59" t="n">
        <v>3844.237</v>
      </c>
      <c r="L21" s="59" t="n">
        <v>95395.514</v>
      </c>
      <c r="M21" s="59" t="n">
        <v>87216.805</v>
      </c>
    </row>
    <row r="22" customFormat="false" ht="12" hidden="false" customHeight="false" outlineLevel="0" collapsed="false">
      <c r="A22" s="58" t="s">
        <v>169</v>
      </c>
      <c r="B22" s="59" t="n">
        <v>75756</v>
      </c>
      <c r="C22" s="59" t="n">
        <v>-900196.7</v>
      </c>
      <c r="D22" s="59"/>
      <c r="E22" s="59" t="n">
        <v>7552.632</v>
      </c>
      <c r="F22" s="59" t="n">
        <v>6597.876</v>
      </c>
      <c r="G22" s="59"/>
      <c r="H22" s="59" t="n">
        <v>382968.469</v>
      </c>
      <c r="I22" s="59" t="n">
        <v>331039.223</v>
      </c>
      <c r="J22" s="60" t="n">
        <v>34801.982</v>
      </c>
      <c r="K22" s="59" t="n">
        <v>4172.79</v>
      </c>
      <c r="L22" s="59" t="n">
        <v>86434.308</v>
      </c>
      <c r="M22" s="59" t="n">
        <v>74930.431</v>
      </c>
    </row>
    <row r="23" customFormat="false" ht="12" hidden="false" customHeight="false" outlineLevel="0" collapsed="false">
      <c r="A23" s="58" t="s">
        <v>170</v>
      </c>
      <c r="B23" s="59" t="n">
        <v>63856</v>
      </c>
      <c r="C23" s="59" t="n">
        <v>-833598.71</v>
      </c>
      <c r="D23" s="59"/>
      <c r="E23" s="59" t="n">
        <v>6460.033</v>
      </c>
      <c r="F23" s="59" t="n">
        <v>6451.401</v>
      </c>
      <c r="G23" s="59"/>
      <c r="H23" s="59" t="n">
        <v>349126.255</v>
      </c>
      <c r="I23" s="59" t="n">
        <v>314524.278</v>
      </c>
      <c r="J23" s="60" t="n">
        <v>34145.604</v>
      </c>
      <c r="K23" s="59" t="n">
        <v>3904.39</v>
      </c>
      <c r="L23" s="59" t="n">
        <v>75345.573</v>
      </c>
      <c r="M23" s="59" t="n">
        <v>69464.041</v>
      </c>
    </row>
    <row r="24" customFormat="false" ht="12" hidden="false" customHeight="false" outlineLevel="0" collapsed="false">
      <c r="A24" s="58" t="s">
        <v>171</v>
      </c>
      <c r="B24" s="59" t="n">
        <v>52704</v>
      </c>
      <c r="C24" s="59" t="n">
        <v>-727498.13</v>
      </c>
      <c r="D24" s="59"/>
      <c r="E24" s="59" t="n">
        <v>6735.803</v>
      </c>
      <c r="F24" s="59" t="n">
        <v>6758.39</v>
      </c>
      <c r="G24" s="59"/>
      <c r="H24" s="59" t="n">
        <v>302955.076</v>
      </c>
      <c r="I24" s="59" t="n">
        <v>277793.629</v>
      </c>
      <c r="J24" s="60" t="n">
        <v>30871.388</v>
      </c>
      <c r="K24" s="59" t="n">
        <v>3876.69</v>
      </c>
      <c r="L24" s="59" t="n">
        <v>66842.473</v>
      </c>
      <c r="M24" s="59" t="n">
        <v>58653.063</v>
      </c>
    </row>
    <row r="25" customFormat="false" ht="12" hidden="false" customHeight="false" outlineLevel="0" collapsed="false">
      <c r="A25" s="58" t="s">
        <v>172</v>
      </c>
      <c r="B25" s="59" t="n">
        <v>206902</v>
      </c>
      <c r="C25" s="59" t="n">
        <v>-2784764.9</v>
      </c>
      <c r="D25" s="59"/>
      <c r="E25" s="59" t="n">
        <v>51930.818</v>
      </c>
      <c r="F25" s="59" t="n">
        <v>47811.314</v>
      </c>
      <c r="G25" s="59"/>
      <c r="H25" s="59" t="n">
        <v>1200384.2</v>
      </c>
      <c r="I25" s="59" t="n">
        <v>1055205</v>
      </c>
      <c r="J25" s="60" t="n">
        <v>154106.824</v>
      </c>
      <c r="K25" s="59" t="n">
        <v>20848.582</v>
      </c>
      <c r="L25" s="59" t="n">
        <v>232448.724</v>
      </c>
      <c r="M25" s="59" t="n">
        <v>221513.713</v>
      </c>
    </row>
    <row r="26" customFormat="false" ht="12" hidden="false" customHeight="false" outlineLevel="0" collapsed="false">
      <c r="A26" s="58" t="s">
        <v>173</v>
      </c>
      <c r="B26" s="59" t="n">
        <v>24333</v>
      </c>
      <c r="C26" s="59" t="n">
        <v>-170372.02</v>
      </c>
      <c r="D26" s="59"/>
      <c r="E26" s="59" t="n">
        <v>24645.756</v>
      </c>
      <c r="F26" s="59" t="n">
        <v>38546.889</v>
      </c>
      <c r="G26" s="59"/>
      <c r="H26" s="59" t="n">
        <v>25934.414</v>
      </c>
      <c r="I26" s="59" t="n">
        <v>117489.843</v>
      </c>
      <c r="J26" s="60" t="n">
        <v>22868.08</v>
      </c>
      <c r="K26" s="59" t="n">
        <v>6269.129</v>
      </c>
      <c r="L26" s="59" t="n">
        <v>14543.451</v>
      </c>
      <c r="M26" s="59" t="n">
        <v>46459.751</v>
      </c>
    </row>
    <row r="27" customFormat="false" ht="12" hidden="false" customHeight="false" outlineLevel="0" collapsed="false">
      <c r="A27" s="61" t="s">
        <v>174</v>
      </c>
      <c r="B27" s="62" t="n">
        <v>8067</v>
      </c>
      <c r="C27" s="62" t="n">
        <v>-7411.016</v>
      </c>
      <c r="D27" s="62"/>
      <c r="E27" s="62" t="n">
        <v>37913.737</v>
      </c>
      <c r="F27" s="63" t="n">
        <v>119219.619</v>
      </c>
      <c r="G27" s="62"/>
      <c r="H27" s="62" t="n">
        <v>0</v>
      </c>
      <c r="I27" s="62" t="n">
        <v>38487.396</v>
      </c>
      <c r="J27" s="63" t="n">
        <v>37007.131</v>
      </c>
      <c r="K27" s="62" t="n">
        <v>4141.023</v>
      </c>
      <c r="L27" s="62" t="n">
        <v>1784.131</v>
      </c>
      <c r="M27" s="62" t="n">
        <v>83124.691</v>
      </c>
    </row>
    <row r="28" customFormat="false" ht="12" hidden="false" customHeight="false" outlineLevel="0" collapsed="false">
      <c r="A28" s="64"/>
      <c r="B28" s="73"/>
      <c r="C28" s="73"/>
      <c r="D28" s="73"/>
      <c r="E28" s="73"/>
      <c r="F28" s="73"/>
      <c r="G28" s="73"/>
      <c r="H28" s="73"/>
      <c r="I28" s="73"/>
      <c r="J28" s="138"/>
      <c r="K28" s="73"/>
      <c r="L28" s="73"/>
      <c r="M28" s="74"/>
    </row>
    <row r="29" s="67" customFormat="true" ht="12" hidden="false" customHeight="false" outlineLevel="0" collapsed="false">
      <c r="A29" s="64"/>
      <c r="B29" s="73"/>
      <c r="C29" s="73"/>
      <c r="D29" s="73"/>
      <c r="E29" s="73"/>
      <c r="F29" s="73"/>
      <c r="G29" s="73"/>
      <c r="H29" s="73"/>
      <c r="I29" s="73"/>
      <c r="J29" s="138"/>
      <c r="K29" s="73"/>
      <c r="L29" s="73"/>
      <c r="M29" s="74"/>
    </row>
    <row r="30" customFormat="false" ht="18.75" hidden="false" customHeight="true" outlineLevel="0" collapsed="false">
      <c r="A30" s="68" t="s">
        <v>175</v>
      </c>
      <c r="B30" s="73"/>
      <c r="C30" s="73"/>
      <c r="D30" s="73"/>
      <c r="E30" s="73"/>
      <c r="F30" s="73"/>
      <c r="G30" s="73"/>
      <c r="H30" s="73"/>
      <c r="I30" s="73"/>
      <c r="J30" s="138"/>
      <c r="K30" s="73"/>
      <c r="L30" s="73"/>
      <c r="M30" s="74"/>
    </row>
    <row r="31" customFormat="false" ht="12.75" hidden="false" customHeight="true" outlineLevel="0" collapsed="false">
      <c r="A31" s="69"/>
      <c r="B31" s="73"/>
      <c r="C31" s="73"/>
      <c r="D31" s="73"/>
      <c r="E31" s="73"/>
      <c r="F31" s="73"/>
      <c r="G31" s="73"/>
      <c r="H31" s="73"/>
      <c r="I31" s="73"/>
      <c r="J31" s="138"/>
      <c r="K31" s="73"/>
      <c r="L31" s="73"/>
      <c r="M31" s="74"/>
    </row>
    <row r="32" customFormat="false" ht="12.75" hidden="false" customHeight="true" outlineLevel="0" collapsed="false">
      <c r="A32" s="70"/>
      <c r="B32" s="86"/>
      <c r="C32" s="86"/>
      <c r="D32" s="86"/>
      <c r="E32" s="86"/>
      <c r="F32" s="86"/>
      <c r="G32" s="86"/>
      <c r="H32" s="86"/>
      <c r="I32" s="86"/>
      <c r="J32" s="139"/>
      <c r="K32" s="86"/>
      <c r="L32" s="86"/>
      <c r="M32" s="86"/>
    </row>
    <row r="33" customFormat="false" ht="12.75" hidden="false" customHeight="true" outlineLevel="0" collapsed="false">
      <c r="A33" s="58" t="s">
        <v>126</v>
      </c>
      <c r="B33" s="59" t="n">
        <v>327297</v>
      </c>
      <c r="C33" s="59" t="n">
        <v>-66898.892</v>
      </c>
      <c r="D33" s="59"/>
      <c r="E33" s="59" t="n">
        <v>10376.713</v>
      </c>
      <c r="F33" s="59" t="n">
        <v>74583.693</v>
      </c>
      <c r="G33" s="59"/>
      <c r="H33" s="59" t="n">
        <v>10899.401</v>
      </c>
      <c r="I33" s="59" t="n">
        <v>4158.287</v>
      </c>
      <c r="J33" s="60" t="n">
        <v>8087.301</v>
      </c>
      <c r="K33" s="59" t="n">
        <v>3339.12</v>
      </c>
      <c r="L33" s="59" t="n">
        <v>13885.135</v>
      </c>
      <c r="M33" s="59" t="n">
        <v>111490.054</v>
      </c>
    </row>
    <row r="34" customFormat="false" ht="12.75" hidden="false" customHeight="true" outlineLevel="0" collapsed="false">
      <c r="A34" s="58" t="s">
        <v>128</v>
      </c>
      <c r="B34" s="59" t="n">
        <v>327294</v>
      </c>
      <c r="C34" s="59" t="n">
        <v>-538190.44</v>
      </c>
      <c r="D34" s="59"/>
      <c r="E34" s="59" t="n">
        <v>7041.408</v>
      </c>
      <c r="F34" s="59" t="n">
        <v>7918.261</v>
      </c>
      <c r="G34" s="59"/>
      <c r="H34" s="59" t="n">
        <v>161371.706</v>
      </c>
      <c r="I34" s="59" t="n">
        <v>63212.646</v>
      </c>
      <c r="J34" s="60" t="n">
        <v>14162.44</v>
      </c>
      <c r="K34" s="59" t="n">
        <v>5247.321</v>
      </c>
      <c r="L34" s="59" t="n">
        <v>87654.431</v>
      </c>
      <c r="M34" s="59" t="n">
        <v>221501.568</v>
      </c>
    </row>
    <row r="35" customFormat="false" ht="12" hidden="false" customHeight="false" outlineLevel="0" collapsed="false">
      <c r="A35" s="58" t="s">
        <v>130</v>
      </c>
      <c r="B35" s="59" t="n">
        <v>327313</v>
      </c>
      <c r="C35" s="59" t="n">
        <v>-1483434.8</v>
      </c>
      <c r="D35" s="59"/>
      <c r="E35" s="59" t="n">
        <v>12339.511</v>
      </c>
      <c r="F35" s="59" t="n">
        <v>11680.533</v>
      </c>
      <c r="G35" s="59"/>
      <c r="H35" s="59" t="n">
        <v>606947.633</v>
      </c>
      <c r="I35" s="59" t="n">
        <v>385373.158</v>
      </c>
      <c r="J35" s="60" t="n">
        <v>46647.486</v>
      </c>
      <c r="K35" s="59" t="n">
        <v>8317.177</v>
      </c>
      <c r="L35" s="59" t="n">
        <v>186657.966</v>
      </c>
      <c r="M35" s="59" t="n">
        <v>273511.385</v>
      </c>
    </row>
    <row r="36" customFormat="false" ht="12" hidden="false" customHeight="false" outlineLevel="0" collapsed="false">
      <c r="A36" s="58" t="s">
        <v>176</v>
      </c>
      <c r="B36" s="59" t="n">
        <v>327301</v>
      </c>
      <c r="C36" s="59" t="n">
        <v>-3313109.3</v>
      </c>
      <c r="D36" s="59"/>
      <c r="E36" s="59" t="n">
        <v>26220.218</v>
      </c>
      <c r="F36" s="59" t="n">
        <v>23461.214</v>
      </c>
      <c r="G36" s="59"/>
      <c r="H36" s="59" t="n">
        <v>1406657.61</v>
      </c>
      <c r="I36" s="59" t="n">
        <v>1175659.5</v>
      </c>
      <c r="J36" s="60" t="n">
        <v>122912.759</v>
      </c>
      <c r="K36" s="59" t="n">
        <v>15171.868</v>
      </c>
      <c r="L36" s="59" t="n">
        <v>337166.313</v>
      </c>
      <c r="M36" s="59" t="n">
        <v>305222.684</v>
      </c>
    </row>
    <row r="37" customFormat="false" ht="12" hidden="false" customHeight="false" outlineLevel="0" collapsed="false">
      <c r="A37" s="58" t="s">
        <v>134</v>
      </c>
      <c r="B37" s="59" t="n">
        <v>245477</v>
      </c>
      <c r="C37" s="59" t="n">
        <v>-3348772.4</v>
      </c>
      <c r="D37" s="59"/>
      <c r="E37" s="59" t="n">
        <v>39936.217</v>
      </c>
      <c r="F37" s="59" t="n">
        <v>36298.176</v>
      </c>
      <c r="G37" s="59"/>
      <c r="H37" s="59" t="n">
        <v>1423784.1</v>
      </c>
      <c r="I37" s="59" t="n">
        <v>1262222.69</v>
      </c>
      <c r="J37" s="60" t="n">
        <v>159157.995</v>
      </c>
      <c r="K37" s="59" t="n">
        <v>19880.575</v>
      </c>
      <c r="L37" s="59" t="n">
        <v>295530.833</v>
      </c>
      <c r="M37" s="59" t="n">
        <v>264430.623</v>
      </c>
    </row>
    <row r="38" customFormat="false" ht="12" hidden="false" customHeight="false" outlineLevel="0" collapsed="false">
      <c r="A38" s="58" t="s">
        <v>136</v>
      </c>
      <c r="B38" s="59" t="n">
        <v>65460</v>
      </c>
      <c r="C38" s="59" t="n">
        <v>-759328.87</v>
      </c>
      <c r="D38" s="59"/>
      <c r="E38" s="59" t="n">
        <v>36638.121</v>
      </c>
      <c r="F38" s="59" t="n">
        <v>40478.606</v>
      </c>
      <c r="G38" s="59"/>
      <c r="H38" s="59" t="n">
        <v>301051.713</v>
      </c>
      <c r="I38" s="59" t="n">
        <v>325852.027</v>
      </c>
      <c r="J38" s="60" t="n">
        <v>59779.965</v>
      </c>
      <c r="K38" s="59" t="n">
        <v>10230.002</v>
      </c>
      <c r="L38" s="59" t="n">
        <v>57636.481</v>
      </c>
      <c r="M38" s="59" t="n">
        <v>81895.413</v>
      </c>
    </row>
    <row r="39" customFormat="false" ht="12" hidden="false" customHeight="false" outlineLevel="0" collapsed="false">
      <c r="A39" s="72" t="s">
        <v>138</v>
      </c>
      <c r="B39" s="62" t="n">
        <v>16365</v>
      </c>
      <c r="C39" s="62" t="n">
        <v>-49019.396</v>
      </c>
      <c r="D39" s="62"/>
      <c r="E39" s="62" t="n">
        <v>48353.456</v>
      </c>
      <c r="F39" s="63" t="n">
        <v>138659.998</v>
      </c>
      <c r="G39" s="62"/>
      <c r="H39" s="62" t="n">
        <v>0</v>
      </c>
      <c r="I39" s="62" t="n">
        <v>76419.912</v>
      </c>
      <c r="J39" s="63" t="n">
        <v>45317.882</v>
      </c>
      <c r="K39" s="62" t="n">
        <v>7079.633</v>
      </c>
      <c r="L39" s="62" t="n">
        <v>4813.871</v>
      </c>
      <c r="M39" s="62" t="n">
        <v>102401.552</v>
      </c>
    </row>
    <row r="40" customFormat="false" ht="12" hidden="false" customHeight="false" outlineLevel="0" collapsed="false">
      <c r="A40" s="64"/>
      <c r="B40" s="73"/>
      <c r="C40" s="73"/>
      <c r="D40" s="73"/>
      <c r="E40" s="73"/>
      <c r="F40" s="73"/>
      <c r="G40" s="73"/>
      <c r="H40" s="73"/>
      <c r="I40" s="73"/>
      <c r="J40" s="138"/>
      <c r="K40" s="73"/>
      <c r="L40" s="73"/>
      <c r="M40" s="74"/>
    </row>
    <row r="41" customFormat="false" ht="12" hidden="false" customHeight="false" outlineLevel="0" collapsed="false">
      <c r="A41" s="64"/>
      <c r="B41" s="73"/>
      <c r="C41" s="73"/>
      <c r="D41" s="73"/>
      <c r="E41" s="73"/>
      <c r="F41" s="73"/>
      <c r="G41" s="73"/>
      <c r="H41" s="73"/>
      <c r="I41" s="73"/>
      <c r="J41" s="138"/>
      <c r="K41" s="73"/>
      <c r="L41" s="73"/>
      <c r="M41" s="74"/>
    </row>
    <row r="42" s="124" customFormat="true" ht="18.75" hidden="false" customHeight="true" outlineLevel="0" collapsed="false">
      <c r="A42" s="76" t="s">
        <v>177</v>
      </c>
      <c r="B42" s="97" t="n">
        <v>1636507</v>
      </c>
      <c r="C42" s="97" t="n">
        <v>-9558754.1</v>
      </c>
      <c r="D42" s="97"/>
      <c r="E42" s="97" t="n">
        <v>180905.644</v>
      </c>
      <c r="F42" s="97" t="n">
        <v>333080.481</v>
      </c>
      <c r="G42" s="97"/>
      <c r="H42" s="97" t="n">
        <v>3910712.17</v>
      </c>
      <c r="I42" s="97" t="n">
        <v>3292898.21</v>
      </c>
      <c r="J42" s="140" t="n">
        <v>456065.828</v>
      </c>
      <c r="K42" s="97" t="n">
        <v>69265.696</v>
      </c>
      <c r="L42" s="97" t="n">
        <v>983345.03</v>
      </c>
      <c r="M42" s="97" t="n">
        <v>1360453.28</v>
      </c>
    </row>
    <row r="44" s="32" customFormat="true" ht="12" hidden="false" customHeight="false" outlineLevel="0" collapsed="false">
      <c r="A44" s="32" t="s">
        <v>178</v>
      </c>
    </row>
    <row r="45" s="32" customFormat="true" ht="12" hidden="false" customHeight="false" outlineLevel="0" collapsed="false">
      <c r="A45" s="32" t="s">
        <v>179</v>
      </c>
    </row>
  </sheetData>
  <mergeCells count="6">
    <mergeCell ref="A4:F4"/>
    <mergeCell ref="A6:A7"/>
    <mergeCell ref="B6:B7"/>
    <mergeCell ref="C6:C7"/>
    <mergeCell ref="E6:F6"/>
    <mergeCell ref="H6:M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66"/>
    <col collapsed="false" customWidth="true" hidden="false" outlineLevel="0" max="5" min="2" style="67" width="14.49"/>
    <col collapsed="false" customWidth="true" hidden="false" outlineLevel="0" max="6" min="6" style="67" width="2.5"/>
    <col collapsed="false" customWidth="true" hidden="false" outlineLevel="0" max="10" min="7" style="67" width="14.49"/>
    <col collapsed="false" customWidth="true" hidden="false" outlineLevel="0" max="11" min="11" style="67" width="12.5"/>
    <col collapsed="false" customWidth="false" hidden="false" outlineLevel="0" max="257" min="12" style="67" width="7.82"/>
  </cols>
  <sheetData>
    <row r="1" customFormat="false" ht="30" hidden="false" customHeight="true" outlineLevel="0" collapsed="false">
      <c r="A1" s="34" t="s">
        <v>413</v>
      </c>
      <c r="B1" s="35" t="s">
        <v>414</v>
      </c>
      <c r="C1" s="35"/>
      <c r="D1" s="36"/>
      <c r="E1" s="36"/>
      <c r="F1" s="36"/>
      <c r="G1" s="36"/>
      <c r="H1" s="36"/>
      <c r="I1" s="36"/>
      <c r="J1" s="37" t="s">
        <v>291</v>
      </c>
    </row>
    <row r="2" customFormat="false" ht="21" hidden="false" customHeight="true" outlineLevel="0" collapsed="false">
      <c r="A2" s="38" t="s">
        <v>120</v>
      </c>
      <c r="B2" s="39" t="s">
        <v>415</v>
      </c>
      <c r="C2" s="101"/>
      <c r="D2" s="40"/>
      <c r="E2" s="40"/>
      <c r="F2" s="40"/>
      <c r="G2" s="40"/>
      <c r="H2" s="40"/>
      <c r="I2" s="40"/>
      <c r="J2" s="102"/>
    </row>
    <row r="3" customFormat="false" ht="12.75" hidden="false" customHeight="true" outlineLevel="0" collapsed="false">
      <c r="A3" s="42"/>
      <c r="B3" s="43"/>
      <c r="C3" s="44"/>
      <c r="D3" s="44"/>
      <c r="E3" s="44"/>
      <c r="F3" s="44"/>
      <c r="G3" s="44"/>
      <c r="H3" s="44"/>
      <c r="I3" s="44"/>
      <c r="J3" s="45"/>
    </row>
    <row r="4" customFormat="false" ht="18.75" hidden="false" customHeight="true" outlineLevel="0" collapsed="false">
      <c r="A4" s="46" t="s">
        <v>142</v>
      </c>
      <c r="B4" s="46"/>
      <c r="C4" s="46"/>
      <c r="D4" s="46"/>
      <c r="E4" s="46"/>
      <c r="F4" s="46"/>
      <c r="G4" s="48"/>
      <c r="H4" s="48"/>
      <c r="I4" s="48"/>
      <c r="J4" s="104"/>
    </row>
    <row r="5" customFormat="false" ht="12.75" hidden="false" customHeight="true" outlineLevel="0" collapsed="false">
      <c r="A5" s="50"/>
      <c r="B5" s="44"/>
      <c r="C5" s="44"/>
      <c r="D5" s="44"/>
      <c r="E5" s="44"/>
      <c r="F5" s="44"/>
      <c r="G5" s="44"/>
      <c r="H5" s="44"/>
      <c r="I5" s="44"/>
      <c r="J5" s="45"/>
    </row>
    <row r="6" s="108" customFormat="true" ht="21" hidden="false" customHeight="true" outlineLevel="0" collapsed="false">
      <c r="A6" s="51" t="s">
        <v>143</v>
      </c>
      <c r="B6" s="51" t="s">
        <v>416</v>
      </c>
      <c r="C6" s="51"/>
      <c r="D6" s="51"/>
      <c r="E6" s="51"/>
      <c r="F6" s="91"/>
      <c r="G6" s="51" t="s">
        <v>417</v>
      </c>
      <c r="H6" s="51"/>
      <c r="I6" s="51"/>
      <c r="J6" s="51"/>
    </row>
    <row r="7" s="108" customFormat="true" ht="28.5" hidden="false" customHeight="true" outlineLevel="0" collapsed="false">
      <c r="A7" s="51"/>
      <c r="B7" s="130" t="s">
        <v>144</v>
      </c>
      <c r="C7" s="130" t="s">
        <v>217</v>
      </c>
      <c r="D7" s="130" t="s">
        <v>418</v>
      </c>
      <c r="E7" s="130" t="s">
        <v>419</v>
      </c>
      <c r="F7" s="131"/>
      <c r="G7" s="130" t="s">
        <v>144</v>
      </c>
      <c r="H7" s="130" t="s">
        <v>217</v>
      </c>
      <c r="I7" s="130" t="s">
        <v>418</v>
      </c>
      <c r="J7" s="130" t="s">
        <v>419</v>
      </c>
    </row>
    <row r="8" customFormat="false" ht="12" hidden="false" customHeight="false" outlineLevel="0" collapsed="false">
      <c r="A8" s="110"/>
      <c r="B8" s="110"/>
      <c r="C8" s="110"/>
      <c r="D8" s="110"/>
      <c r="E8" s="110"/>
      <c r="F8" s="57"/>
      <c r="G8" s="110"/>
      <c r="H8" s="110"/>
      <c r="I8" s="110"/>
      <c r="J8" s="110"/>
    </row>
    <row r="9" customFormat="false" ht="12" hidden="false" customHeight="false" outlineLevel="0" collapsed="false">
      <c r="A9" s="58" t="s">
        <v>156</v>
      </c>
      <c r="B9" s="59" t="n">
        <v>1005</v>
      </c>
      <c r="C9" s="82" t="n">
        <v>4.5538991345326</v>
      </c>
      <c r="D9" s="59" t="n">
        <v>4922.265</v>
      </c>
      <c r="E9" s="59" t="n">
        <v>4897.776</v>
      </c>
      <c r="F9" s="59"/>
      <c r="G9" s="59" t="n">
        <v>1521</v>
      </c>
      <c r="H9" s="82" t="n">
        <v>6.892020481218</v>
      </c>
      <c r="I9" s="59" t="n">
        <v>68772.006</v>
      </c>
      <c r="J9" s="59" t="n">
        <v>45214.994</v>
      </c>
    </row>
    <row r="10" customFormat="false" ht="12" hidden="false" customHeight="false" outlineLevel="0" collapsed="false">
      <c r="A10" s="58" t="s">
        <v>157</v>
      </c>
      <c r="B10" s="59" t="n">
        <v>968</v>
      </c>
      <c r="C10" s="82" t="n">
        <v>0.890172240971833</v>
      </c>
      <c r="D10" s="59" t="n">
        <v>1564.259</v>
      </c>
      <c r="E10" s="59" t="n">
        <v>1615.97</v>
      </c>
      <c r="F10" s="59"/>
      <c r="G10" s="59" t="n">
        <v>1014</v>
      </c>
      <c r="H10" s="82" t="n">
        <v>0.932473814406445</v>
      </c>
      <c r="I10" s="59" t="n">
        <v>2011.472</v>
      </c>
      <c r="J10" s="59" t="n">
        <v>1983.7</v>
      </c>
    </row>
    <row r="11" customFormat="false" ht="12" hidden="false" customHeight="false" outlineLevel="0" collapsed="false">
      <c r="A11" s="58" t="s">
        <v>158</v>
      </c>
      <c r="B11" s="59" t="n">
        <v>1217</v>
      </c>
      <c r="C11" s="82" t="n">
        <v>0.970556335332398</v>
      </c>
      <c r="D11" s="59" t="n">
        <v>2200.554</v>
      </c>
      <c r="E11" s="59" t="n">
        <v>1808.179</v>
      </c>
      <c r="F11" s="59"/>
      <c r="G11" s="59" t="n">
        <v>1284</v>
      </c>
      <c r="H11" s="82" t="n">
        <v>1.02398877121347</v>
      </c>
      <c r="I11" s="59" t="n">
        <v>2223.492</v>
      </c>
      <c r="J11" s="59" t="n">
        <v>1731.692</v>
      </c>
    </row>
    <row r="12" customFormat="false" ht="12" hidden="false" customHeight="false" outlineLevel="0" collapsed="false">
      <c r="A12" s="58" t="s">
        <v>159</v>
      </c>
      <c r="B12" s="59" t="n">
        <v>1363</v>
      </c>
      <c r="C12" s="82" t="n">
        <v>1.07158300247651</v>
      </c>
      <c r="D12" s="59" t="n">
        <v>2851.443</v>
      </c>
      <c r="E12" s="59" t="n">
        <v>2092.034</v>
      </c>
      <c r="F12" s="59"/>
      <c r="G12" s="59" t="n">
        <v>1583</v>
      </c>
      <c r="H12" s="82" t="n">
        <v>1.24454577617045</v>
      </c>
      <c r="I12" s="59" t="n">
        <v>2789.162</v>
      </c>
      <c r="J12" s="59" t="n">
        <v>1761.947</v>
      </c>
    </row>
    <row r="13" customFormat="false" ht="12" hidden="false" customHeight="false" outlineLevel="0" collapsed="false">
      <c r="A13" s="58" t="s">
        <v>160</v>
      </c>
      <c r="B13" s="59" t="n">
        <v>1184</v>
      </c>
      <c r="C13" s="82" t="n">
        <v>0.95989363340819</v>
      </c>
      <c r="D13" s="59" t="n">
        <v>2505.662</v>
      </c>
      <c r="E13" s="59" t="n">
        <v>2116.269</v>
      </c>
      <c r="F13" s="59"/>
      <c r="G13" s="59" t="n">
        <v>1559</v>
      </c>
      <c r="H13" s="82" t="n">
        <v>1.26391399871906</v>
      </c>
      <c r="I13" s="59" t="n">
        <v>2705.255</v>
      </c>
      <c r="J13" s="59" t="n">
        <v>1735.25</v>
      </c>
    </row>
    <row r="14" customFormat="false" ht="12" hidden="false" customHeight="false" outlineLevel="0" collapsed="false">
      <c r="A14" s="58" t="s">
        <v>161</v>
      </c>
      <c r="B14" s="59" t="n">
        <v>1194</v>
      </c>
      <c r="C14" s="82" t="n">
        <v>1.05511518782641</v>
      </c>
      <c r="D14" s="59" t="n">
        <v>2535.07</v>
      </c>
      <c r="E14" s="59" t="n">
        <v>2123.174</v>
      </c>
      <c r="F14" s="59"/>
      <c r="G14" s="59" t="n">
        <v>1672</v>
      </c>
      <c r="H14" s="82" t="n">
        <v>1.47751473538171</v>
      </c>
      <c r="I14" s="59" t="n">
        <v>3095.415</v>
      </c>
      <c r="J14" s="59" t="n">
        <v>1851.325</v>
      </c>
    </row>
    <row r="15" customFormat="false" ht="12" hidden="false" customHeight="false" outlineLevel="0" collapsed="false">
      <c r="A15" s="58" t="s">
        <v>162</v>
      </c>
      <c r="B15" s="59" t="n">
        <v>1197</v>
      </c>
      <c r="C15" s="82" t="n">
        <v>1.201252433615</v>
      </c>
      <c r="D15" s="59" t="n">
        <v>2784.699</v>
      </c>
      <c r="E15" s="59" t="n">
        <v>2326.398</v>
      </c>
      <c r="F15" s="59"/>
      <c r="G15" s="59" t="n">
        <v>1514</v>
      </c>
      <c r="H15" s="82" t="n">
        <v>1.51937860024487</v>
      </c>
      <c r="I15" s="59" t="n">
        <v>2761.056</v>
      </c>
      <c r="J15" s="59" t="n">
        <v>1823.683</v>
      </c>
    </row>
    <row r="16" customFormat="false" ht="12" hidden="false" customHeight="false" outlineLevel="0" collapsed="false">
      <c r="A16" s="58" t="s">
        <v>163</v>
      </c>
      <c r="B16" s="59" t="n">
        <v>1155</v>
      </c>
      <c r="C16" s="82" t="n">
        <v>1.33228749726045</v>
      </c>
      <c r="D16" s="59" t="n">
        <v>2870.223</v>
      </c>
      <c r="E16" s="59" t="n">
        <v>2485.042</v>
      </c>
      <c r="F16" s="59"/>
      <c r="G16" s="59" t="n">
        <v>1560</v>
      </c>
      <c r="H16" s="82" t="n">
        <v>1.79945324305307</v>
      </c>
      <c r="I16" s="59" t="n">
        <v>2792.338</v>
      </c>
      <c r="J16" s="59" t="n">
        <v>1789.96</v>
      </c>
    </row>
    <row r="17" customFormat="false" ht="12" hidden="false" customHeight="false" outlineLevel="0" collapsed="false">
      <c r="A17" s="58" t="s">
        <v>164</v>
      </c>
      <c r="B17" s="59" t="n">
        <v>1225</v>
      </c>
      <c r="C17" s="82" t="n">
        <v>1.60995676116127</v>
      </c>
      <c r="D17" s="59" t="n">
        <v>2956.357</v>
      </c>
      <c r="E17" s="59" t="n">
        <v>2413.353</v>
      </c>
      <c r="F17" s="59"/>
      <c r="G17" s="59" t="n">
        <v>1613</v>
      </c>
      <c r="H17" s="82" t="n">
        <v>2.11988592306378</v>
      </c>
      <c r="I17" s="59" t="n">
        <v>2901.467</v>
      </c>
      <c r="J17" s="59" t="n">
        <v>1798.802</v>
      </c>
    </row>
    <row r="18" customFormat="false" ht="12" hidden="false" customHeight="false" outlineLevel="0" collapsed="false">
      <c r="A18" s="58" t="s">
        <v>165</v>
      </c>
      <c r="B18" s="59" t="n">
        <v>1260</v>
      </c>
      <c r="C18" s="82" t="n">
        <v>1.87589328251548</v>
      </c>
      <c r="D18" s="59" t="n">
        <v>3140.831</v>
      </c>
      <c r="E18" s="59" t="n">
        <v>2492.723</v>
      </c>
      <c r="F18" s="59"/>
      <c r="G18" s="59" t="n">
        <v>1586</v>
      </c>
      <c r="H18" s="82" t="n">
        <v>2.36124344926155</v>
      </c>
      <c r="I18" s="59" t="n">
        <v>2660.351</v>
      </c>
      <c r="J18" s="59" t="n">
        <v>1677.397</v>
      </c>
    </row>
    <row r="19" customFormat="false" ht="12" hidden="false" customHeight="false" outlineLevel="0" collapsed="false">
      <c r="A19" s="58" t="s">
        <v>166</v>
      </c>
      <c r="B19" s="59" t="n">
        <v>1287</v>
      </c>
      <c r="C19" s="82" t="n">
        <v>2.14032695281968</v>
      </c>
      <c r="D19" s="59" t="n">
        <v>3071.161</v>
      </c>
      <c r="E19" s="59" t="n">
        <v>2386.294</v>
      </c>
      <c r="F19" s="59"/>
      <c r="G19" s="59" t="n">
        <v>1663</v>
      </c>
      <c r="H19" s="82" t="n">
        <v>2.76562837804128</v>
      </c>
      <c r="I19" s="59" t="n">
        <v>2778.543</v>
      </c>
      <c r="J19" s="59" t="n">
        <v>1670.802</v>
      </c>
    </row>
    <row r="20" customFormat="false" ht="12" hidden="false" customHeight="false" outlineLevel="0" collapsed="false">
      <c r="A20" s="58" t="s">
        <v>167</v>
      </c>
      <c r="B20" s="59" t="n">
        <v>2725</v>
      </c>
      <c r="C20" s="82" t="n">
        <v>2.5730364663003</v>
      </c>
      <c r="D20" s="59" t="n">
        <v>6974.362</v>
      </c>
      <c r="E20" s="59" t="n">
        <v>2559.399</v>
      </c>
      <c r="F20" s="59"/>
      <c r="G20" s="59" t="n">
        <v>3590</v>
      </c>
      <c r="H20" s="82" t="n">
        <v>3.3897985005571</v>
      </c>
      <c r="I20" s="59" t="n">
        <v>6287.286</v>
      </c>
      <c r="J20" s="59" t="n">
        <v>1751.333</v>
      </c>
    </row>
    <row r="21" customFormat="false" ht="12" hidden="false" customHeight="false" outlineLevel="0" collapsed="false">
      <c r="A21" s="58" t="s">
        <v>168</v>
      </c>
      <c r="B21" s="59" t="n">
        <v>2779</v>
      </c>
      <c r="C21" s="82" t="n">
        <v>3.1103450591514</v>
      </c>
      <c r="D21" s="59" t="n">
        <v>7289.979</v>
      </c>
      <c r="E21" s="59" t="n">
        <v>2623.238</v>
      </c>
      <c r="F21" s="59"/>
      <c r="G21" s="59" t="n">
        <v>3540</v>
      </c>
      <c r="H21" s="82" t="n">
        <v>3.96208042799422</v>
      </c>
      <c r="I21" s="59" t="n">
        <v>5917.149</v>
      </c>
      <c r="J21" s="59" t="n">
        <v>1671.511</v>
      </c>
    </row>
    <row r="22" customFormat="false" ht="12" hidden="false" customHeight="false" outlineLevel="0" collapsed="false">
      <c r="A22" s="58" t="s">
        <v>169</v>
      </c>
      <c r="B22" s="59" t="n">
        <v>2576</v>
      </c>
      <c r="C22" s="82" t="n">
        <v>3.40039072812715</v>
      </c>
      <c r="D22" s="59" t="n">
        <v>7552.632</v>
      </c>
      <c r="E22" s="59" t="n">
        <v>2931.922</v>
      </c>
      <c r="F22" s="59"/>
      <c r="G22" s="59" t="n">
        <v>3454</v>
      </c>
      <c r="H22" s="82" t="n">
        <v>4.55937483499657</v>
      </c>
      <c r="I22" s="59" t="n">
        <v>6597.876</v>
      </c>
      <c r="J22" s="59" t="n">
        <v>1910.213</v>
      </c>
    </row>
    <row r="23" customFormat="false" ht="12" hidden="false" customHeight="false" outlineLevel="0" collapsed="false">
      <c r="A23" s="58" t="s">
        <v>170</v>
      </c>
      <c r="B23" s="59" t="n">
        <v>2468</v>
      </c>
      <c r="C23" s="82" t="n">
        <v>3.86494612878978</v>
      </c>
      <c r="D23" s="59" t="n">
        <v>6460.033</v>
      </c>
      <c r="E23" s="59" t="n">
        <v>2617.517</v>
      </c>
      <c r="F23" s="59"/>
      <c r="G23" s="59" t="n">
        <v>3075</v>
      </c>
      <c r="H23" s="82" t="n">
        <v>4.81552242545728</v>
      </c>
      <c r="I23" s="59" t="n">
        <v>6451.401</v>
      </c>
      <c r="J23" s="59" t="n">
        <v>2098.017</v>
      </c>
    </row>
    <row r="24" customFormat="false" ht="12" hidden="false" customHeight="false" outlineLevel="0" collapsed="false">
      <c r="A24" s="58" t="s">
        <v>171</v>
      </c>
      <c r="B24" s="59" t="n">
        <v>2315</v>
      </c>
      <c r="C24" s="82" t="n">
        <v>4.39245598057074</v>
      </c>
      <c r="D24" s="59" t="n">
        <v>6735.803</v>
      </c>
      <c r="E24" s="59" t="n">
        <v>2909.634</v>
      </c>
      <c r="F24" s="59"/>
      <c r="G24" s="59" t="n">
        <v>3015</v>
      </c>
      <c r="H24" s="82" t="n">
        <v>5.72062841530055</v>
      </c>
      <c r="I24" s="59" t="n">
        <v>6758.39</v>
      </c>
      <c r="J24" s="59" t="n">
        <v>2241.589</v>
      </c>
    </row>
    <row r="25" customFormat="false" ht="12" hidden="false" customHeight="false" outlineLevel="0" collapsed="false">
      <c r="A25" s="58" t="s">
        <v>172</v>
      </c>
      <c r="B25" s="59" t="n">
        <v>14414</v>
      </c>
      <c r="C25" s="82" t="n">
        <v>6.96658321330872</v>
      </c>
      <c r="D25" s="59" t="n">
        <v>51930.818</v>
      </c>
      <c r="E25" s="59" t="n">
        <v>3602.804</v>
      </c>
      <c r="F25" s="59"/>
      <c r="G25" s="59" t="n">
        <v>15884</v>
      </c>
      <c r="H25" s="82" t="n">
        <v>7.67706450396806</v>
      </c>
      <c r="I25" s="59" t="n">
        <v>47811.314</v>
      </c>
      <c r="J25" s="59" t="n">
        <v>3010.03</v>
      </c>
    </row>
    <row r="26" customFormat="false" ht="12" hidden="false" customHeight="false" outlineLevel="0" collapsed="false">
      <c r="A26" s="58" t="s">
        <v>173</v>
      </c>
      <c r="B26" s="59" t="n">
        <v>4263</v>
      </c>
      <c r="C26" s="82" t="n">
        <v>17.5194180742202</v>
      </c>
      <c r="D26" s="59" t="n">
        <v>24645.756</v>
      </c>
      <c r="E26" s="59" t="n">
        <v>5781.317</v>
      </c>
      <c r="F26" s="59"/>
      <c r="G26" s="59" t="n">
        <v>3889</v>
      </c>
      <c r="H26" s="82" t="n">
        <v>15.982410717955</v>
      </c>
      <c r="I26" s="59" t="n">
        <v>38546.889</v>
      </c>
      <c r="J26" s="59" t="n">
        <v>9911.774</v>
      </c>
    </row>
    <row r="27" customFormat="false" ht="12" hidden="false" customHeight="false" outlineLevel="0" collapsed="false">
      <c r="A27" s="61" t="s">
        <v>174</v>
      </c>
      <c r="B27" s="59" t="n">
        <v>2439</v>
      </c>
      <c r="C27" s="82" t="n">
        <v>30.2342878393455</v>
      </c>
      <c r="D27" s="59" t="n">
        <v>37913.737</v>
      </c>
      <c r="E27" s="59" t="n">
        <v>15544.788</v>
      </c>
      <c r="F27" s="62"/>
      <c r="G27" s="59" t="n">
        <v>2369</v>
      </c>
      <c r="H27" s="82" t="n">
        <v>29.3665551010289</v>
      </c>
      <c r="I27" s="59" t="n">
        <v>119219.619</v>
      </c>
      <c r="J27" s="59" t="n">
        <v>50324.871</v>
      </c>
    </row>
    <row r="28" customFormat="false" ht="12" hidden="false" customHeight="false" outlineLevel="0" collapsed="false">
      <c r="A28" s="70"/>
      <c r="B28" s="113"/>
      <c r="C28" s="114"/>
      <c r="D28" s="113"/>
      <c r="E28" s="113"/>
      <c r="F28" s="113"/>
      <c r="G28" s="113"/>
      <c r="H28" s="114"/>
      <c r="I28" s="113"/>
      <c r="J28" s="116"/>
    </row>
    <row r="29" customFormat="false" ht="12" hidden="false" customHeight="false" outlineLevel="0" collapsed="false">
      <c r="A29" s="64"/>
      <c r="B29" s="73"/>
      <c r="C29" s="84"/>
      <c r="D29" s="73"/>
      <c r="E29" s="73"/>
      <c r="F29" s="73"/>
      <c r="G29" s="73"/>
      <c r="H29" s="84"/>
      <c r="I29" s="73"/>
      <c r="J29" s="74"/>
    </row>
    <row r="30" customFormat="false" ht="17" hidden="false" customHeight="false" outlineLevel="0" collapsed="false">
      <c r="A30" s="68" t="s">
        <v>175</v>
      </c>
      <c r="B30" s="73"/>
      <c r="C30" s="84"/>
      <c r="D30" s="73"/>
      <c r="E30" s="73"/>
      <c r="F30" s="73"/>
      <c r="G30" s="73"/>
      <c r="H30" s="84"/>
      <c r="I30" s="73"/>
      <c r="J30" s="74"/>
    </row>
    <row r="31" customFormat="false" ht="12" hidden="false" customHeight="false" outlineLevel="0" collapsed="false">
      <c r="A31" s="117"/>
      <c r="B31" s="118"/>
      <c r="C31" s="119"/>
      <c r="D31" s="118"/>
      <c r="E31" s="118"/>
      <c r="F31" s="118"/>
      <c r="G31" s="118"/>
      <c r="H31" s="119"/>
      <c r="I31" s="118"/>
      <c r="J31" s="75"/>
    </row>
    <row r="32" customFormat="false" ht="12.75" hidden="false" customHeight="true" outlineLevel="0" collapsed="false">
      <c r="A32" s="64"/>
      <c r="B32" s="86"/>
      <c r="C32" s="87"/>
      <c r="D32" s="86"/>
      <c r="E32" s="86"/>
      <c r="F32" s="86"/>
      <c r="G32" s="86"/>
      <c r="H32" s="87"/>
      <c r="I32" s="86"/>
      <c r="J32" s="86"/>
    </row>
    <row r="33" customFormat="false" ht="12" hidden="false" customHeight="false" outlineLevel="0" collapsed="false">
      <c r="A33" s="58" t="s">
        <v>126</v>
      </c>
      <c r="B33" s="59" t="n">
        <v>3956</v>
      </c>
      <c r="C33" s="82" t="n">
        <v>1.20868813340788</v>
      </c>
      <c r="D33" s="59" t="n">
        <v>10376.713</v>
      </c>
      <c r="E33" s="59" t="n">
        <v>2623.032</v>
      </c>
      <c r="F33" s="59"/>
      <c r="G33" s="59" t="n">
        <v>4703</v>
      </c>
      <c r="H33" s="82" t="n">
        <v>1.43692120612166</v>
      </c>
      <c r="I33" s="59" t="n">
        <v>74583.693</v>
      </c>
      <c r="J33" s="59" t="n">
        <v>15858.748</v>
      </c>
    </row>
    <row r="34" customFormat="false" ht="12" hidden="false" customHeight="false" outlineLevel="0" collapsed="false">
      <c r="A34" s="58" t="s">
        <v>128</v>
      </c>
      <c r="B34" s="59" t="n">
        <v>3357</v>
      </c>
      <c r="C34" s="82" t="n">
        <v>1.02568333058351</v>
      </c>
      <c r="D34" s="59" t="n">
        <v>7041.408</v>
      </c>
      <c r="E34" s="59" t="n">
        <v>2097.53</v>
      </c>
      <c r="F34" s="59"/>
      <c r="G34" s="59" t="n">
        <v>4427</v>
      </c>
      <c r="H34" s="82" t="n">
        <v>1.35260652502032</v>
      </c>
      <c r="I34" s="59" t="n">
        <v>7918.261</v>
      </c>
      <c r="J34" s="59" t="n">
        <v>1788.629</v>
      </c>
    </row>
    <row r="35" customFormat="false" ht="12.75" hidden="false" customHeight="true" outlineLevel="0" collapsed="false">
      <c r="A35" s="58" t="s">
        <v>130</v>
      </c>
      <c r="B35" s="59" t="n">
        <v>5087</v>
      </c>
      <c r="C35" s="82" t="n">
        <v>1.55416986187533</v>
      </c>
      <c r="D35" s="59" t="n">
        <v>12339.511</v>
      </c>
      <c r="E35" s="59" t="n">
        <v>2425.695</v>
      </c>
      <c r="F35" s="59"/>
      <c r="G35" s="59" t="n">
        <v>6661</v>
      </c>
      <c r="H35" s="82" t="n">
        <v>2.03505513071586</v>
      </c>
      <c r="I35" s="59" t="n">
        <v>11680.533</v>
      </c>
      <c r="J35" s="59" t="n">
        <v>1753.57</v>
      </c>
    </row>
    <row r="36" customFormat="false" ht="12.75" hidden="false" customHeight="true" outlineLevel="0" collapsed="false">
      <c r="A36" s="58" t="s">
        <v>176</v>
      </c>
      <c r="B36" s="59" t="n">
        <v>9831</v>
      </c>
      <c r="C36" s="82" t="n">
        <v>3.00365718405993</v>
      </c>
      <c r="D36" s="59" t="n">
        <v>26220.218</v>
      </c>
      <c r="E36" s="59" t="n">
        <v>2667.096</v>
      </c>
      <c r="F36" s="59"/>
      <c r="G36" s="59" t="n">
        <v>12672</v>
      </c>
      <c r="H36" s="82" t="n">
        <v>3.87166553111662</v>
      </c>
      <c r="I36" s="59" t="n">
        <v>23461.214</v>
      </c>
      <c r="J36" s="59" t="n">
        <v>1851.422</v>
      </c>
    </row>
    <row r="37" customFormat="false" ht="12.75" hidden="false" customHeight="true" outlineLevel="0" collapsed="false">
      <c r="A37" s="58" t="s">
        <v>134</v>
      </c>
      <c r="B37" s="59" t="n">
        <v>13012</v>
      </c>
      <c r="C37" s="82" t="n">
        <v>5.30070026927166</v>
      </c>
      <c r="D37" s="59" t="n">
        <v>39936.217</v>
      </c>
      <c r="E37" s="59" t="n">
        <v>3069.184</v>
      </c>
      <c r="F37" s="59"/>
      <c r="G37" s="59" t="n">
        <v>15666</v>
      </c>
      <c r="H37" s="82" t="n">
        <v>6.3818606223801</v>
      </c>
      <c r="I37" s="59" t="n">
        <v>36298.176</v>
      </c>
      <c r="J37" s="59" t="n">
        <v>2317.003</v>
      </c>
    </row>
    <row r="38" customFormat="false" ht="12.75" hidden="false" customHeight="true" outlineLevel="0" collapsed="false">
      <c r="A38" s="58" t="s">
        <v>136</v>
      </c>
      <c r="B38" s="59" t="n">
        <v>7690</v>
      </c>
      <c r="C38" s="82" t="n">
        <v>11.747632141766</v>
      </c>
      <c r="D38" s="59" t="n">
        <v>36638.121</v>
      </c>
      <c r="E38" s="59" t="n">
        <v>4764.385</v>
      </c>
      <c r="F38" s="59"/>
      <c r="G38" s="59" t="n">
        <v>7386</v>
      </c>
      <c r="H38" s="82" t="n">
        <v>11.2832263978002</v>
      </c>
      <c r="I38" s="59" t="n">
        <v>40478.606</v>
      </c>
      <c r="J38" s="59" t="n">
        <v>5480.45</v>
      </c>
    </row>
    <row r="39" customFormat="false" ht="12.75" hidden="false" customHeight="true" outlineLevel="0" collapsed="false">
      <c r="A39" s="61" t="s">
        <v>138</v>
      </c>
      <c r="B39" s="59" t="n">
        <v>4101</v>
      </c>
      <c r="C39" s="83" t="n">
        <v>25.0595783684693</v>
      </c>
      <c r="D39" s="59" t="n">
        <v>48353.456</v>
      </c>
      <c r="E39" s="59" t="n">
        <v>11790.65</v>
      </c>
      <c r="F39" s="62"/>
      <c r="G39" s="59" t="n">
        <v>3870</v>
      </c>
      <c r="H39" s="83" t="n">
        <v>23.6480293308891</v>
      </c>
      <c r="I39" s="59" t="n">
        <v>138659.998</v>
      </c>
      <c r="J39" s="59" t="n">
        <v>35829.457</v>
      </c>
    </row>
    <row r="40" customFormat="false" ht="12.75" hidden="false" customHeight="true" outlineLevel="0" collapsed="false">
      <c r="A40" s="64"/>
      <c r="B40" s="113"/>
      <c r="C40" s="114"/>
      <c r="D40" s="113"/>
      <c r="E40" s="113"/>
      <c r="F40" s="113"/>
      <c r="G40" s="113"/>
      <c r="H40" s="114"/>
      <c r="I40" s="113"/>
      <c r="J40" s="116"/>
    </row>
    <row r="41" customFormat="false" ht="12" hidden="false" customHeight="false" outlineLevel="0" collapsed="false">
      <c r="A41" s="64"/>
      <c r="B41" s="73"/>
      <c r="C41" s="84"/>
      <c r="D41" s="73"/>
      <c r="E41" s="73"/>
      <c r="F41" s="73"/>
      <c r="G41" s="73"/>
      <c r="H41" s="84"/>
      <c r="I41" s="73"/>
      <c r="J41" s="74"/>
    </row>
    <row r="42" s="124" customFormat="true" ht="18.75" hidden="false" customHeight="true" outlineLevel="0" collapsed="false">
      <c r="A42" s="76" t="s">
        <v>177</v>
      </c>
      <c r="B42" s="97" t="n">
        <v>47034</v>
      </c>
      <c r="C42" s="90" t="n">
        <v>2.87404820144368</v>
      </c>
      <c r="D42" s="97" t="n">
        <v>180905.644</v>
      </c>
      <c r="E42" s="97" t="n">
        <v>3846.274</v>
      </c>
      <c r="F42" s="97"/>
      <c r="G42" s="97" t="n">
        <v>55385</v>
      </c>
      <c r="H42" s="90" t="n">
        <v>3.38434238289234</v>
      </c>
      <c r="I42" s="97" t="n">
        <v>333080.481</v>
      </c>
      <c r="J42" s="97" t="n">
        <v>6013.911</v>
      </c>
    </row>
    <row r="43" customFormat="false" ht="12" hidden="false" customHeight="false" outlineLevel="0" collapsed="false">
      <c r="A43" s="0"/>
    </row>
    <row r="44" s="33" customFormat="true" ht="12" hidden="false" customHeight="false" outlineLevel="0" collapsed="false">
      <c r="A44" s="32" t="s">
        <v>178</v>
      </c>
      <c r="J44" s="201"/>
    </row>
    <row r="45" s="33" customFormat="true" ht="12" hidden="false" customHeight="false" outlineLevel="0" collapsed="false">
      <c r="A45" s="32" t="s">
        <v>179</v>
      </c>
    </row>
  </sheetData>
  <mergeCells count="4">
    <mergeCell ref="A4:F4"/>
    <mergeCell ref="A6:A7"/>
    <mergeCell ref="B6:E6"/>
    <mergeCell ref="G6:J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1.5"/>
    <col collapsed="false" customWidth="true" hidden="false" outlineLevel="0" max="3" min="2" style="67" width="10.99"/>
    <col collapsed="false" customWidth="true" hidden="false" outlineLevel="0" max="4" min="4" style="67" width="11.66"/>
    <col collapsed="false" customWidth="true" hidden="false" outlineLevel="0" max="5" min="5" style="67" width="10.99"/>
    <col collapsed="false" customWidth="true" hidden="false" outlineLevel="0" max="6" min="6" style="67" width="2.16"/>
    <col collapsed="false" customWidth="true" hidden="false" outlineLevel="0" max="8" min="7" style="67" width="10.99"/>
    <col collapsed="false" customWidth="true" hidden="false" outlineLevel="0" max="9" min="9" style="67" width="12.15"/>
    <col collapsed="false" customWidth="true" hidden="false" outlineLevel="0" max="10" min="10" style="67" width="10.99"/>
    <col collapsed="false" customWidth="true" hidden="false" outlineLevel="0" max="11" min="11" style="67" width="2.66"/>
    <col collapsed="false" customWidth="true" hidden="false" outlineLevel="0" max="15" min="12" style="67" width="10.99"/>
    <col collapsed="false" customWidth="false" hidden="false" outlineLevel="0" max="257" min="16" style="67" width="7.82"/>
  </cols>
  <sheetData>
    <row r="1" customFormat="false" ht="30" hidden="false" customHeight="true" outlineLevel="0" collapsed="false">
      <c r="A1" s="34" t="s">
        <v>420</v>
      </c>
      <c r="B1" s="35" t="s">
        <v>414</v>
      </c>
      <c r="C1" s="35"/>
      <c r="D1" s="36"/>
      <c r="E1" s="36"/>
      <c r="F1" s="36"/>
      <c r="G1" s="35"/>
      <c r="H1" s="35"/>
      <c r="I1" s="36"/>
      <c r="J1" s="36"/>
      <c r="K1" s="100"/>
      <c r="L1" s="35"/>
      <c r="M1" s="35"/>
      <c r="N1" s="36"/>
      <c r="O1" s="37" t="s">
        <v>291</v>
      </c>
    </row>
    <row r="2" customFormat="false" ht="21" hidden="false" customHeight="true" outlineLevel="0" collapsed="false">
      <c r="A2" s="38" t="s">
        <v>120</v>
      </c>
      <c r="B2" s="39" t="s">
        <v>421</v>
      </c>
      <c r="C2" s="39"/>
      <c r="D2" s="40"/>
      <c r="E2" s="40"/>
      <c r="F2" s="40"/>
      <c r="G2" s="39"/>
      <c r="H2" s="101"/>
      <c r="I2" s="40"/>
      <c r="J2" s="40"/>
      <c r="K2" s="101"/>
      <c r="L2" s="39"/>
      <c r="M2" s="101"/>
      <c r="N2" s="40"/>
      <c r="O2" s="102"/>
    </row>
    <row r="3" customFormat="false" ht="12.75" hidden="false" customHeight="true" outlineLevel="0" collapsed="false">
      <c r="A3" s="42"/>
      <c r="B3" s="43"/>
      <c r="C3" s="44"/>
      <c r="D3" s="44"/>
      <c r="E3" s="44"/>
      <c r="F3" s="44"/>
      <c r="G3" s="43"/>
      <c r="H3" s="44"/>
      <c r="I3" s="44"/>
      <c r="J3" s="44"/>
      <c r="L3" s="43"/>
      <c r="M3" s="44"/>
      <c r="N3" s="44"/>
      <c r="O3" s="45"/>
    </row>
    <row r="4" customFormat="false" ht="18.75" hidden="false" customHeight="true" outlineLevel="0" collapsed="false">
      <c r="A4" s="46" t="s">
        <v>142</v>
      </c>
      <c r="B4" s="46"/>
      <c r="C4" s="46"/>
      <c r="D4" s="46"/>
      <c r="E4" s="46"/>
      <c r="F4" s="46"/>
      <c r="G4" s="48"/>
      <c r="H4" s="48"/>
      <c r="I4" s="48"/>
      <c r="J4" s="48"/>
      <c r="L4" s="48"/>
      <c r="M4" s="48"/>
      <c r="N4" s="48"/>
      <c r="O4" s="104"/>
    </row>
    <row r="5" customFormat="false" ht="12.75" hidden="false" customHeight="true" outlineLevel="0" collapsed="false">
      <c r="A5" s="50"/>
      <c r="B5" s="44"/>
      <c r="C5" s="44"/>
      <c r="D5" s="44"/>
      <c r="E5" s="44"/>
      <c r="F5" s="44"/>
      <c r="G5" s="44"/>
      <c r="H5" s="44"/>
      <c r="I5" s="44"/>
      <c r="J5" s="44"/>
      <c r="L5" s="44"/>
      <c r="M5" s="44"/>
      <c r="N5" s="127"/>
      <c r="O5" s="128"/>
    </row>
    <row r="6" s="108" customFormat="true" ht="21" hidden="false" customHeight="true" outlineLevel="0" collapsed="false">
      <c r="A6" s="51" t="s">
        <v>143</v>
      </c>
      <c r="B6" s="51" t="s">
        <v>408</v>
      </c>
      <c r="C6" s="51"/>
      <c r="D6" s="51"/>
      <c r="E6" s="51"/>
      <c r="F6" s="91"/>
      <c r="G6" s="51" t="s">
        <v>323</v>
      </c>
      <c r="H6" s="51"/>
      <c r="I6" s="51"/>
      <c r="J6" s="51"/>
      <c r="K6" s="129"/>
      <c r="L6" s="81" t="s">
        <v>410</v>
      </c>
      <c r="M6" s="81"/>
      <c r="N6" s="81"/>
      <c r="O6" s="81"/>
    </row>
    <row r="7" s="108" customFormat="true" ht="27" hidden="false" customHeight="true" outlineLevel="0" collapsed="false">
      <c r="A7" s="51"/>
      <c r="B7" s="130" t="s">
        <v>144</v>
      </c>
      <c r="C7" s="130" t="s">
        <v>217</v>
      </c>
      <c r="D7" s="130" t="s">
        <v>220</v>
      </c>
      <c r="E7" s="130" t="s">
        <v>391</v>
      </c>
      <c r="F7" s="131"/>
      <c r="G7" s="130" t="s">
        <v>144</v>
      </c>
      <c r="H7" s="130" t="s">
        <v>217</v>
      </c>
      <c r="I7" s="130" t="s">
        <v>220</v>
      </c>
      <c r="J7" s="130" t="s">
        <v>391</v>
      </c>
      <c r="K7" s="132"/>
      <c r="L7" s="167" t="s">
        <v>144</v>
      </c>
      <c r="M7" s="167" t="s">
        <v>217</v>
      </c>
      <c r="N7" s="167" t="s">
        <v>220</v>
      </c>
      <c r="O7" s="167" t="s">
        <v>391</v>
      </c>
    </row>
    <row r="8" customFormat="false" ht="12" hidden="false" customHeight="false" outlineLevel="0" collapsed="false">
      <c r="A8" s="110"/>
      <c r="B8" s="110"/>
      <c r="C8" s="110"/>
      <c r="D8" s="110"/>
      <c r="E8" s="110"/>
      <c r="F8" s="57"/>
      <c r="G8" s="110"/>
      <c r="H8" s="110"/>
      <c r="I8" s="110"/>
      <c r="J8" s="110"/>
      <c r="K8" s="57"/>
      <c r="L8" s="182"/>
      <c r="M8" s="182"/>
      <c r="N8" s="182"/>
      <c r="O8" s="182"/>
    </row>
    <row r="9" customFormat="false" ht="12" hidden="false" customHeight="false" outlineLevel="0" collapsed="false">
      <c r="A9" s="58" t="s">
        <v>156</v>
      </c>
      <c r="B9" s="59" t="n">
        <v>293</v>
      </c>
      <c r="C9" s="82" t="n">
        <v>1.32765417554035</v>
      </c>
      <c r="D9" s="59" t="n">
        <v>437.839</v>
      </c>
      <c r="E9" s="59" t="n">
        <v>1494.331</v>
      </c>
      <c r="F9" s="59"/>
      <c r="G9" s="59" t="n">
        <v>41</v>
      </c>
      <c r="H9" s="82" t="n">
        <v>0.18578095971725</v>
      </c>
      <c r="I9" s="59" t="n">
        <v>297.667</v>
      </c>
      <c r="J9" s="59" t="n">
        <v>7260.171</v>
      </c>
      <c r="K9" s="59"/>
      <c r="L9" s="60" t="n">
        <v>1230</v>
      </c>
      <c r="M9" s="88" t="n">
        <v>5.57342879151751</v>
      </c>
      <c r="N9" s="60" t="n">
        <v>3361.285</v>
      </c>
      <c r="O9" s="60" t="n">
        <v>2732.752</v>
      </c>
    </row>
    <row r="10" customFormat="false" ht="12" hidden="false" customHeight="false" outlineLevel="0" collapsed="false">
      <c r="A10" s="58" t="s">
        <v>157</v>
      </c>
      <c r="B10" s="59" t="n">
        <v>3022</v>
      </c>
      <c r="C10" s="82" t="n">
        <v>2.7790294547695</v>
      </c>
      <c r="D10" s="59" t="n">
        <v>449.377</v>
      </c>
      <c r="E10" s="59" t="n">
        <v>148.702</v>
      </c>
      <c r="F10" s="59"/>
      <c r="G10" s="59" t="n">
        <v>216</v>
      </c>
      <c r="H10" s="82" t="n">
        <v>0.198633475258178</v>
      </c>
      <c r="I10" s="59" t="n">
        <v>635.49</v>
      </c>
      <c r="J10" s="59" t="n">
        <v>2942.083</v>
      </c>
      <c r="K10" s="59"/>
      <c r="L10" s="60" t="n">
        <v>1548</v>
      </c>
      <c r="M10" s="88" t="n">
        <v>1.42353990601694</v>
      </c>
      <c r="N10" s="60" t="n">
        <v>1260.007</v>
      </c>
      <c r="O10" s="60" t="n">
        <v>813.958</v>
      </c>
    </row>
    <row r="11" customFormat="false" ht="12" hidden="false" customHeight="false" outlineLevel="0" collapsed="false">
      <c r="A11" s="58" t="s">
        <v>158</v>
      </c>
      <c r="B11" s="59" t="n">
        <v>16873</v>
      </c>
      <c r="C11" s="82" t="n">
        <v>13.4562013525584</v>
      </c>
      <c r="D11" s="59" t="n">
        <v>3321.765</v>
      </c>
      <c r="E11" s="59" t="n">
        <v>196.869</v>
      </c>
      <c r="F11" s="59"/>
      <c r="G11" s="59" t="n">
        <v>376</v>
      </c>
      <c r="H11" s="82" t="n">
        <v>0.299859640168432</v>
      </c>
      <c r="I11" s="59" t="n">
        <v>1691.85</v>
      </c>
      <c r="J11" s="59" t="n">
        <v>4499.601</v>
      </c>
      <c r="K11" s="59"/>
      <c r="L11" s="60" t="n">
        <v>2623</v>
      </c>
      <c r="M11" s="88" t="n">
        <v>2.09183998979201</v>
      </c>
      <c r="N11" s="60" t="n">
        <v>1873.877</v>
      </c>
      <c r="O11" s="60" t="n">
        <v>714.402</v>
      </c>
    </row>
    <row r="12" customFormat="false" ht="12" hidden="false" customHeight="false" outlineLevel="0" collapsed="false">
      <c r="A12" s="58" t="s">
        <v>159</v>
      </c>
      <c r="B12" s="59" t="n">
        <v>60463</v>
      </c>
      <c r="C12" s="82" t="n">
        <v>47.5356735720744</v>
      </c>
      <c r="D12" s="59" t="n">
        <v>17343.368</v>
      </c>
      <c r="E12" s="59" t="n">
        <v>286.843</v>
      </c>
      <c r="F12" s="59"/>
      <c r="G12" s="59" t="n">
        <v>1519</v>
      </c>
      <c r="H12" s="82" t="n">
        <v>1.19422933291403</v>
      </c>
      <c r="I12" s="59" t="n">
        <v>3084.56</v>
      </c>
      <c r="J12" s="59" t="n">
        <v>2030.652</v>
      </c>
      <c r="K12" s="59"/>
      <c r="L12" s="60" t="n">
        <v>4409</v>
      </c>
      <c r="M12" s="88" t="n">
        <v>3.46633122371162</v>
      </c>
      <c r="N12" s="60" t="n">
        <v>3131.371</v>
      </c>
      <c r="O12" s="60" t="n">
        <v>710.222</v>
      </c>
    </row>
    <row r="13" customFormat="false" ht="12" hidden="false" customHeight="false" outlineLevel="0" collapsed="false">
      <c r="A13" s="58" t="s">
        <v>160</v>
      </c>
      <c r="B13" s="59" t="n">
        <v>63514</v>
      </c>
      <c r="C13" s="82" t="n">
        <v>51.4921319529458</v>
      </c>
      <c r="D13" s="59" t="n">
        <v>43228.409</v>
      </c>
      <c r="E13" s="59" t="n">
        <v>680.612</v>
      </c>
      <c r="F13" s="59"/>
      <c r="G13" s="59" t="n">
        <v>9934</v>
      </c>
      <c r="H13" s="82" t="n">
        <v>8.05370215732851</v>
      </c>
      <c r="I13" s="59" t="n">
        <v>11899.711</v>
      </c>
      <c r="J13" s="59" t="n">
        <v>1197.877</v>
      </c>
      <c r="K13" s="59"/>
      <c r="L13" s="60" t="n">
        <v>6034</v>
      </c>
      <c r="M13" s="88" t="n">
        <v>4.89189035809545</v>
      </c>
      <c r="N13" s="60" t="n">
        <v>4467.058</v>
      </c>
      <c r="O13" s="60" t="n">
        <v>740.315</v>
      </c>
    </row>
    <row r="14" customFormat="false" ht="12" hidden="false" customHeight="false" outlineLevel="0" collapsed="false">
      <c r="A14" s="58" t="s">
        <v>161</v>
      </c>
      <c r="B14" s="59" t="n">
        <v>67349</v>
      </c>
      <c r="C14" s="82" t="n">
        <v>59.5150358332671</v>
      </c>
      <c r="D14" s="59" t="n">
        <v>75466.757</v>
      </c>
      <c r="E14" s="59" t="n">
        <v>1120.533</v>
      </c>
      <c r="F14" s="59"/>
      <c r="G14" s="59" t="n">
        <v>16472</v>
      </c>
      <c r="H14" s="82" t="n">
        <v>14.5559944504829</v>
      </c>
      <c r="I14" s="59" t="n">
        <v>33595.449</v>
      </c>
      <c r="J14" s="59" t="n">
        <v>2039.549</v>
      </c>
      <c r="K14" s="59"/>
      <c r="L14" s="60" t="n">
        <v>7478</v>
      </c>
      <c r="M14" s="88" t="n">
        <v>6.60816698037344</v>
      </c>
      <c r="N14" s="60" t="n">
        <v>5815.933</v>
      </c>
      <c r="O14" s="60" t="n">
        <v>777.739</v>
      </c>
    </row>
    <row r="15" customFormat="false" ht="12" hidden="false" customHeight="false" outlineLevel="0" collapsed="false">
      <c r="A15" s="58" t="s">
        <v>162</v>
      </c>
      <c r="B15" s="59" t="n">
        <v>67404</v>
      </c>
      <c r="C15" s="82" t="n">
        <v>67.6434578407563</v>
      </c>
      <c r="D15" s="59" t="n">
        <v>105562.884</v>
      </c>
      <c r="E15" s="59" t="n">
        <v>1566.122</v>
      </c>
      <c r="F15" s="59"/>
      <c r="G15" s="59" t="n">
        <v>16858</v>
      </c>
      <c r="H15" s="82" t="n">
        <v>16.9178893282219</v>
      </c>
      <c r="I15" s="59" t="n">
        <v>55984.749</v>
      </c>
      <c r="J15" s="59" t="n">
        <v>3320.96</v>
      </c>
      <c r="K15" s="59"/>
      <c r="L15" s="60" t="n">
        <v>9370</v>
      </c>
      <c r="M15" s="88" t="n">
        <v>9.40328763823937</v>
      </c>
      <c r="N15" s="60" t="n">
        <v>7524.092</v>
      </c>
      <c r="O15" s="60" t="n">
        <v>802.998</v>
      </c>
    </row>
    <row r="16" customFormat="false" ht="12" hidden="false" customHeight="false" outlineLevel="0" collapsed="false">
      <c r="A16" s="58" t="s">
        <v>163</v>
      </c>
      <c r="B16" s="59" t="n">
        <v>64456</v>
      </c>
      <c r="C16" s="82" t="n">
        <v>74.3497168168134</v>
      </c>
      <c r="D16" s="59" t="n">
        <v>130401.541</v>
      </c>
      <c r="E16" s="59" t="n">
        <v>2023.109</v>
      </c>
      <c r="F16" s="59"/>
      <c r="G16" s="59" t="n">
        <v>15605</v>
      </c>
      <c r="H16" s="82" t="n">
        <v>18.0002999088738</v>
      </c>
      <c r="I16" s="59" t="n">
        <v>75851.092</v>
      </c>
      <c r="J16" s="59" t="n">
        <v>4860.692</v>
      </c>
      <c r="K16" s="59"/>
      <c r="L16" s="60" t="n">
        <v>11361</v>
      </c>
      <c r="M16" s="88" t="n">
        <v>13.1048642912346</v>
      </c>
      <c r="N16" s="60" t="n">
        <v>9592.493</v>
      </c>
      <c r="O16" s="60" t="n">
        <v>844.335</v>
      </c>
    </row>
    <row r="17" customFormat="false" ht="12" hidden="false" customHeight="false" outlineLevel="0" collapsed="false">
      <c r="A17" s="58" t="s">
        <v>164</v>
      </c>
      <c r="B17" s="59" t="n">
        <v>60412</v>
      </c>
      <c r="C17" s="82" t="n">
        <v>79.3964962083876</v>
      </c>
      <c r="D17" s="59" t="n">
        <v>149655.874</v>
      </c>
      <c r="E17" s="59" t="n">
        <v>2477.254</v>
      </c>
      <c r="F17" s="59"/>
      <c r="G17" s="59" t="n">
        <v>13759</v>
      </c>
      <c r="H17" s="82" t="n">
        <v>18.08277149128</v>
      </c>
      <c r="I17" s="59" t="n">
        <v>93123.355</v>
      </c>
      <c r="J17" s="59" t="n">
        <v>6768.178</v>
      </c>
      <c r="K17" s="59"/>
      <c r="L17" s="60" t="n">
        <v>13461</v>
      </c>
      <c r="M17" s="88" t="n">
        <v>17.6911248669321</v>
      </c>
      <c r="N17" s="60" t="n">
        <v>11482.298</v>
      </c>
      <c r="O17" s="60" t="n">
        <v>853.005</v>
      </c>
    </row>
    <row r="18" customFormat="false" ht="12" hidden="false" customHeight="false" outlineLevel="0" collapsed="false">
      <c r="A18" s="58" t="s">
        <v>165</v>
      </c>
      <c r="B18" s="59" t="n">
        <v>55519</v>
      </c>
      <c r="C18" s="82" t="n">
        <v>82.6569199618866</v>
      </c>
      <c r="D18" s="59" t="n">
        <v>162624.085</v>
      </c>
      <c r="E18" s="59" t="n">
        <v>2929.161</v>
      </c>
      <c r="F18" s="59"/>
      <c r="G18" s="59" t="n">
        <v>12930</v>
      </c>
      <c r="H18" s="82" t="n">
        <v>19.2502382086708</v>
      </c>
      <c r="I18" s="59" t="n">
        <v>110920.679</v>
      </c>
      <c r="J18" s="59" t="n">
        <v>8578.552</v>
      </c>
      <c r="K18" s="59"/>
      <c r="L18" s="60" t="n">
        <v>14935</v>
      </c>
      <c r="M18" s="88" t="n">
        <v>22.2352906145784</v>
      </c>
      <c r="N18" s="60" t="n">
        <v>12992.198</v>
      </c>
      <c r="O18" s="60" t="n">
        <v>869.916</v>
      </c>
    </row>
    <row r="19" customFormat="false" ht="12" hidden="false" customHeight="false" outlineLevel="0" collapsed="false">
      <c r="A19" s="58" t="s">
        <v>166</v>
      </c>
      <c r="B19" s="59" t="n">
        <v>51606</v>
      </c>
      <c r="C19" s="82" t="n">
        <v>85.8226206116645</v>
      </c>
      <c r="D19" s="59" t="n">
        <v>176259.01</v>
      </c>
      <c r="E19" s="59" t="n">
        <v>3415.475</v>
      </c>
      <c r="F19" s="59"/>
      <c r="G19" s="59" t="n">
        <v>12000</v>
      </c>
      <c r="H19" s="82" t="n">
        <v>19.9564284645191</v>
      </c>
      <c r="I19" s="59" t="n">
        <v>127772.012</v>
      </c>
      <c r="J19" s="59" t="n">
        <v>10647.668</v>
      </c>
      <c r="K19" s="59"/>
      <c r="L19" s="60" t="n">
        <v>16067</v>
      </c>
      <c r="M19" s="88" t="n">
        <v>26.7199946782857</v>
      </c>
      <c r="N19" s="60" t="n">
        <v>14241.544</v>
      </c>
      <c r="O19" s="60" t="n">
        <v>886.385</v>
      </c>
    </row>
    <row r="20" customFormat="false" ht="12" hidden="false" customHeight="false" outlineLevel="0" collapsed="false">
      <c r="A20" s="58" t="s">
        <v>167</v>
      </c>
      <c r="B20" s="59" t="n">
        <v>96111</v>
      </c>
      <c r="C20" s="82" t="n">
        <v>90.7512322248031</v>
      </c>
      <c r="D20" s="59" t="n">
        <v>387708.479</v>
      </c>
      <c r="E20" s="59" t="n">
        <v>4033.966</v>
      </c>
      <c r="F20" s="59"/>
      <c r="G20" s="59" t="n">
        <v>23985</v>
      </c>
      <c r="H20" s="82" t="n">
        <v>22.6474420712708</v>
      </c>
      <c r="I20" s="59" t="n">
        <v>308761.913</v>
      </c>
      <c r="J20" s="59" t="n">
        <v>12873.125</v>
      </c>
      <c r="K20" s="59"/>
      <c r="L20" s="60" t="n">
        <v>34836</v>
      </c>
      <c r="M20" s="88" t="n">
        <v>32.8933204917568</v>
      </c>
      <c r="N20" s="60" t="n">
        <v>31930.699</v>
      </c>
      <c r="O20" s="60" t="n">
        <v>916.601</v>
      </c>
    </row>
    <row r="21" customFormat="false" ht="12" hidden="false" customHeight="false" outlineLevel="0" collapsed="false">
      <c r="A21" s="58" t="s">
        <v>168</v>
      </c>
      <c r="B21" s="59" t="n">
        <v>84819</v>
      </c>
      <c r="C21" s="82" t="n">
        <v>94.9321185937972</v>
      </c>
      <c r="D21" s="59" t="n">
        <v>396884.367</v>
      </c>
      <c r="E21" s="59" t="n">
        <v>4679.192</v>
      </c>
      <c r="F21" s="59"/>
      <c r="G21" s="59" t="n">
        <v>21927</v>
      </c>
      <c r="H21" s="82" t="n">
        <v>24.5413947866185</v>
      </c>
      <c r="I21" s="59" t="n">
        <v>334740.324</v>
      </c>
      <c r="J21" s="59" t="n">
        <v>15266.125</v>
      </c>
      <c r="K21" s="59"/>
      <c r="L21" s="60" t="n">
        <v>35770</v>
      </c>
      <c r="M21" s="88" t="n">
        <v>40.0349200308908</v>
      </c>
      <c r="N21" s="60" t="n">
        <v>34591.964</v>
      </c>
      <c r="O21" s="60" t="n">
        <v>967.066</v>
      </c>
    </row>
    <row r="22" customFormat="false" ht="12" hidden="false" customHeight="false" outlineLevel="0" collapsed="false">
      <c r="A22" s="58" t="s">
        <v>169</v>
      </c>
      <c r="B22" s="59" t="n">
        <v>73419</v>
      </c>
      <c r="C22" s="82" t="n">
        <v>96.9150958339934</v>
      </c>
      <c r="D22" s="59" t="n">
        <v>382968.469</v>
      </c>
      <c r="E22" s="59" t="n">
        <v>5216.204</v>
      </c>
      <c r="F22" s="59"/>
      <c r="G22" s="59" t="n">
        <v>19268</v>
      </c>
      <c r="H22" s="82" t="n">
        <v>25.4342890332119</v>
      </c>
      <c r="I22" s="59" t="n">
        <v>331039.223</v>
      </c>
      <c r="J22" s="59" t="n">
        <v>17180.778</v>
      </c>
      <c r="K22" s="59"/>
      <c r="L22" s="60" t="n">
        <v>35018</v>
      </c>
      <c r="M22" s="88" t="n">
        <v>46.2247214742067</v>
      </c>
      <c r="N22" s="60" t="n">
        <v>34801.982</v>
      </c>
      <c r="O22" s="60" t="n">
        <v>993.831</v>
      </c>
    </row>
    <row r="23" customFormat="false" ht="12" hidden="false" customHeight="false" outlineLevel="0" collapsed="false">
      <c r="A23" s="58" t="s">
        <v>170</v>
      </c>
      <c r="B23" s="59" t="n">
        <v>62565</v>
      </c>
      <c r="C23" s="82" t="n">
        <v>97.9782635930844</v>
      </c>
      <c r="D23" s="59" t="n">
        <v>349126.255</v>
      </c>
      <c r="E23" s="59" t="n">
        <v>5580.217</v>
      </c>
      <c r="F23" s="59"/>
      <c r="G23" s="59" t="n">
        <v>16707</v>
      </c>
      <c r="H23" s="82" t="n">
        <v>26.1635554998747</v>
      </c>
      <c r="I23" s="59" t="n">
        <v>314524.278</v>
      </c>
      <c r="J23" s="59" t="n">
        <v>18825.898</v>
      </c>
      <c r="K23" s="59"/>
      <c r="L23" s="60" t="n">
        <v>32464</v>
      </c>
      <c r="M23" s="88" t="n">
        <v>50.8393886244049</v>
      </c>
      <c r="N23" s="60" t="n">
        <v>34145.604</v>
      </c>
      <c r="O23" s="60" t="n">
        <v>1051.799</v>
      </c>
    </row>
    <row r="24" customFormat="false" ht="12" hidden="false" customHeight="false" outlineLevel="0" collapsed="false">
      <c r="A24" s="58" t="s">
        <v>171</v>
      </c>
      <c r="B24" s="59" t="n">
        <v>51921</v>
      </c>
      <c r="C24" s="82" t="n">
        <v>98.5143442622951</v>
      </c>
      <c r="D24" s="59" t="n">
        <v>302955.076</v>
      </c>
      <c r="E24" s="59" t="n">
        <v>5834.924</v>
      </c>
      <c r="F24" s="59"/>
      <c r="G24" s="59" t="n">
        <v>13742</v>
      </c>
      <c r="H24" s="82" t="n">
        <v>26.0739222829387</v>
      </c>
      <c r="I24" s="59" t="n">
        <v>277793.629</v>
      </c>
      <c r="J24" s="59" t="n">
        <v>20214.934</v>
      </c>
      <c r="K24" s="59"/>
      <c r="L24" s="60" t="n">
        <v>28276</v>
      </c>
      <c r="M24" s="88" t="n">
        <v>53.6505768063145</v>
      </c>
      <c r="N24" s="60" t="n">
        <v>30871.388</v>
      </c>
      <c r="O24" s="60" t="n">
        <v>1091.788</v>
      </c>
    </row>
    <row r="25" customFormat="false" ht="12" hidden="false" customHeight="false" outlineLevel="0" collapsed="false">
      <c r="A25" s="58" t="s">
        <v>172</v>
      </c>
      <c r="B25" s="59" t="n">
        <v>197554</v>
      </c>
      <c r="C25" s="82" t="n">
        <v>95.4819189761336</v>
      </c>
      <c r="D25" s="59" t="n">
        <v>1200384.2</v>
      </c>
      <c r="E25" s="59" t="n">
        <v>6076.233</v>
      </c>
      <c r="F25" s="59"/>
      <c r="G25" s="59" t="n">
        <v>47974</v>
      </c>
      <c r="H25" s="82" t="n">
        <v>23.186822747001</v>
      </c>
      <c r="I25" s="59" t="n">
        <v>1055205</v>
      </c>
      <c r="J25" s="59" t="n">
        <v>21995.352</v>
      </c>
      <c r="K25" s="59"/>
      <c r="L25" s="60" t="n">
        <v>114721</v>
      </c>
      <c r="M25" s="88" t="n">
        <v>55.4470232283883</v>
      </c>
      <c r="N25" s="60" t="n">
        <v>154106.824</v>
      </c>
      <c r="O25" s="60" t="n">
        <v>1343.318</v>
      </c>
    </row>
    <row r="26" customFormat="false" ht="12" hidden="false" customHeight="false" outlineLevel="0" collapsed="false">
      <c r="A26" s="58" t="s">
        <v>173</v>
      </c>
      <c r="B26" s="59" t="n">
        <v>7770</v>
      </c>
      <c r="C26" s="82" t="n">
        <v>31.9319442732092</v>
      </c>
      <c r="D26" s="59" t="n">
        <v>25934.414</v>
      </c>
      <c r="E26" s="59" t="n">
        <v>3337.762</v>
      </c>
      <c r="F26" s="59"/>
      <c r="G26" s="59" t="n">
        <v>4742</v>
      </c>
      <c r="H26" s="82" t="n">
        <v>19.4879381909341</v>
      </c>
      <c r="I26" s="59" t="n">
        <v>117489.843</v>
      </c>
      <c r="J26" s="59" t="n">
        <v>24776.433</v>
      </c>
      <c r="K26" s="59"/>
      <c r="L26" s="60" t="n">
        <v>7246</v>
      </c>
      <c r="M26" s="88" t="n">
        <v>29.778490116303</v>
      </c>
      <c r="N26" s="60" t="n">
        <v>22868.08</v>
      </c>
      <c r="O26" s="60" t="n">
        <v>3155.959</v>
      </c>
    </row>
    <row r="27" customFormat="false" ht="12" hidden="false" customHeight="false" outlineLevel="0" collapsed="false">
      <c r="A27" s="61" t="s">
        <v>174</v>
      </c>
      <c r="B27" s="60" t="n">
        <v>0</v>
      </c>
      <c r="C27" s="88" t="n">
        <v>0</v>
      </c>
      <c r="D27" s="60" t="n">
        <v>0</v>
      </c>
      <c r="E27" s="60" t="n">
        <v>0</v>
      </c>
      <c r="F27" s="62"/>
      <c r="G27" s="59" t="n">
        <v>1503</v>
      </c>
      <c r="H27" s="82" t="n">
        <v>18.631461509855</v>
      </c>
      <c r="I27" s="59" t="n">
        <v>38487.396</v>
      </c>
      <c r="J27" s="59" t="n">
        <v>25607.05</v>
      </c>
      <c r="K27" s="62"/>
      <c r="L27" s="60" t="n">
        <v>2144</v>
      </c>
      <c r="M27" s="88" t="n">
        <v>26.5774141564398</v>
      </c>
      <c r="N27" s="60" t="n">
        <v>37007.131</v>
      </c>
      <c r="O27" s="60" t="n">
        <v>17260.789</v>
      </c>
    </row>
    <row r="28" customFormat="false" ht="12" hidden="false" customHeight="false" outlineLevel="0" collapsed="false">
      <c r="A28" s="70"/>
      <c r="B28" s="113"/>
      <c r="C28" s="114"/>
      <c r="D28" s="113"/>
      <c r="E28" s="113"/>
      <c r="F28" s="113"/>
      <c r="G28" s="113"/>
      <c r="H28" s="114"/>
      <c r="I28" s="113"/>
      <c r="J28" s="113"/>
      <c r="K28" s="113"/>
      <c r="L28" s="175"/>
      <c r="M28" s="194"/>
      <c r="N28" s="175"/>
      <c r="O28" s="199"/>
    </row>
    <row r="29" customFormat="false" ht="12" hidden="false" customHeight="false" outlineLevel="0" collapsed="false">
      <c r="A29" s="64"/>
      <c r="B29" s="73"/>
      <c r="C29" s="84"/>
      <c r="D29" s="73"/>
      <c r="E29" s="73"/>
      <c r="F29" s="73"/>
      <c r="G29" s="73"/>
      <c r="H29" s="84"/>
      <c r="I29" s="73"/>
      <c r="J29" s="73"/>
      <c r="K29" s="73"/>
      <c r="L29" s="138"/>
      <c r="M29" s="195"/>
      <c r="N29" s="138"/>
      <c r="O29" s="173"/>
    </row>
    <row r="30" customFormat="false" ht="17" hidden="false" customHeight="false" outlineLevel="0" collapsed="false">
      <c r="A30" s="68" t="s">
        <v>175</v>
      </c>
      <c r="B30" s="73"/>
      <c r="C30" s="84"/>
      <c r="D30" s="73"/>
      <c r="E30" s="73"/>
      <c r="F30" s="73"/>
      <c r="G30" s="73"/>
      <c r="H30" s="84"/>
      <c r="I30" s="73"/>
      <c r="J30" s="73"/>
      <c r="K30" s="73"/>
      <c r="L30" s="138"/>
      <c r="M30" s="195"/>
      <c r="N30" s="138"/>
      <c r="O30" s="173"/>
    </row>
    <row r="31" customFormat="false" ht="12" hidden="false" customHeight="false" outlineLevel="0" collapsed="false">
      <c r="A31" s="117"/>
      <c r="B31" s="118"/>
      <c r="C31" s="119"/>
      <c r="D31" s="118"/>
      <c r="E31" s="118"/>
      <c r="F31" s="118"/>
      <c r="G31" s="118"/>
      <c r="H31" s="119"/>
      <c r="I31" s="118"/>
      <c r="J31" s="118"/>
      <c r="K31" s="118"/>
      <c r="L31" s="177"/>
      <c r="M31" s="196"/>
      <c r="N31" s="177"/>
      <c r="O31" s="202"/>
    </row>
    <row r="32" customFormat="false" ht="12.75" hidden="false" customHeight="true" outlineLevel="0" collapsed="false">
      <c r="A32" s="64"/>
      <c r="B32" s="86"/>
      <c r="C32" s="87"/>
      <c r="D32" s="86"/>
      <c r="E32" s="86"/>
      <c r="F32" s="86"/>
      <c r="G32" s="86"/>
      <c r="H32" s="87"/>
      <c r="I32" s="86"/>
      <c r="J32" s="86"/>
      <c r="K32" s="86"/>
      <c r="L32" s="139"/>
      <c r="M32" s="197"/>
      <c r="N32" s="139"/>
      <c r="O32" s="139"/>
    </row>
    <row r="33" customFormat="false" ht="12" hidden="false" customHeight="false" outlineLevel="0" collapsed="false">
      <c r="A33" s="58" t="s">
        <v>126</v>
      </c>
      <c r="B33" s="59" t="n">
        <v>52965</v>
      </c>
      <c r="C33" s="82" t="n">
        <v>16.1825497942236</v>
      </c>
      <c r="D33" s="59" t="n">
        <v>10899.401</v>
      </c>
      <c r="E33" s="59" t="n">
        <v>205.785</v>
      </c>
      <c r="F33" s="59"/>
      <c r="G33" s="59" t="n">
        <v>1089</v>
      </c>
      <c r="H33" s="82" t="n">
        <v>0.332725322871887</v>
      </c>
      <c r="I33" s="59" t="n">
        <v>4158.287</v>
      </c>
      <c r="J33" s="59" t="n">
        <v>3818.445</v>
      </c>
      <c r="K33" s="59"/>
      <c r="L33" s="60" t="n">
        <v>7618</v>
      </c>
      <c r="M33" s="88" t="n">
        <v>2.32754959562721</v>
      </c>
      <c r="N33" s="60" t="n">
        <v>8087.301</v>
      </c>
      <c r="O33" s="60" t="n">
        <v>1061.604</v>
      </c>
    </row>
    <row r="34" customFormat="false" ht="12" hidden="false" customHeight="false" outlineLevel="0" collapsed="false">
      <c r="A34" s="58" t="s">
        <v>128</v>
      </c>
      <c r="B34" s="59" t="n">
        <v>180706</v>
      </c>
      <c r="C34" s="82" t="n">
        <v>55.212133433549</v>
      </c>
      <c r="D34" s="59" t="n">
        <v>161371.706</v>
      </c>
      <c r="E34" s="59" t="n">
        <v>893.007</v>
      </c>
      <c r="F34" s="59"/>
      <c r="G34" s="59" t="n">
        <v>33101</v>
      </c>
      <c r="H34" s="82" t="n">
        <v>10.1135370645353</v>
      </c>
      <c r="I34" s="59" t="n">
        <v>63212.646</v>
      </c>
      <c r="J34" s="59" t="n">
        <v>1909.69</v>
      </c>
      <c r="K34" s="59"/>
      <c r="L34" s="60" t="n">
        <v>18589</v>
      </c>
      <c r="M34" s="88" t="n">
        <v>5.6796030480241</v>
      </c>
      <c r="N34" s="60" t="n">
        <v>14162.44</v>
      </c>
      <c r="O34" s="60" t="n">
        <v>761.872</v>
      </c>
    </row>
    <row r="35" customFormat="false" ht="12.75" hidden="false" customHeight="true" outlineLevel="0" collapsed="false">
      <c r="A35" s="58" t="s">
        <v>130</v>
      </c>
      <c r="B35" s="59" t="n">
        <v>252997</v>
      </c>
      <c r="C35" s="82" t="n">
        <v>77.295127294058</v>
      </c>
      <c r="D35" s="59" t="n">
        <v>606947.633</v>
      </c>
      <c r="E35" s="59" t="n">
        <v>2399.031</v>
      </c>
      <c r="F35" s="59"/>
      <c r="G35" s="59" t="n">
        <v>59951</v>
      </c>
      <c r="H35" s="82" t="n">
        <v>18.3161072123625</v>
      </c>
      <c r="I35" s="59" t="n">
        <v>385373.158</v>
      </c>
      <c r="J35" s="59" t="n">
        <v>6428.136</v>
      </c>
      <c r="K35" s="59"/>
      <c r="L35" s="60" t="n">
        <v>54602</v>
      </c>
      <c r="M35" s="88" t="n">
        <v>16.6818916450004</v>
      </c>
      <c r="N35" s="60" t="n">
        <v>46647.486</v>
      </c>
      <c r="O35" s="60" t="n">
        <v>854.318</v>
      </c>
    </row>
    <row r="36" customFormat="false" ht="12.75" hidden="false" customHeight="true" outlineLevel="0" collapsed="false">
      <c r="A36" s="58" t="s">
        <v>176</v>
      </c>
      <c r="B36" s="59" t="n">
        <v>306488</v>
      </c>
      <c r="C36" s="82" t="n">
        <v>93.6410215673035</v>
      </c>
      <c r="D36" s="59" t="n">
        <v>1406657.61</v>
      </c>
      <c r="E36" s="59" t="n">
        <v>4589.601</v>
      </c>
      <c r="F36" s="59"/>
      <c r="G36" s="59" t="n">
        <v>78236</v>
      </c>
      <c r="H36" s="82" t="n">
        <v>23.9033794580524</v>
      </c>
      <c r="I36" s="59" t="n">
        <v>1175659.5</v>
      </c>
      <c r="J36" s="59" t="n">
        <v>15027.091</v>
      </c>
      <c r="K36" s="59"/>
      <c r="L36" s="60" t="n">
        <v>127555</v>
      </c>
      <c r="M36" s="88" t="n">
        <v>38.9717721607939</v>
      </c>
      <c r="N36" s="60" t="n">
        <v>122912.759</v>
      </c>
      <c r="O36" s="60" t="n">
        <v>963.606</v>
      </c>
    </row>
    <row r="37" customFormat="false" ht="12.75" hidden="false" customHeight="true" outlineLevel="0" collapsed="false">
      <c r="A37" s="58" t="s">
        <v>134</v>
      </c>
      <c r="B37" s="59" t="n">
        <v>240004</v>
      </c>
      <c r="C37" s="82" t="n">
        <v>97.7704632205869</v>
      </c>
      <c r="D37" s="59" t="n">
        <v>1423784.1</v>
      </c>
      <c r="E37" s="59" t="n">
        <v>5932.335</v>
      </c>
      <c r="F37" s="59"/>
      <c r="G37" s="59" t="n">
        <v>60401</v>
      </c>
      <c r="H37" s="82" t="n">
        <v>24.6055638613801</v>
      </c>
      <c r="I37" s="59" t="n">
        <v>1262222.69</v>
      </c>
      <c r="J37" s="59" t="n">
        <v>20897.381</v>
      </c>
      <c r="K37" s="59"/>
      <c r="L37" s="60" t="n">
        <v>135729</v>
      </c>
      <c r="M37" s="88" t="n">
        <v>55.2919418112491</v>
      </c>
      <c r="N37" s="60" t="n">
        <v>159157.995</v>
      </c>
      <c r="O37" s="60" t="n">
        <v>1172.616</v>
      </c>
    </row>
    <row r="38" customFormat="false" ht="12.75" hidden="false" customHeight="true" outlineLevel="0" collapsed="false">
      <c r="A38" s="58" t="s">
        <v>136</v>
      </c>
      <c r="B38" s="60" t="n">
        <v>51910</v>
      </c>
      <c r="C38" s="88" t="n">
        <v>79.3003360831042</v>
      </c>
      <c r="D38" s="60" t="n">
        <v>301051.713</v>
      </c>
      <c r="E38" s="60" t="n">
        <v>5799.494</v>
      </c>
      <c r="F38" s="59"/>
      <c r="G38" s="59" t="n">
        <v>13741</v>
      </c>
      <c r="H38" s="82" t="n">
        <v>20.991445157348</v>
      </c>
      <c r="I38" s="59" t="n">
        <v>325852.027</v>
      </c>
      <c r="J38" s="59" t="n">
        <v>23713.851</v>
      </c>
      <c r="K38" s="59"/>
      <c r="L38" s="60" t="n">
        <v>30753</v>
      </c>
      <c r="M38" s="88" t="n">
        <v>46.9798350137489</v>
      </c>
      <c r="N38" s="60" t="n">
        <v>59779.965</v>
      </c>
      <c r="O38" s="60" t="n">
        <v>1943.874</v>
      </c>
    </row>
    <row r="39" customFormat="false" ht="12.75" hidden="false" customHeight="true" outlineLevel="0" collapsed="false">
      <c r="A39" s="61" t="s">
        <v>138</v>
      </c>
      <c r="B39" s="60" t="n">
        <v>0</v>
      </c>
      <c r="C39" s="184" t="n">
        <v>0</v>
      </c>
      <c r="D39" s="60" t="n">
        <v>0</v>
      </c>
      <c r="E39" s="60" t="n">
        <v>0</v>
      </c>
      <c r="F39" s="62"/>
      <c r="G39" s="59" t="n">
        <v>3039</v>
      </c>
      <c r="H39" s="83" t="n">
        <v>18.5701191567369</v>
      </c>
      <c r="I39" s="59" t="n">
        <v>76419.912</v>
      </c>
      <c r="J39" s="59" t="n">
        <v>25146.401</v>
      </c>
      <c r="K39" s="62"/>
      <c r="L39" s="60" t="n">
        <v>4145</v>
      </c>
      <c r="M39" s="184" t="n">
        <v>25.3284448518179</v>
      </c>
      <c r="N39" s="60" t="n">
        <v>45317.882</v>
      </c>
      <c r="O39" s="60" t="n">
        <v>10933.144</v>
      </c>
    </row>
    <row r="40" customFormat="false" ht="12.75" hidden="false" customHeight="true" outlineLevel="0" collapsed="false">
      <c r="A40" s="64"/>
      <c r="B40" s="113"/>
      <c r="C40" s="114"/>
      <c r="D40" s="113"/>
      <c r="E40" s="113"/>
      <c r="F40" s="113"/>
      <c r="G40" s="113"/>
      <c r="H40" s="114"/>
      <c r="I40" s="113"/>
      <c r="J40" s="113"/>
      <c r="K40" s="113"/>
      <c r="L40" s="175"/>
      <c r="M40" s="194"/>
      <c r="N40" s="175"/>
      <c r="O40" s="199"/>
    </row>
    <row r="41" customFormat="false" ht="12" hidden="false" customHeight="false" outlineLevel="0" collapsed="false">
      <c r="A41" s="64"/>
      <c r="B41" s="73"/>
      <c r="C41" s="84"/>
      <c r="D41" s="73"/>
      <c r="E41" s="73"/>
      <c r="F41" s="73"/>
      <c r="G41" s="73"/>
      <c r="H41" s="84"/>
      <c r="I41" s="73"/>
      <c r="J41" s="73"/>
      <c r="K41" s="73"/>
      <c r="L41" s="138"/>
      <c r="M41" s="195"/>
      <c r="N41" s="138"/>
      <c r="O41" s="173"/>
    </row>
    <row r="42" s="124" customFormat="true" ht="18.75" hidden="false" customHeight="true" outlineLevel="0" collapsed="false">
      <c r="A42" s="76" t="s">
        <v>177</v>
      </c>
      <c r="B42" s="97" t="n">
        <v>1085070</v>
      </c>
      <c r="C42" s="90" t="n">
        <v>66.3040243640877</v>
      </c>
      <c r="D42" s="97" t="n">
        <v>3910712.17</v>
      </c>
      <c r="E42" s="97" t="n">
        <v>3604.11</v>
      </c>
      <c r="F42" s="97"/>
      <c r="G42" s="97" t="n">
        <v>249558</v>
      </c>
      <c r="H42" s="90" t="n">
        <v>15.2494306471039</v>
      </c>
      <c r="I42" s="97" t="n">
        <v>3292898.21</v>
      </c>
      <c r="J42" s="97" t="n">
        <v>13194.921</v>
      </c>
      <c r="K42" s="97"/>
      <c r="L42" s="140" t="n">
        <v>378991</v>
      </c>
      <c r="M42" s="198" t="n">
        <v>23.1585321663763</v>
      </c>
      <c r="N42" s="140" t="n">
        <v>456065.828</v>
      </c>
      <c r="O42" s="140" t="n">
        <v>1203.368</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1.5"/>
    <col collapsed="false" customWidth="true" hidden="false" outlineLevel="0" max="5" min="2" style="67" width="10.99"/>
    <col collapsed="false" customWidth="true" hidden="false" outlineLevel="0" max="6" min="6" style="67" width="2.66"/>
    <col collapsed="false" customWidth="true" hidden="false" outlineLevel="0" max="10" min="7" style="67" width="10.99"/>
    <col collapsed="false" customWidth="true" hidden="false" outlineLevel="0" max="11" min="11" style="67" width="2.66"/>
    <col collapsed="false" customWidth="true" hidden="false" outlineLevel="0" max="14" min="12" style="67" width="10.99"/>
    <col collapsed="false" customWidth="true" hidden="false" outlineLevel="0" max="15" min="15" style="67" width="11.15"/>
    <col collapsed="false" customWidth="false" hidden="false" outlineLevel="0" max="257" min="16" style="67" width="7.82"/>
  </cols>
  <sheetData>
    <row r="1" customFormat="false" ht="30" hidden="false" customHeight="true" outlineLevel="0" collapsed="false">
      <c r="A1" s="34" t="s">
        <v>422</v>
      </c>
      <c r="B1" s="35" t="s">
        <v>414</v>
      </c>
      <c r="C1" s="35"/>
      <c r="D1" s="36"/>
      <c r="E1" s="36"/>
      <c r="F1" s="36"/>
      <c r="G1" s="35"/>
      <c r="H1" s="35"/>
      <c r="I1" s="36"/>
      <c r="J1" s="36"/>
      <c r="K1" s="100"/>
      <c r="L1" s="35"/>
      <c r="M1" s="35"/>
      <c r="N1" s="36"/>
      <c r="O1" s="37" t="s">
        <v>291</v>
      </c>
    </row>
    <row r="2" customFormat="false" ht="21" hidden="false" customHeight="true" outlineLevel="0" collapsed="false">
      <c r="A2" s="38" t="s">
        <v>120</v>
      </c>
      <c r="B2" s="39" t="s">
        <v>423</v>
      </c>
      <c r="C2" s="39"/>
      <c r="D2" s="40"/>
      <c r="E2" s="40"/>
      <c r="F2" s="40"/>
      <c r="G2" s="39"/>
      <c r="H2" s="101"/>
      <c r="I2" s="40"/>
      <c r="J2" s="40"/>
      <c r="K2" s="101"/>
      <c r="L2" s="39"/>
      <c r="M2" s="101"/>
      <c r="N2" s="40"/>
      <c r="O2" s="102"/>
    </row>
    <row r="3" customFormat="false" ht="12.75" hidden="false" customHeight="true" outlineLevel="0" collapsed="false">
      <c r="A3" s="42"/>
      <c r="B3" s="43"/>
      <c r="C3" s="44"/>
      <c r="D3" s="44"/>
      <c r="E3" s="44"/>
      <c r="F3" s="44"/>
      <c r="G3" s="43"/>
      <c r="H3" s="44"/>
      <c r="I3" s="44"/>
      <c r="J3" s="44"/>
      <c r="L3" s="43"/>
      <c r="M3" s="44"/>
      <c r="N3" s="44"/>
      <c r="O3" s="45"/>
    </row>
    <row r="4" customFormat="false" ht="18.75" hidden="false" customHeight="true" outlineLevel="0" collapsed="false">
      <c r="A4" s="46" t="s">
        <v>142</v>
      </c>
      <c r="B4" s="46"/>
      <c r="C4" s="46"/>
      <c r="D4" s="46"/>
      <c r="E4" s="46"/>
      <c r="F4" s="46"/>
      <c r="G4" s="131"/>
      <c r="H4" s="48"/>
      <c r="I4" s="48"/>
      <c r="J4" s="48"/>
      <c r="L4" s="48"/>
      <c r="M4" s="48"/>
      <c r="N4" s="48"/>
      <c r="O4" s="104"/>
    </row>
    <row r="5" customFormat="false" ht="12.75" hidden="false" customHeight="true" outlineLevel="0" collapsed="false">
      <c r="A5" s="50"/>
      <c r="B5" s="44"/>
      <c r="C5" s="44"/>
      <c r="D5" s="44"/>
      <c r="E5" s="44"/>
      <c r="F5" s="44"/>
      <c r="G5" s="44"/>
      <c r="H5" s="44"/>
      <c r="I5" s="44"/>
      <c r="J5" s="44"/>
      <c r="L5" s="44"/>
      <c r="M5" s="44"/>
      <c r="N5" s="127"/>
      <c r="O5" s="128"/>
    </row>
    <row r="6" s="108" customFormat="true" ht="21" hidden="false" customHeight="true" outlineLevel="0" collapsed="false">
      <c r="A6" s="51" t="s">
        <v>143</v>
      </c>
      <c r="B6" s="51" t="s">
        <v>411</v>
      </c>
      <c r="C6" s="51"/>
      <c r="D6" s="51"/>
      <c r="E6" s="51"/>
      <c r="F6" s="91"/>
      <c r="G6" s="51" t="s">
        <v>412</v>
      </c>
      <c r="H6" s="51"/>
      <c r="I6" s="51"/>
      <c r="J6" s="51"/>
      <c r="K6" s="129"/>
      <c r="L6" s="51" t="s">
        <v>155</v>
      </c>
      <c r="M6" s="51"/>
      <c r="N6" s="51"/>
      <c r="O6" s="51"/>
    </row>
    <row r="7" s="108" customFormat="true" ht="27" hidden="false" customHeight="true" outlineLevel="0" collapsed="false">
      <c r="A7" s="51"/>
      <c r="B7" s="130" t="s">
        <v>144</v>
      </c>
      <c r="C7" s="130" t="s">
        <v>217</v>
      </c>
      <c r="D7" s="130" t="s">
        <v>220</v>
      </c>
      <c r="E7" s="130" t="s">
        <v>391</v>
      </c>
      <c r="F7" s="131"/>
      <c r="G7" s="130" t="s">
        <v>144</v>
      </c>
      <c r="H7" s="130" t="s">
        <v>217</v>
      </c>
      <c r="I7" s="130" t="s">
        <v>220</v>
      </c>
      <c r="J7" s="130" t="s">
        <v>391</v>
      </c>
      <c r="K7" s="132"/>
      <c r="L7" s="130" t="s">
        <v>144</v>
      </c>
      <c r="M7" s="130" t="s">
        <v>217</v>
      </c>
      <c r="N7" s="130" t="s">
        <v>220</v>
      </c>
      <c r="O7" s="130" t="s">
        <v>391</v>
      </c>
    </row>
    <row r="8" customFormat="false" ht="12" hidden="false" customHeight="false" outlineLevel="0" collapsed="false">
      <c r="A8" s="110"/>
      <c r="B8" s="110"/>
      <c r="C8" s="110"/>
      <c r="D8" s="110"/>
      <c r="E8" s="110"/>
      <c r="F8" s="57"/>
      <c r="G8" s="110"/>
      <c r="H8" s="110"/>
      <c r="I8" s="110"/>
      <c r="J8" s="110"/>
      <c r="K8" s="57"/>
      <c r="L8" s="110"/>
      <c r="M8" s="110"/>
      <c r="N8" s="110"/>
      <c r="O8" s="110"/>
    </row>
    <row r="9" customFormat="false" ht="12" hidden="false" customHeight="false" outlineLevel="0" collapsed="false">
      <c r="A9" s="58" t="s">
        <v>156</v>
      </c>
      <c r="B9" s="59" t="n">
        <v>767</v>
      </c>
      <c r="C9" s="82" t="n">
        <v>3.47546331958856</v>
      </c>
      <c r="D9" s="59" t="n">
        <v>869.806</v>
      </c>
      <c r="E9" s="59" t="n">
        <v>1134.037</v>
      </c>
      <c r="F9" s="59"/>
      <c r="G9" s="59" t="n">
        <v>159</v>
      </c>
      <c r="H9" s="82" t="n">
        <v>0.720467624269337</v>
      </c>
      <c r="I9" s="59" t="n">
        <v>2483.402</v>
      </c>
      <c r="J9" s="59" t="n">
        <v>15618.881</v>
      </c>
      <c r="K9" s="59"/>
      <c r="L9" s="59" t="n">
        <v>3388</v>
      </c>
      <c r="M9" s="82" t="n">
        <v>15.3518510127328</v>
      </c>
      <c r="N9" s="59" t="n">
        <v>29351.728</v>
      </c>
      <c r="O9" s="59" t="n">
        <v>8663.438</v>
      </c>
    </row>
    <row r="10" customFormat="false" ht="12" hidden="false" customHeight="false" outlineLevel="0" collapsed="false">
      <c r="A10" s="58" t="s">
        <v>157</v>
      </c>
      <c r="B10" s="59" t="n">
        <v>1489</v>
      </c>
      <c r="C10" s="82" t="n">
        <v>1.36928354008994</v>
      </c>
      <c r="D10" s="59" t="n">
        <v>534.438</v>
      </c>
      <c r="E10" s="59" t="n">
        <v>358.924</v>
      </c>
      <c r="F10" s="59"/>
      <c r="G10" s="59" t="n">
        <v>210</v>
      </c>
      <c r="H10" s="82" t="n">
        <v>0.193115878723228</v>
      </c>
      <c r="I10" s="59" t="n">
        <v>1217.736</v>
      </c>
      <c r="J10" s="59" t="n">
        <v>5798.743</v>
      </c>
      <c r="K10" s="59"/>
      <c r="L10" s="59" t="n">
        <v>13345</v>
      </c>
      <c r="M10" s="82" t="n">
        <v>12.2720542931499</v>
      </c>
      <c r="N10" s="59" t="n">
        <v>15522.231</v>
      </c>
      <c r="O10" s="59" t="n">
        <v>1163.15</v>
      </c>
    </row>
    <row r="11" customFormat="false" ht="12" hidden="false" customHeight="false" outlineLevel="0" collapsed="false">
      <c r="A11" s="58" t="s">
        <v>158</v>
      </c>
      <c r="B11" s="59" t="n">
        <v>1894</v>
      </c>
      <c r="C11" s="82" t="n">
        <v>1.51046318744418</v>
      </c>
      <c r="D11" s="59" t="n">
        <v>1130.305</v>
      </c>
      <c r="E11" s="59" t="n">
        <v>596.782</v>
      </c>
      <c r="F11" s="59"/>
      <c r="G11" s="59" t="n">
        <v>613</v>
      </c>
      <c r="H11" s="82" t="n">
        <v>0.488866913359704</v>
      </c>
      <c r="I11" s="59" t="n">
        <v>3520.504</v>
      </c>
      <c r="J11" s="59" t="n">
        <v>5743.073</v>
      </c>
      <c r="K11" s="59"/>
      <c r="L11" s="59" t="n">
        <v>21736</v>
      </c>
      <c r="M11" s="82" t="n">
        <v>17.334439198673</v>
      </c>
      <c r="N11" s="59" t="n">
        <v>32961.202</v>
      </c>
      <c r="O11" s="59" t="n">
        <v>1516.434</v>
      </c>
    </row>
    <row r="12" customFormat="false" ht="12" hidden="false" customHeight="false" outlineLevel="0" collapsed="false">
      <c r="A12" s="58" t="s">
        <v>159</v>
      </c>
      <c r="B12" s="59" t="n">
        <v>1988</v>
      </c>
      <c r="C12" s="82" t="n">
        <v>1.56295451865246</v>
      </c>
      <c r="D12" s="59" t="n">
        <v>1696.758</v>
      </c>
      <c r="E12" s="59" t="n">
        <v>853.5</v>
      </c>
      <c r="F12" s="59"/>
      <c r="G12" s="59" t="n">
        <v>1607</v>
      </c>
      <c r="H12" s="82" t="n">
        <v>1.2634144423916</v>
      </c>
      <c r="I12" s="59" t="n">
        <v>15232.942</v>
      </c>
      <c r="J12" s="59" t="n">
        <v>9479.118</v>
      </c>
      <c r="K12" s="59"/>
      <c r="L12" s="59" t="n">
        <v>32184</v>
      </c>
      <c r="M12" s="82" t="n">
        <v>25.3028814025709</v>
      </c>
      <c r="N12" s="59" t="n">
        <v>63056.743</v>
      </c>
      <c r="O12" s="59" t="n">
        <v>1959.257</v>
      </c>
    </row>
    <row r="13" customFormat="false" ht="12" hidden="false" customHeight="false" outlineLevel="0" collapsed="false">
      <c r="A13" s="58" t="s">
        <v>160</v>
      </c>
      <c r="B13" s="59" t="n">
        <v>1863</v>
      </c>
      <c r="C13" s="82" t="n">
        <v>1.51037317486441</v>
      </c>
      <c r="D13" s="59" t="n">
        <v>1753.598</v>
      </c>
      <c r="E13" s="59" t="n">
        <v>941.276</v>
      </c>
      <c r="F13" s="59"/>
      <c r="G13" s="59" t="n">
        <v>2297</v>
      </c>
      <c r="H13" s="82" t="n">
        <v>1.86222607765086</v>
      </c>
      <c r="I13" s="59" t="n">
        <v>29509.969</v>
      </c>
      <c r="J13" s="59" t="n">
        <v>12847.178</v>
      </c>
      <c r="K13" s="59"/>
      <c r="L13" s="59" t="n">
        <v>30499</v>
      </c>
      <c r="M13" s="82" t="n">
        <v>24.7261789909767</v>
      </c>
      <c r="N13" s="59" t="n">
        <v>77418.059</v>
      </c>
      <c r="O13" s="59" t="n">
        <v>2538.38</v>
      </c>
    </row>
    <row r="14" customFormat="false" ht="12" hidden="false" customHeight="false" outlineLevel="0" collapsed="false">
      <c r="A14" s="58" t="s">
        <v>161</v>
      </c>
      <c r="B14" s="59" t="n">
        <v>1728</v>
      </c>
      <c r="C14" s="82" t="n">
        <v>1.52700087484425</v>
      </c>
      <c r="D14" s="59" t="n">
        <v>2004.34</v>
      </c>
      <c r="E14" s="59" t="n">
        <v>1159.919</v>
      </c>
      <c r="F14" s="59"/>
      <c r="G14" s="59" t="n">
        <v>2382</v>
      </c>
      <c r="H14" s="82" t="n">
        <v>2.10492828928183</v>
      </c>
      <c r="I14" s="59" t="n">
        <v>36873.698</v>
      </c>
      <c r="J14" s="59" t="n">
        <v>15480.142</v>
      </c>
      <c r="K14" s="59"/>
      <c r="L14" s="59" t="n">
        <v>26722</v>
      </c>
      <c r="M14" s="82" t="n">
        <v>23.6137253342524</v>
      </c>
      <c r="N14" s="59" t="n">
        <v>86693.074</v>
      </c>
      <c r="O14" s="59" t="n">
        <v>3244.258</v>
      </c>
    </row>
    <row r="15" customFormat="false" ht="12" hidden="false" customHeight="false" outlineLevel="0" collapsed="false">
      <c r="A15" s="58" t="s">
        <v>162</v>
      </c>
      <c r="B15" s="59" t="n">
        <v>1636</v>
      </c>
      <c r="C15" s="82" t="n">
        <v>1.64181201453144</v>
      </c>
      <c r="D15" s="59" t="n">
        <v>1931.872</v>
      </c>
      <c r="E15" s="59" t="n">
        <v>1180.851</v>
      </c>
      <c r="F15" s="59"/>
      <c r="G15" s="59" t="n">
        <v>2318</v>
      </c>
      <c r="H15" s="82" t="n">
        <v>2.32623487144492</v>
      </c>
      <c r="I15" s="59" t="n">
        <v>39881.762</v>
      </c>
      <c r="J15" s="59" t="n">
        <v>17205.247</v>
      </c>
      <c r="K15" s="59"/>
      <c r="L15" s="59" t="n">
        <v>23473</v>
      </c>
      <c r="M15" s="82" t="n">
        <v>23.5563896192522</v>
      </c>
      <c r="N15" s="59" t="n">
        <v>81798.062</v>
      </c>
      <c r="O15" s="59" t="n">
        <v>3484.772</v>
      </c>
    </row>
    <row r="16" customFormat="false" ht="12" hidden="false" customHeight="false" outlineLevel="0" collapsed="false">
      <c r="A16" s="58" t="s">
        <v>163</v>
      </c>
      <c r="B16" s="59" t="n">
        <v>1549</v>
      </c>
      <c r="C16" s="82" t="n">
        <v>1.78676479069821</v>
      </c>
      <c r="D16" s="59" t="n">
        <v>1988.099</v>
      </c>
      <c r="E16" s="59" t="n">
        <v>1283.473</v>
      </c>
      <c r="F16" s="59"/>
      <c r="G16" s="59" t="n">
        <v>2286</v>
      </c>
      <c r="H16" s="82" t="n">
        <v>2.63689109847393</v>
      </c>
      <c r="I16" s="59" t="n">
        <v>43055.275</v>
      </c>
      <c r="J16" s="59" t="n">
        <v>18834.329</v>
      </c>
      <c r="K16" s="59"/>
      <c r="L16" s="59" t="n">
        <v>20881</v>
      </c>
      <c r="M16" s="82" t="n">
        <v>24.0861430565328</v>
      </c>
      <c r="N16" s="59" t="n">
        <v>70311.853</v>
      </c>
      <c r="O16" s="59" t="n">
        <v>3367.265</v>
      </c>
    </row>
    <row r="17" customFormat="false" ht="12" hidden="false" customHeight="false" outlineLevel="0" collapsed="false">
      <c r="A17" s="58" t="s">
        <v>164</v>
      </c>
      <c r="B17" s="59" t="n">
        <v>1504</v>
      </c>
      <c r="C17" s="82" t="n">
        <v>1.97663262758086</v>
      </c>
      <c r="D17" s="59" t="n">
        <v>1751.1</v>
      </c>
      <c r="E17" s="59" t="n">
        <v>1164.295</v>
      </c>
      <c r="F17" s="59"/>
      <c r="G17" s="59" t="n">
        <v>2086</v>
      </c>
      <c r="H17" s="82" t="n">
        <v>2.74152637043462</v>
      </c>
      <c r="I17" s="59" t="n">
        <v>42726.1</v>
      </c>
      <c r="J17" s="59" t="n">
        <v>20482.311</v>
      </c>
      <c r="K17" s="59"/>
      <c r="L17" s="59" t="n">
        <v>18991</v>
      </c>
      <c r="M17" s="82" t="n">
        <v>24.9589296744602</v>
      </c>
      <c r="N17" s="59" t="n">
        <v>61867.251</v>
      </c>
      <c r="O17" s="59" t="n">
        <v>3257.714</v>
      </c>
    </row>
    <row r="18" customFormat="false" ht="12" hidden="false" customHeight="false" outlineLevel="0" collapsed="false">
      <c r="A18" s="58" t="s">
        <v>165</v>
      </c>
      <c r="B18" s="59" t="n">
        <v>1525</v>
      </c>
      <c r="C18" s="82" t="n">
        <v>2.27042639352072</v>
      </c>
      <c r="D18" s="59" t="n">
        <v>2352.426</v>
      </c>
      <c r="E18" s="59" t="n">
        <v>1542.574</v>
      </c>
      <c r="F18" s="59"/>
      <c r="G18" s="59" t="n">
        <v>2166</v>
      </c>
      <c r="H18" s="82" t="n">
        <v>3.22474988089566</v>
      </c>
      <c r="I18" s="59" t="n">
        <v>48366.976</v>
      </c>
      <c r="J18" s="59" t="n">
        <v>22330.09</v>
      </c>
      <c r="K18" s="59"/>
      <c r="L18" s="59" t="n">
        <v>17872</v>
      </c>
      <c r="M18" s="82" t="n">
        <v>26.6079085278704</v>
      </c>
      <c r="N18" s="59" t="n">
        <v>59341.766</v>
      </c>
      <c r="O18" s="59" t="n">
        <v>3320.376</v>
      </c>
    </row>
    <row r="19" customFormat="false" ht="12" hidden="false" customHeight="false" outlineLevel="0" collapsed="false">
      <c r="A19" s="58" t="s">
        <v>166</v>
      </c>
      <c r="B19" s="59" t="n">
        <v>1479</v>
      </c>
      <c r="C19" s="82" t="n">
        <v>2.45962980825198</v>
      </c>
      <c r="D19" s="59" t="n">
        <v>1834.369</v>
      </c>
      <c r="E19" s="59" t="n">
        <v>1240.277</v>
      </c>
      <c r="F19" s="59"/>
      <c r="G19" s="59" t="n">
        <v>2064</v>
      </c>
      <c r="H19" s="82" t="n">
        <v>3.43250569589729</v>
      </c>
      <c r="I19" s="59" t="n">
        <v>47362.364</v>
      </c>
      <c r="J19" s="59" t="n">
        <v>22946.882</v>
      </c>
      <c r="K19" s="59"/>
      <c r="L19" s="59" t="n">
        <v>16662</v>
      </c>
      <c r="M19" s="82" t="n">
        <v>27.7095009229848</v>
      </c>
      <c r="N19" s="59" t="n">
        <v>51629.448</v>
      </c>
      <c r="O19" s="59" t="n">
        <v>3098.634</v>
      </c>
    </row>
    <row r="20" customFormat="false" ht="12" hidden="false" customHeight="false" outlineLevel="0" collapsed="false">
      <c r="A20" s="58" t="s">
        <v>167</v>
      </c>
      <c r="B20" s="59" t="n">
        <v>3095</v>
      </c>
      <c r="C20" s="82" t="n">
        <v>2.92240288557778</v>
      </c>
      <c r="D20" s="59" t="n">
        <v>4361.744</v>
      </c>
      <c r="E20" s="59" t="n">
        <v>1409.287</v>
      </c>
      <c r="F20" s="59"/>
      <c r="G20" s="59" t="n">
        <v>4091</v>
      </c>
      <c r="H20" s="82" t="n">
        <v>3.86285951693011</v>
      </c>
      <c r="I20" s="59" t="n">
        <v>100320.128</v>
      </c>
      <c r="J20" s="59" t="n">
        <v>24522.153</v>
      </c>
      <c r="K20" s="59"/>
      <c r="L20" s="59" t="n">
        <v>31927</v>
      </c>
      <c r="M20" s="82" t="n">
        <v>30.1465450493834</v>
      </c>
      <c r="N20" s="59" t="n">
        <v>89139.367</v>
      </c>
      <c r="O20" s="59" t="n">
        <v>2791.974</v>
      </c>
    </row>
    <row r="21" customFormat="false" ht="12" hidden="false" customHeight="false" outlineLevel="0" collapsed="false">
      <c r="A21" s="58" t="s">
        <v>168</v>
      </c>
      <c r="B21" s="59" t="n">
        <v>3002</v>
      </c>
      <c r="C21" s="82" t="n">
        <v>3.35993374147985</v>
      </c>
      <c r="D21" s="59" t="n">
        <v>3844.237</v>
      </c>
      <c r="E21" s="59" t="n">
        <v>1280.559</v>
      </c>
      <c r="F21" s="59"/>
      <c r="G21" s="59" t="n">
        <v>3644</v>
      </c>
      <c r="H21" s="82" t="n">
        <v>4.07848053096355</v>
      </c>
      <c r="I21" s="59" t="n">
        <v>95395.514</v>
      </c>
      <c r="J21" s="59" t="n">
        <v>26178.791</v>
      </c>
      <c r="K21" s="59"/>
      <c r="L21" s="59" t="n">
        <v>29325</v>
      </c>
      <c r="M21" s="82" t="n">
        <v>32.8214713420708</v>
      </c>
      <c r="N21" s="59" t="n">
        <v>87216.805</v>
      </c>
      <c r="O21" s="59" t="n">
        <v>2974.145</v>
      </c>
    </row>
    <row r="22" customFormat="false" ht="12" hidden="false" customHeight="false" outlineLevel="0" collapsed="false">
      <c r="A22" s="58" t="s">
        <v>169</v>
      </c>
      <c r="B22" s="59" t="n">
        <v>2833</v>
      </c>
      <c r="C22" s="82" t="n">
        <v>3.73963778446592</v>
      </c>
      <c r="D22" s="59" t="n">
        <v>4172.79</v>
      </c>
      <c r="E22" s="59" t="n">
        <v>1472.923</v>
      </c>
      <c r="F22" s="59"/>
      <c r="G22" s="59" t="n">
        <v>3119</v>
      </c>
      <c r="H22" s="82" t="n">
        <v>4.11716563704525</v>
      </c>
      <c r="I22" s="59" t="n">
        <v>86434.308</v>
      </c>
      <c r="J22" s="59" t="n">
        <v>27712.186</v>
      </c>
      <c r="K22" s="59"/>
      <c r="L22" s="59" t="n">
        <v>26543</v>
      </c>
      <c r="M22" s="82" t="n">
        <v>35.0374887797666</v>
      </c>
      <c r="N22" s="59" t="n">
        <v>74930.431</v>
      </c>
      <c r="O22" s="59" t="n">
        <v>2822.983</v>
      </c>
    </row>
    <row r="23" customFormat="false" ht="12" hidden="false" customHeight="false" outlineLevel="0" collapsed="false">
      <c r="A23" s="58" t="s">
        <v>170</v>
      </c>
      <c r="B23" s="59" t="n">
        <v>2485</v>
      </c>
      <c r="C23" s="82" t="n">
        <v>3.89156852919068</v>
      </c>
      <c r="D23" s="59" t="n">
        <v>3904.39</v>
      </c>
      <c r="E23" s="59" t="n">
        <v>1571.183</v>
      </c>
      <c r="F23" s="59"/>
      <c r="G23" s="59" t="n">
        <v>2656</v>
      </c>
      <c r="H23" s="82" t="n">
        <v>4.15935855675269</v>
      </c>
      <c r="I23" s="59" t="n">
        <v>75345.573</v>
      </c>
      <c r="J23" s="59" t="n">
        <v>28368.062</v>
      </c>
      <c r="K23" s="59"/>
      <c r="L23" s="59" t="n">
        <v>23161</v>
      </c>
      <c r="M23" s="82" t="n">
        <v>36.2706715108995</v>
      </c>
      <c r="N23" s="59" t="n">
        <v>69464.041</v>
      </c>
      <c r="O23" s="59" t="n">
        <v>2999.181</v>
      </c>
    </row>
    <row r="24" customFormat="false" ht="12" hidden="false" customHeight="false" outlineLevel="0" collapsed="false">
      <c r="A24" s="58" t="s">
        <v>171</v>
      </c>
      <c r="B24" s="59" t="n">
        <v>2247</v>
      </c>
      <c r="C24" s="82" t="n">
        <v>4.2634335154827</v>
      </c>
      <c r="D24" s="59" t="n">
        <v>3876.69</v>
      </c>
      <c r="E24" s="59" t="n">
        <v>1725.274</v>
      </c>
      <c r="F24" s="59"/>
      <c r="G24" s="59" t="n">
        <v>2256</v>
      </c>
      <c r="H24" s="82" t="n">
        <v>4.28051001821494</v>
      </c>
      <c r="I24" s="59" t="n">
        <v>66842.473</v>
      </c>
      <c r="J24" s="59" t="n">
        <v>29628.756</v>
      </c>
      <c r="K24" s="59"/>
      <c r="L24" s="59" t="n">
        <v>19958</v>
      </c>
      <c r="M24" s="82" t="n">
        <v>37.8680935033394</v>
      </c>
      <c r="N24" s="59" t="n">
        <v>58653.063</v>
      </c>
      <c r="O24" s="59" t="n">
        <v>2938.825</v>
      </c>
    </row>
    <row r="25" customFormat="false" ht="12" hidden="false" customHeight="false" outlineLevel="0" collapsed="false">
      <c r="A25" s="58" t="s">
        <v>172</v>
      </c>
      <c r="B25" s="59" t="n">
        <v>11584</v>
      </c>
      <c r="C25" s="82" t="n">
        <v>5.598785898638</v>
      </c>
      <c r="D25" s="59" t="n">
        <v>20848.582</v>
      </c>
      <c r="E25" s="59" t="n">
        <v>1799.774</v>
      </c>
      <c r="F25" s="59"/>
      <c r="G25" s="59" t="n">
        <v>7526</v>
      </c>
      <c r="H25" s="82" t="n">
        <v>3.6374708799335</v>
      </c>
      <c r="I25" s="59" t="n">
        <v>232448.724</v>
      </c>
      <c r="J25" s="59" t="n">
        <v>30886.091</v>
      </c>
      <c r="K25" s="59"/>
      <c r="L25" s="59" t="n">
        <v>72552</v>
      </c>
      <c r="M25" s="82" t="n">
        <v>35.0658765985829</v>
      </c>
      <c r="N25" s="59" t="n">
        <v>221513.713</v>
      </c>
      <c r="O25" s="59" t="n">
        <v>3053.172</v>
      </c>
    </row>
    <row r="26" customFormat="false" ht="12" hidden="false" customHeight="false" outlineLevel="0" collapsed="false">
      <c r="A26" s="58" t="s">
        <v>173</v>
      </c>
      <c r="B26" s="59" t="n">
        <v>2379</v>
      </c>
      <c r="C26" s="82" t="n">
        <v>9.77684625816792</v>
      </c>
      <c r="D26" s="59" t="n">
        <v>6269.129</v>
      </c>
      <c r="E26" s="59" t="n">
        <v>2635.195</v>
      </c>
      <c r="F26" s="59"/>
      <c r="G26" s="59" t="n">
        <v>444</v>
      </c>
      <c r="H26" s="82" t="n">
        <v>1.82468252989767</v>
      </c>
      <c r="I26" s="59" t="n">
        <v>14543.451</v>
      </c>
      <c r="J26" s="59" t="n">
        <v>32755.52</v>
      </c>
      <c r="K26" s="59"/>
      <c r="L26" s="59" t="n">
        <v>7727</v>
      </c>
      <c r="M26" s="82" t="n">
        <v>31.7552295236921</v>
      </c>
      <c r="N26" s="59" t="n">
        <v>46459.751</v>
      </c>
      <c r="O26" s="59" t="n">
        <v>6012.651</v>
      </c>
    </row>
    <row r="27" customFormat="false" ht="12" hidden="false" customHeight="false" outlineLevel="0" collapsed="false">
      <c r="A27" s="61" t="s">
        <v>174</v>
      </c>
      <c r="B27" s="59" t="n">
        <v>1325</v>
      </c>
      <c r="C27" s="82" t="n">
        <v>16.4249411181356</v>
      </c>
      <c r="D27" s="59" t="n">
        <v>4141.023</v>
      </c>
      <c r="E27" s="59" t="n">
        <v>3125.3</v>
      </c>
      <c r="F27" s="62"/>
      <c r="G27" s="59" t="n">
        <v>56</v>
      </c>
      <c r="H27" s="82" t="n">
        <v>0.694186190653279</v>
      </c>
      <c r="I27" s="59" t="n">
        <v>1784.131</v>
      </c>
      <c r="J27" s="59" t="n">
        <v>31859.482</v>
      </c>
      <c r="K27" s="62"/>
      <c r="L27" s="59" t="n">
        <v>3513</v>
      </c>
      <c r="M27" s="82" t="n">
        <v>43.5477872815173</v>
      </c>
      <c r="N27" s="59" t="n">
        <v>83124.691</v>
      </c>
      <c r="O27" s="59" t="n">
        <v>23662.024</v>
      </c>
    </row>
    <row r="28" customFormat="false" ht="12" hidden="false" customHeight="false" outlineLevel="0" collapsed="false">
      <c r="A28" s="70"/>
      <c r="B28" s="113"/>
      <c r="C28" s="114"/>
      <c r="D28" s="113"/>
      <c r="E28" s="113"/>
      <c r="F28" s="113"/>
      <c r="G28" s="113"/>
      <c r="H28" s="114"/>
      <c r="I28" s="113"/>
      <c r="J28" s="113"/>
      <c r="K28" s="113"/>
      <c r="L28" s="113"/>
      <c r="M28" s="114"/>
      <c r="N28" s="113"/>
      <c r="O28" s="116"/>
    </row>
    <row r="29" customFormat="false" ht="12" hidden="false" customHeight="false" outlineLevel="0" collapsed="false">
      <c r="A29" s="64"/>
      <c r="B29" s="73"/>
      <c r="C29" s="84"/>
      <c r="D29" s="73"/>
      <c r="E29" s="73"/>
      <c r="F29" s="73"/>
      <c r="G29" s="73"/>
      <c r="H29" s="84"/>
      <c r="I29" s="73"/>
      <c r="J29" s="73"/>
      <c r="K29" s="73"/>
      <c r="L29" s="73"/>
      <c r="M29" s="84"/>
      <c r="N29" s="73"/>
      <c r="O29" s="74"/>
    </row>
    <row r="30" customFormat="false" ht="17" hidden="false" customHeight="false" outlineLevel="0" collapsed="false">
      <c r="A30" s="68" t="s">
        <v>175</v>
      </c>
      <c r="B30" s="73"/>
      <c r="C30" s="84"/>
      <c r="D30" s="73"/>
      <c r="E30" s="73"/>
      <c r="F30" s="73"/>
      <c r="G30" s="73"/>
      <c r="H30" s="84"/>
      <c r="I30" s="73"/>
      <c r="J30" s="73"/>
      <c r="K30" s="73"/>
      <c r="L30" s="73"/>
      <c r="M30" s="84"/>
      <c r="N30" s="73"/>
      <c r="O30" s="74"/>
    </row>
    <row r="31" customFormat="false" ht="12" hidden="false" customHeight="false" outlineLevel="0" collapsed="false">
      <c r="A31" s="117"/>
      <c r="B31" s="118"/>
      <c r="C31" s="119"/>
      <c r="D31" s="118"/>
      <c r="E31" s="118"/>
      <c r="F31" s="118"/>
      <c r="G31" s="118"/>
      <c r="H31" s="119"/>
      <c r="I31" s="118"/>
      <c r="J31" s="118"/>
      <c r="K31" s="118"/>
      <c r="L31" s="118"/>
      <c r="M31" s="119"/>
      <c r="N31" s="118"/>
      <c r="O31" s="75"/>
    </row>
    <row r="32" customFormat="false" ht="12.75" hidden="false" customHeight="true" outlineLevel="0" collapsed="false">
      <c r="A32" s="64"/>
      <c r="B32" s="86"/>
      <c r="C32" s="87"/>
      <c r="D32" s="86"/>
      <c r="E32" s="86"/>
      <c r="F32" s="86"/>
      <c r="G32" s="86"/>
      <c r="H32" s="87"/>
      <c r="I32" s="86"/>
      <c r="J32" s="86"/>
      <c r="K32" s="86"/>
      <c r="L32" s="86"/>
      <c r="M32" s="87"/>
      <c r="N32" s="86"/>
      <c r="O32" s="86"/>
    </row>
    <row r="33" customFormat="false" ht="12" hidden="false" customHeight="false" outlineLevel="0" collapsed="false">
      <c r="A33" s="58" t="s">
        <v>126</v>
      </c>
      <c r="B33" s="59" t="n">
        <v>5224</v>
      </c>
      <c r="C33" s="82" t="n">
        <v>1.59610384452042</v>
      </c>
      <c r="D33" s="59" t="n">
        <v>3339.12</v>
      </c>
      <c r="E33" s="59" t="n">
        <v>639.188</v>
      </c>
      <c r="F33" s="59"/>
      <c r="G33" s="59" t="n">
        <v>1751</v>
      </c>
      <c r="H33" s="82" t="n">
        <v>0.534988099493732</v>
      </c>
      <c r="I33" s="59" t="n">
        <v>13885.135</v>
      </c>
      <c r="J33" s="59" t="n">
        <v>7929.832</v>
      </c>
      <c r="K33" s="59"/>
      <c r="L33" s="59" t="n">
        <v>56320</v>
      </c>
      <c r="M33" s="82" t="n">
        <v>17.2076126576168</v>
      </c>
      <c r="N33" s="59" t="n">
        <v>111490.054</v>
      </c>
      <c r="O33" s="59" t="n">
        <v>1979.582</v>
      </c>
    </row>
    <row r="34" customFormat="false" ht="12" hidden="false" customHeight="false" outlineLevel="0" collapsed="false">
      <c r="A34" s="58" t="s">
        <v>128</v>
      </c>
      <c r="B34" s="59" t="n">
        <v>5068</v>
      </c>
      <c r="C34" s="82" t="n">
        <v>1.54845490598667</v>
      </c>
      <c r="D34" s="59" t="n">
        <v>5247.321</v>
      </c>
      <c r="E34" s="59" t="n">
        <v>1035.383</v>
      </c>
      <c r="F34" s="59"/>
      <c r="G34" s="59" t="n">
        <v>6274</v>
      </c>
      <c r="H34" s="82" t="n">
        <v>1.91693095504348</v>
      </c>
      <c r="I34" s="59" t="n">
        <v>87654.431</v>
      </c>
      <c r="J34" s="59" t="n">
        <v>13971.06</v>
      </c>
      <c r="K34" s="59"/>
      <c r="L34" s="59" t="n">
        <v>79735</v>
      </c>
      <c r="M34" s="82" t="n">
        <v>24.3618886994568</v>
      </c>
      <c r="N34" s="59" t="n">
        <v>221501.568</v>
      </c>
      <c r="O34" s="59" t="n">
        <v>2777.972</v>
      </c>
    </row>
    <row r="35" customFormat="false" ht="12.75" hidden="false" customHeight="true" outlineLevel="0" collapsed="false">
      <c r="A35" s="58" t="s">
        <v>130</v>
      </c>
      <c r="B35" s="59" t="n">
        <v>6426</v>
      </c>
      <c r="C35" s="82" t="n">
        <v>1.96325841014564</v>
      </c>
      <c r="D35" s="59" t="n">
        <v>8317.177</v>
      </c>
      <c r="E35" s="59" t="n">
        <v>1294.301</v>
      </c>
      <c r="F35" s="59"/>
      <c r="G35" s="59" t="n">
        <v>9196</v>
      </c>
      <c r="H35" s="82" t="n">
        <v>2.8095431589946</v>
      </c>
      <c r="I35" s="59" t="n">
        <v>186657.966</v>
      </c>
      <c r="J35" s="59" t="n">
        <v>20297.734</v>
      </c>
      <c r="K35" s="59"/>
      <c r="L35" s="59" t="n">
        <v>81954</v>
      </c>
      <c r="M35" s="82" t="n">
        <v>25.0384188834541</v>
      </c>
      <c r="N35" s="59" t="n">
        <v>273511.385</v>
      </c>
      <c r="O35" s="59" t="n">
        <v>3337.377</v>
      </c>
    </row>
    <row r="36" customFormat="false" ht="12.75" hidden="false" customHeight="true" outlineLevel="0" collapsed="false">
      <c r="A36" s="58" t="s">
        <v>176</v>
      </c>
      <c r="B36" s="59" t="n">
        <v>10717</v>
      </c>
      <c r="C36" s="82" t="n">
        <v>3.27435602091042</v>
      </c>
      <c r="D36" s="59" t="n">
        <v>15171.868</v>
      </c>
      <c r="E36" s="59" t="n">
        <v>1415.682</v>
      </c>
      <c r="F36" s="59"/>
      <c r="G36" s="59" t="n">
        <v>12985</v>
      </c>
      <c r="H36" s="82" t="n">
        <v>3.96729615858186</v>
      </c>
      <c r="I36" s="59" t="n">
        <v>337166.313</v>
      </c>
      <c r="J36" s="59" t="n">
        <v>25965.831</v>
      </c>
      <c r="K36" s="59"/>
      <c r="L36" s="59" t="n">
        <v>105858</v>
      </c>
      <c r="M36" s="82" t="n">
        <v>32.3427059495694</v>
      </c>
      <c r="N36" s="59" t="n">
        <v>305222.684</v>
      </c>
      <c r="O36" s="59" t="n">
        <v>2883.322</v>
      </c>
    </row>
    <row r="37" customFormat="false" ht="12.75" hidden="false" customHeight="true" outlineLevel="0" collapsed="false">
      <c r="A37" s="58" t="s">
        <v>134</v>
      </c>
      <c r="B37" s="59" t="n">
        <v>11666</v>
      </c>
      <c r="C37" s="82" t="n">
        <v>4.75238006004636</v>
      </c>
      <c r="D37" s="59" t="n">
        <v>19880.575</v>
      </c>
      <c r="E37" s="59" t="n">
        <v>1704.147</v>
      </c>
      <c r="F37" s="59"/>
      <c r="G37" s="59" t="n">
        <v>9856</v>
      </c>
      <c r="H37" s="82" t="n">
        <v>4.01504010559034</v>
      </c>
      <c r="I37" s="59" t="n">
        <v>295530.833</v>
      </c>
      <c r="J37" s="59" t="n">
        <v>29984.865</v>
      </c>
      <c r="K37" s="59"/>
      <c r="L37" s="59" t="n">
        <v>90132</v>
      </c>
      <c r="M37" s="82" t="n">
        <v>36.7170855110662</v>
      </c>
      <c r="N37" s="59" t="n">
        <v>264430.623</v>
      </c>
      <c r="O37" s="59" t="n">
        <v>2933.815</v>
      </c>
    </row>
    <row r="38" customFormat="false" ht="12.75" hidden="false" customHeight="true" outlineLevel="0" collapsed="false">
      <c r="A38" s="58" t="s">
        <v>136</v>
      </c>
      <c r="B38" s="59" t="n">
        <v>5042</v>
      </c>
      <c r="C38" s="82" t="n">
        <v>7.70241368774824</v>
      </c>
      <c r="D38" s="59" t="n">
        <v>10230.002</v>
      </c>
      <c r="E38" s="59" t="n">
        <v>2028.957</v>
      </c>
      <c r="F38" s="59"/>
      <c r="G38" s="59" t="n">
        <v>1753</v>
      </c>
      <c r="H38" s="82" t="n">
        <v>2.6779712801711</v>
      </c>
      <c r="I38" s="59" t="n">
        <v>57636.481</v>
      </c>
      <c r="J38" s="59" t="n">
        <v>32878.768</v>
      </c>
      <c r="K38" s="59"/>
      <c r="L38" s="59" t="n">
        <v>20033</v>
      </c>
      <c r="M38" s="82" t="n">
        <v>30.6034219370608</v>
      </c>
      <c r="N38" s="59" t="n">
        <v>81895.413</v>
      </c>
      <c r="O38" s="59" t="n">
        <v>4088.025</v>
      </c>
    </row>
    <row r="39" customFormat="false" ht="12.75" hidden="false" customHeight="true" outlineLevel="0" collapsed="false">
      <c r="A39" s="61" t="s">
        <v>138</v>
      </c>
      <c r="B39" s="59" t="n">
        <v>2229</v>
      </c>
      <c r="C39" s="83" t="n">
        <v>13.6205316223648</v>
      </c>
      <c r="D39" s="59" t="n">
        <v>7079.633</v>
      </c>
      <c r="E39" s="59" t="n">
        <v>3176.148</v>
      </c>
      <c r="F39" s="62"/>
      <c r="G39" s="59" t="n">
        <v>165</v>
      </c>
      <c r="H39" s="83" t="n">
        <v>1.00824931255729</v>
      </c>
      <c r="I39" s="59" t="n">
        <v>4813.871</v>
      </c>
      <c r="J39" s="59" t="n">
        <v>29174.976</v>
      </c>
      <c r="K39" s="62"/>
      <c r="L39" s="59" t="n">
        <v>6427</v>
      </c>
      <c r="M39" s="83" t="n">
        <v>39.2728383745799</v>
      </c>
      <c r="N39" s="59" t="n">
        <v>102401.552</v>
      </c>
      <c r="O39" s="59" t="n">
        <v>15933.025</v>
      </c>
    </row>
    <row r="40" customFormat="false" ht="12.75" hidden="false" customHeight="true" outlineLevel="0" collapsed="false">
      <c r="A40" s="64"/>
      <c r="B40" s="113"/>
      <c r="C40" s="114"/>
      <c r="D40" s="113"/>
      <c r="E40" s="113"/>
      <c r="F40" s="113"/>
      <c r="G40" s="113"/>
      <c r="H40" s="114"/>
      <c r="I40" s="113"/>
      <c r="J40" s="113"/>
      <c r="K40" s="113"/>
      <c r="L40" s="113"/>
      <c r="M40" s="114"/>
      <c r="N40" s="113"/>
      <c r="O40" s="116"/>
    </row>
    <row r="41" customFormat="false" ht="12" hidden="false" customHeight="false" outlineLevel="0" collapsed="false">
      <c r="A41" s="64"/>
      <c r="B41" s="73"/>
      <c r="C41" s="84"/>
      <c r="D41" s="73"/>
      <c r="E41" s="73"/>
      <c r="F41" s="73"/>
      <c r="G41" s="73"/>
      <c r="H41" s="84"/>
      <c r="I41" s="73"/>
      <c r="J41" s="73"/>
      <c r="K41" s="73"/>
      <c r="L41" s="73"/>
      <c r="M41" s="84"/>
      <c r="N41" s="73"/>
      <c r="O41" s="74"/>
    </row>
    <row r="42" s="124" customFormat="true" ht="18.75" hidden="false" customHeight="true" outlineLevel="0" collapsed="false">
      <c r="A42" s="76" t="s">
        <v>177</v>
      </c>
      <c r="B42" s="97" t="n">
        <v>46372</v>
      </c>
      <c r="C42" s="90" t="n">
        <v>2.8335961899338</v>
      </c>
      <c r="D42" s="97" t="n">
        <v>69265.696</v>
      </c>
      <c r="E42" s="97" t="n">
        <v>1493.697</v>
      </c>
      <c r="F42" s="97"/>
      <c r="G42" s="97" t="n">
        <v>41980</v>
      </c>
      <c r="H42" s="90" t="n">
        <v>2.56521970269605</v>
      </c>
      <c r="I42" s="97" t="n">
        <v>983345.03</v>
      </c>
      <c r="J42" s="97" t="n">
        <v>23424.131</v>
      </c>
      <c r="K42" s="97"/>
      <c r="L42" s="97" t="n">
        <v>440459</v>
      </c>
      <c r="M42" s="90" t="n">
        <v>26.9145808725536</v>
      </c>
      <c r="N42" s="97" t="n">
        <v>1360453.28</v>
      </c>
      <c r="O42" s="97" t="n">
        <v>3088.717</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0.15"/>
    <col collapsed="false" customWidth="true" hidden="false" outlineLevel="0" max="2" min="2" style="67" width="11.99"/>
    <col collapsed="false" customWidth="true" hidden="false" outlineLevel="0" max="7" min="3" style="67" width="9.66"/>
    <col collapsed="false" customWidth="true" hidden="false" outlineLevel="0" max="8" min="8" style="67" width="9.82"/>
    <col collapsed="false" customWidth="true" hidden="false" outlineLevel="0" max="9" min="9" style="67" width="2.66"/>
    <col collapsed="false" customWidth="true" hidden="false" outlineLevel="0" max="13" min="10" style="67" width="10.66"/>
    <col collapsed="false" customWidth="true" hidden="false" outlineLevel="0" max="14" min="14" style="67" width="2.32"/>
    <col collapsed="false" customWidth="true" hidden="false" outlineLevel="0" max="17" min="15" style="67" width="10.66"/>
    <col collapsed="false" customWidth="false" hidden="false" outlineLevel="0" max="257" min="18" style="67" width="7.82"/>
  </cols>
  <sheetData>
    <row r="1" customFormat="false" ht="30" hidden="false" customHeight="true" outlineLevel="0" collapsed="false">
      <c r="A1" s="34" t="s">
        <v>424</v>
      </c>
      <c r="B1" s="35"/>
      <c r="C1" s="35"/>
      <c r="D1" s="35"/>
      <c r="E1" s="36"/>
      <c r="F1" s="43" t="s">
        <v>196</v>
      </c>
      <c r="G1" s="36"/>
      <c r="H1" s="36"/>
      <c r="I1" s="36"/>
      <c r="J1" s="36"/>
      <c r="K1" s="36"/>
      <c r="L1" s="36"/>
      <c r="M1" s="36"/>
      <c r="N1" s="36"/>
      <c r="O1" s="100"/>
      <c r="P1" s="100"/>
      <c r="Q1" s="37" t="s">
        <v>291</v>
      </c>
    </row>
    <row r="2" customFormat="false" ht="21" hidden="false" customHeight="true" outlineLevel="0" collapsed="false">
      <c r="A2" s="38" t="s">
        <v>120</v>
      </c>
      <c r="B2" s="39"/>
      <c r="C2" s="101"/>
      <c r="D2" s="101"/>
      <c r="E2" s="40"/>
      <c r="F2" s="40"/>
      <c r="G2" s="40"/>
      <c r="H2" s="40"/>
      <c r="I2" s="40"/>
      <c r="J2" s="40"/>
      <c r="K2" s="40"/>
      <c r="L2" s="40"/>
      <c r="M2" s="40"/>
      <c r="N2" s="40"/>
      <c r="O2" s="101"/>
      <c r="P2" s="101"/>
      <c r="Q2" s="102"/>
    </row>
    <row r="3" customFormat="false" ht="12.75" hidden="false" customHeight="true" outlineLevel="0" collapsed="false">
      <c r="A3" s="42"/>
      <c r="B3" s="43"/>
      <c r="C3" s="44"/>
      <c r="D3" s="44"/>
      <c r="E3" s="44"/>
      <c r="F3" s="44"/>
      <c r="G3" s="44"/>
      <c r="H3" s="44"/>
      <c r="I3" s="44"/>
      <c r="J3" s="44"/>
      <c r="K3" s="44"/>
      <c r="L3" s="44"/>
      <c r="M3" s="44"/>
      <c r="N3" s="44"/>
      <c r="P3" s="103"/>
      <c r="Q3" s="45"/>
    </row>
    <row r="4" customFormat="false" ht="18.75" hidden="false" customHeight="true" outlineLevel="0" collapsed="false">
      <c r="A4" s="46" t="s">
        <v>142</v>
      </c>
      <c r="B4" s="46"/>
      <c r="C4" s="46"/>
      <c r="D4" s="46"/>
      <c r="E4" s="46"/>
      <c r="F4" s="46"/>
      <c r="G4" s="48"/>
      <c r="H4" s="48"/>
      <c r="I4" s="48"/>
      <c r="J4" s="48"/>
      <c r="K4" s="48"/>
      <c r="L4" s="48"/>
      <c r="M4" s="48"/>
      <c r="N4" s="48"/>
      <c r="Q4" s="104"/>
    </row>
    <row r="5" customFormat="false" ht="12.75" hidden="false" customHeight="true" outlineLevel="0" collapsed="false">
      <c r="A5" s="50"/>
      <c r="B5" s="44"/>
      <c r="C5" s="44"/>
      <c r="D5" s="44"/>
      <c r="E5" s="44"/>
      <c r="F5" s="44"/>
      <c r="G5" s="44"/>
      <c r="H5" s="44"/>
      <c r="I5" s="44"/>
      <c r="J5" s="44"/>
      <c r="K5" s="44"/>
      <c r="L5" s="44"/>
      <c r="M5" s="44"/>
      <c r="N5" s="44"/>
      <c r="P5" s="105"/>
      <c r="Q5" s="45"/>
    </row>
    <row r="6" s="108" customFormat="true" ht="21" hidden="false" customHeight="true" outlineLevel="0" collapsed="false">
      <c r="A6" s="51" t="s">
        <v>143</v>
      </c>
      <c r="B6" s="51" t="s">
        <v>197</v>
      </c>
      <c r="C6" s="106" t="s">
        <v>198</v>
      </c>
      <c r="D6" s="106"/>
      <c r="E6" s="106"/>
      <c r="F6" s="106"/>
      <c r="G6" s="106"/>
      <c r="H6" s="106"/>
      <c r="I6" s="91"/>
      <c r="J6" s="51" t="s">
        <v>199</v>
      </c>
      <c r="K6" s="51"/>
      <c r="L6" s="51"/>
      <c r="M6" s="51"/>
      <c r="N6" s="107"/>
      <c r="O6" s="51" t="s">
        <v>200</v>
      </c>
      <c r="P6" s="51"/>
      <c r="Q6" s="51"/>
    </row>
    <row r="7" s="108" customFormat="true" ht="24.75" hidden="false" customHeight="true" outlineLevel="0" collapsed="false">
      <c r="A7" s="51"/>
      <c r="B7" s="51"/>
      <c r="C7" s="51" t="s">
        <v>144</v>
      </c>
      <c r="D7" s="51" t="s">
        <v>217</v>
      </c>
      <c r="E7" s="51" t="s">
        <v>202</v>
      </c>
      <c r="F7" s="51"/>
      <c r="G7" s="51" t="s">
        <v>203</v>
      </c>
      <c r="H7" s="51"/>
      <c r="I7" s="51"/>
      <c r="J7" s="51" t="s">
        <v>144</v>
      </c>
      <c r="K7" s="51" t="s">
        <v>202</v>
      </c>
      <c r="L7" s="51" t="s">
        <v>204</v>
      </c>
      <c r="M7" s="51" t="s">
        <v>205</v>
      </c>
      <c r="O7" s="51" t="s">
        <v>198</v>
      </c>
      <c r="P7" s="51" t="s">
        <v>206</v>
      </c>
      <c r="Q7" s="51" t="s">
        <v>207</v>
      </c>
    </row>
    <row r="8" s="108" customFormat="true" ht="27" hidden="false" customHeight="true" outlineLevel="0" collapsed="false">
      <c r="A8" s="51"/>
      <c r="B8" s="51"/>
      <c r="C8" s="51"/>
      <c r="D8" s="51"/>
      <c r="E8" s="55" t="s">
        <v>192</v>
      </c>
      <c r="F8" s="55" t="s">
        <v>208</v>
      </c>
      <c r="G8" s="55" t="s">
        <v>192</v>
      </c>
      <c r="H8" s="55" t="s">
        <v>208</v>
      </c>
      <c r="I8" s="51"/>
      <c r="J8" s="51"/>
      <c r="K8" s="51"/>
      <c r="L8" s="51"/>
      <c r="M8" s="51"/>
      <c r="N8" s="109"/>
      <c r="O8" s="51"/>
      <c r="P8" s="51"/>
      <c r="Q8" s="51"/>
    </row>
    <row r="9" customFormat="false" ht="12" hidden="false" customHeight="false" outlineLevel="0" collapsed="false">
      <c r="A9" s="110"/>
      <c r="B9" s="110"/>
      <c r="C9" s="110"/>
      <c r="D9" s="110"/>
      <c r="E9" s="110"/>
      <c r="F9" s="110"/>
      <c r="G9" s="110"/>
      <c r="H9" s="110"/>
      <c r="I9" s="57"/>
      <c r="J9" s="110"/>
      <c r="K9" s="110"/>
      <c r="L9" s="110"/>
      <c r="M9" s="110"/>
      <c r="N9" s="57"/>
      <c r="O9" s="110"/>
      <c r="P9" s="110"/>
      <c r="Q9" s="110"/>
    </row>
    <row r="10" customFormat="false" ht="12" hidden="false" customHeight="false" outlineLevel="0" collapsed="false">
      <c r="A10" s="58" t="s">
        <v>156</v>
      </c>
      <c r="B10" s="59" t="n">
        <v>22069</v>
      </c>
      <c r="C10" s="59" t="n">
        <v>9817</v>
      </c>
      <c r="D10" s="82" t="n">
        <v>44.4832117449817</v>
      </c>
      <c r="E10" s="59" t="n">
        <v>2754</v>
      </c>
      <c r="F10" s="82" t="n">
        <v>28.053376795355</v>
      </c>
      <c r="G10" s="59" t="n">
        <v>42</v>
      </c>
      <c r="H10" s="82" t="n">
        <v>0.427829275746155</v>
      </c>
      <c r="I10" s="111"/>
      <c r="J10" s="59" t="n">
        <v>2335</v>
      </c>
      <c r="K10" s="59" t="n">
        <v>1105</v>
      </c>
      <c r="L10" s="59" t="n">
        <v>350</v>
      </c>
      <c r="M10" s="59" t="n">
        <v>755</v>
      </c>
      <c r="N10" s="59"/>
      <c r="O10" s="59" t="n">
        <v>12152</v>
      </c>
      <c r="P10" s="59" t="n">
        <v>3509</v>
      </c>
      <c r="Q10" s="59" t="n">
        <v>42</v>
      </c>
    </row>
    <row r="11" customFormat="false" ht="12" hidden="false" customHeight="false" outlineLevel="0" collapsed="false">
      <c r="A11" s="58" t="s">
        <v>157</v>
      </c>
      <c r="B11" s="59" t="n">
        <v>108743</v>
      </c>
      <c r="C11" s="59" t="n">
        <v>96643</v>
      </c>
      <c r="D11" s="82" t="n">
        <v>88.8728469878521</v>
      </c>
      <c r="E11" s="59" t="n">
        <v>9535</v>
      </c>
      <c r="F11" s="82" t="n">
        <v>9.86620862349058</v>
      </c>
      <c r="G11" s="59" t="n">
        <v>264</v>
      </c>
      <c r="H11" s="82" t="n">
        <v>0.273170327907867</v>
      </c>
      <c r="I11" s="111"/>
      <c r="J11" s="59" t="n">
        <v>5761</v>
      </c>
      <c r="K11" s="59" t="n">
        <v>2738</v>
      </c>
      <c r="L11" s="59" t="n">
        <v>795</v>
      </c>
      <c r="M11" s="59" t="n">
        <v>1943</v>
      </c>
      <c r="N11" s="59"/>
      <c r="O11" s="59" t="n">
        <v>102404</v>
      </c>
      <c r="P11" s="59" t="n">
        <v>11485</v>
      </c>
      <c r="Q11" s="59" t="n">
        <v>264</v>
      </c>
    </row>
    <row r="12" customFormat="false" ht="12" hidden="false" customHeight="false" outlineLevel="0" collapsed="false">
      <c r="A12" s="58" t="s">
        <v>158</v>
      </c>
      <c r="B12" s="59" t="n">
        <v>125392</v>
      </c>
      <c r="C12" s="59" t="n">
        <v>106201</v>
      </c>
      <c r="D12" s="82" t="n">
        <v>84.695195865765</v>
      </c>
      <c r="E12" s="59" t="n">
        <v>10607</v>
      </c>
      <c r="F12" s="82" t="n">
        <v>9.98766489957722</v>
      </c>
      <c r="G12" s="59" t="n">
        <v>267</v>
      </c>
      <c r="H12" s="82" t="n">
        <v>0.251410062052146</v>
      </c>
      <c r="I12" s="111"/>
      <c r="J12" s="59" t="n">
        <v>7811</v>
      </c>
      <c r="K12" s="59" t="n">
        <v>2926</v>
      </c>
      <c r="L12" s="59" t="n">
        <v>848</v>
      </c>
      <c r="M12" s="59" t="n">
        <v>2078</v>
      </c>
      <c r="N12" s="59"/>
      <c r="O12" s="59" t="n">
        <v>114012</v>
      </c>
      <c r="P12" s="59" t="n">
        <v>12692</v>
      </c>
      <c r="Q12" s="59" t="n">
        <v>271</v>
      </c>
    </row>
    <row r="13" customFormat="false" ht="12" hidden="false" customHeight="false" outlineLevel="0" collapsed="false">
      <c r="A13" s="58" t="s">
        <v>159</v>
      </c>
      <c r="B13" s="59" t="n">
        <v>127195</v>
      </c>
      <c r="C13" s="59" t="n">
        <v>100970</v>
      </c>
      <c r="D13" s="82" t="n">
        <v>79.3820511812571</v>
      </c>
      <c r="E13" s="59" t="n">
        <v>10356</v>
      </c>
      <c r="F13" s="82" t="n">
        <v>10.2565118351986</v>
      </c>
      <c r="G13" s="59" t="n">
        <v>232</v>
      </c>
      <c r="H13" s="82" t="n">
        <v>0.229771219174012</v>
      </c>
      <c r="I13" s="111"/>
      <c r="J13" s="59" t="n">
        <v>11064</v>
      </c>
      <c r="K13" s="59" t="n">
        <v>3571</v>
      </c>
      <c r="L13" s="59" t="n">
        <v>985</v>
      </c>
      <c r="M13" s="59" t="n">
        <v>2586</v>
      </c>
      <c r="N13" s="59"/>
      <c r="O13" s="59" t="n">
        <v>112034</v>
      </c>
      <c r="P13" s="59" t="n">
        <v>12946</v>
      </c>
      <c r="Q13" s="59" t="n">
        <v>238</v>
      </c>
    </row>
    <row r="14" customFormat="false" ht="12" hidden="false" customHeight="false" outlineLevel="0" collapsed="false">
      <c r="A14" s="58" t="s">
        <v>160</v>
      </c>
      <c r="B14" s="59" t="n">
        <v>123347</v>
      </c>
      <c r="C14" s="59" t="n">
        <v>96188</v>
      </c>
      <c r="D14" s="82" t="n">
        <v>77.9816290627255</v>
      </c>
      <c r="E14" s="59" t="n">
        <v>7599</v>
      </c>
      <c r="F14" s="82" t="n">
        <v>7.90015386534703</v>
      </c>
      <c r="G14" s="59" t="n">
        <v>195</v>
      </c>
      <c r="H14" s="82" t="n">
        <v>0.202727991017591</v>
      </c>
      <c r="I14" s="111"/>
      <c r="J14" s="59" t="n">
        <v>13259</v>
      </c>
      <c r="K14" s="59" t="n">
        <v>3059</v>
      </c>
      <c r="L14" s="59" t="n">
        <v>959</v>
      </c>
      <c r="M14" s="59" t="n">
        <v>2100</v>
      </c>
      <c r="N14" s="59"/>
      <c r="O14" s="59" t="n">
        <v>109447</v>
      </c>
      <c r="P14" s="59" t="n">
        <v>9703</v>
      </c>
      <c r="Q14" s="59" t="n">
        <v>197</v>
      </c>
    </row>
    <row r="15" customFormat="false" ht="12" hidden="false" customHeight="false" outlineLevel="0" collapsed="false">
      <c r="A15" s="58" t="s">
        <v>161</v>
      </c>
      <c r="B15" s="59" t="n">
        <v>113163</v>
      </c>
      <c r="C15" s="59" t="n">
        <v>85937</v>
      </c>
      <c r="D15" s="82" t="n">
        <v>75.9408994105847</v>
      </c>
      <c r="E15" s="59" t="n">
        <v>5737</v>
      </c>
      <c r="F15" s="82" t="n">
        <v>6.6758206593202</v>
      </c>
      <c r="G15" s="59" t="n">
        <v>173</v>
      </c>
      <c r="H15" s="82" t="n">
        <v>0.201310262168798</v>
      </c>
      <c r="I15" s="111"/>
      <c r="J15" s="59" t="n">
        <v>14879</v>
      </c>
      <c r="K15" s="59" t="n">
        <v>2645</v>
      </c>
      <c r="L15" s="59" t="n">
        <v>968</v>
      </c>
      <c r="M15" s="59" t="n">
        <v>1677</v>
      </c>
      <c r="N15" s="59"/>
      <c r="O15" s="59" t="n">
        <v>100816</v>
      </c>
      <c r="P15" s="59" t="n">
        <v>7415</v>
      </c>
      <c r="Q15" s="59" t="n">
        <v>176</v>
      </c>
    </row>
    <row r="16" customFormat="false" ht="12" hidden="false" customHeight="false" outlineLevel="0" collapsed="false">
      <c r="A16" s="58" t="s">
        <v>162</v>
      </c>
      <c r="B16" s="59" t="n">
        <v>99646</v>
      </c>
      <c r="C16" s="59" t="n">
        <v>71647</v>
      </c>
      <c r="D16" s="82" t="n">
        <v>71.9015314212312</v>
      </c>
      <c r="E16" s="59" t="n">
        <v>4756</v>
      </c>
      <c r="F16" s="82" t="n">
        <v>6.6381006880958</v>
      </c>
      <c r="G16" s="59" t="n">
        <v>146</v>
      </c>
      <c r="H16" s="82" t="n">
        <v>0.203776850391503</v>
      </c>
      <c r="I16" s="111"/>
      <c r="J16" s="59" t="n">
        <v>15117</v>
      </c>
      <c r="K16" s="59" t="n">
        <v>2118</v>
      </c>
      <c r="L16" s="59" t="n">
        <v>746</v>
      </c>
      <c r="M16" s="59" t="n">
        <v>1372</v>
      </c>
      <c r="N16" s="59"/>
      <c r="O16" s="59" t="n">
        <v>86764</v>
      </c>
      <c r="P16" s="59" t="n">
        <v>6129</v>
      </c>
      <c r="Q16" s="59" t="n">
        <v>146</v>
      </c>
    </row>
    <row r="17" customFormat="false" ht="12" hidden="false" customHeight="false" outlineLevel="0" collapsed="false">
      <c r="A17" s="58" t="s">
        <v>163</v>
      </c>
      <c r="B17" s="59" t="n">
        <v>86693</v>
      </c>
      <c r="C17" s="59" t="n">
        <v>57645</v>
      </c>
      <c r="D17" s="82" t="n">
        <v>66.4932578178169</v>
      </c>
      <c r="E17" s="59" t="n">
        <v>4063</v>
      </c>
      <c r="F17" s="82" t="n">
        <v>7.04831294995229</v>
      </c>
      <c r="G17" s="59" t="n">
        <v>99</v>
      </c>
      <c r="H17" s="82" t="n">
        <v>0.171740827478532</v>
      </c>
      <c r="I17" s="111"/>
      <c r="J17" s="59" t="n">
        <v>14485</v>
      </c>
      <c r="K17" s="59" t="n">
        <v>1965</v>
      </c>
      <c r="L17" s="59" t="n">
        <v>694</v>
      </c>
      <c r="M17" s="59" t="n">
        <v>1271</v>
      </c>
      <c r="N17" s="59"/>
      <c r="O17" s="59" t="n">
        <v>72130</v>
      </c>
      <c r="P17" s="59" t="n">
        <v>5336</v>
      </c>
      <c r="Q17" s="59" t="n">
        <v>99</v>
      </c>
    </row>
    <row r="18" customFormat="false" ht="12" hidden="false" customHeight="false" outlineLevel="0" collapsed="false">
      <c r="A18" s="58" t="s">
        <v>164</v>
      </c>
      <c r="B18" s="59" t="n">
        <v>76089</v>
      </c>
      <c r="C18" s="59" t="n">
        <v>45870</v>
      </c>
      <c r="D18" s="82" t="n">
        <v>60.2846666403817</v>
      </c>
      <c r="E18" s="59" t="n">
        <v>3409</v>
      </c>
      <c r="F18" s="82" t="n">
        <v>7.43187268367125</v>
      </c>
      <c r="G18" s="59" t="n">
        <v>85</v>
      </c>
      <c r="H18" s="82" t="n">
        <v>0.185306300414214</v>
      </c>
      <c r="I18" s="111"/>
      <c r="J18" s="59" t="n">
        <v>13607</v>
      </c>
      <c r="K18" s="59" t="n">
        <v>1651</v>
      </c>
      <c r="L18" s="59" t="n">
        <v>629</v>
      </c>
      <c r="M18" s="59" t="n">
        <v>1022</v>
      </c>
      <c r="N18" s="59"/>
      <c r="O18" s="59" t="n">
        <v>59477</v>
      </c>
      <c r="P18" s="59" t="n">
        <v>4432</v>
      </c>
      <c r="Q18" s="59" t="n">
        <v>87</v>
      </c>
    </row>
    <row r="19" customFormat="false" ht="12" hidden="false" customHeight="false" outlineLevel="0" collapsed="false">
      <c r="A19" s="58" t="s">
        <v>165</v>
      </c>
      <c r="B19" s="59" t="n">
        <v>67168</v>
      </c>
      <c r="C19" s="59" t="n">
        <v>36214</v>
      </c>
      <c r="D19" s="82" t="n">
        <v>53.915555026203</v>
      </c>
      <c r="E19" s="59" t="n">
        <v>3127</v>
      </c>
      <c r="F19" s="82" t="n">
        <v>8.63478212845861</v>
      </c>
      <c r="G19" s="59" t="n">
        <v>78</v>
      </c>
      <c r="H19" s="82" t="n">
        <v>0.215386314684928</v>
      </c>
      <c r="I19" s="111"/>
      <c r="J19" s="59" t="n">
        <v>12574</v>
      </c>
      <c r="K19" s="59" t="n">
        <v>1521</v>
      </c>
      <c r="L19" s="59" t="n">
        <v>582</v>
      </c>
      <c r="M19" s="59" t="n">
        <v>939</v>
      </c>
      <c r="N19" s="59"/>
      <c r="O19" s="59" t="n">
        <v>48788</v>
      </c>
      <c r="P19" s="59" t="n">
        <v>4066</v>
      </c>
      <c r="Q19" s="59" t="n">
        <v>79</v>
      </c>
    </row>
    <row r="20" customFormat="false" ht="12" hidden="false" customHeight="false" outlineLevel="0" collapsed="false">
      <c r="A20" s="58" t="s">
        <v>166</v>
      </c>
      <c r="B20" s="59" t="n">
        <v>60131</v>
      </c>
      <c r="C20" s="59" t="n">
        <v>28729</v>
      </c>
      <c r="D20" s="82" t="n">
        <v>47.7773527797642</v>
      </c>
      <c r="E20" s="59" t="n">
        <v>2829</v>
      </c>
      <c r="F20" s="82" t="n">
        <v>9.84719273208257</v>
      </c>
      <c r="G20" s="59" t="n">
        <v>62</v>
      </c>
      <c r="H20" s="82" t="n">
        <v>0.215809808903895</v>
      </c>
      <c r="I20" s="111"/>
      <c r="J20" s="59" t="n">
        <v>11093</v>
      </c>
      <c r="K20" s="59" t="n">
        <v>1343</v>
      </c>
      <c r="L20" s="59" t="n">
        <v>459</v>
      </c>
      <c r="M20" s="59" t="n">
        <v>884</v>
      </c>
      <c r="N20" s="59"/>
      <c r="O20" s="59" t="n">
        <v>39822</v>
      </c>
      <c r="P20" s="59" t="n">
        <v>3713</v>
      </c>
      <c r="Q20" s="59" t="n">
        <v>62</v>
      </c>
    </row>
    <row r="21" customFormat="false" ht="12" hidden="false" customHeight="false" outlineLevel="0" collapsed="false">
      <c r="A21" s="58" t="s">
        <v>167</v>
      </c>
      <c r="B21" s="59" t="n">
        <v>105906</v>
      </c>
      <c r="C21" s="59" t="n">
        <v>42279</v>
      </c>
      <c r="D21" s="82" t="n">
        <v>39.9212509206277</v>
      </c>
      <c r="E21" s="59" t="n">
        <v>5202</v>
      </c>
      <c r="F21" s="82" t="n">
        <v>12.3039806996381</v>
      </c>
      <c r="G21" s="59" t="n">
        <v>105</v>
      </c>
      <c r="H21" s="82" t="n">
        <v>0.248350244802384</v>
      </c>
      <c r="I21" s="111"/>
      <c r="J21" s="59" t="n">
        <v>19550</v>
      </c>
      <c r="K21" s="59" t="n">
        <v>2689</v>
      </c>
      <c r="L21" s="59" t="n">
        <v>1060</v>
      </c>
      <c r="M21" s="59" t="n">
        <v>1629</v>
      </c>
      <c r="N21" s="59"/>
      <c r="O21" s="59" t="n">
        <v>61829</v>
      </c>
      <c r="P21" s="59" t="n">
        <v>6832</v>
      </c>
      <c r="Q21" s="59" t="n">
        <v>106</v>
      </c>
    </row>
    <row r="22" customFormat="false" ht="12" hidden="false" customHeight="false" outlineLevel="0" collapsed="false">
      <c r="A22" s="58" t="s">
        <v>168</v>
      </c>
      <c r="B22" s="59" t="n">
        <v>89347</v>
      </c>
      <c r="C22" s="59" t="n">
        <v>28240</v>
      </c>
      <c r="D22" s="82" t="n">
        <v>31.6071048832082</v>
      </c>
      <c r="E22" s="59" t="n">
        <v>4261</v>
      </c>
      <c r="F22" s="82" t="n">
        <v>15.0885269121813</v>
      </c>
      <c r="G22" s="59" t="n">
        <v>73</v>
      </c>
      <c r="H22" s="82" t="n">
        <v>0.258498583569405</v>
      </c>
      <c r="I22" s="111"/>
      <c r="J22" s="59" t="n">
        <v>15634</v>
      </c>
      <c r="K22" s="59" t="n">
        <v>2591</v>
      </c>
      <c r="L22" s="59" t="n">
        <v>994</v>
      </c>
      <c r="M22" s="59" t="n">
        <v>1597</v>
      </c>
      <c r="N22" s="59"/>
      <c r="O22" s="59" t="n">
        <v>43874</v>
      </c>
      <c r="P22" s="59" t="n">
        <v>5859</v>
      </c>
      <c r="Q22" s="59" t="n">
        <v>73</v>
      </c>
    </row>
    <row r="23" customFormat="false" ht="12" hidden="false" customHeight="false" outlineLevel="0" collapsed="false">
      <c r="A23" s="58" t="s">
        <v>169</v>
      </c>
      <c r="B23" s="59" t="n">
        <v>75756</v>
      </c>
      <c r="C23" s="59" t="n">
        <v>19044</v>
      </c>
      <c r="D23" s="82" t="n">
        <v>25.13860288294</v>
      </c>
      <c r="E23" s="59" t="n">
        <v>3269</v>
      </c>
      <c r="F23" s="82" t="n">
        <v>17.165511447175</v>
      </c>
      <c r="G23" s="59" t="n">
        <v>46</v>
      </c>
      <c r="H23" s="82" t="n">
        <v>0.241545893719807</v>
      </c>
      <c r="I23" s="111"/>
      <c r="J23" s="59" t="n">
        <v>11805</v>
      </c>
      <c r="K23" s="59" t="n">
        <v>2280</v>
      </c>
      <c r="L23" s="59" t="n">
        <v>839</v>
      </c>
      <c r="M23" s="59" t="n">
        <v>1441</v>
      </c>
      <c r="N23" s="59"/>
      <c r="O23" s="59" t="n">
        <v>30849</v>
      </c>
      <c r="P23" s="59" t="n">
        <v>4712</v>
      </c>
      <c r="Q23" s="59" t="n">
        <v>47</v>
      </c>
    </row>
    <row r="24" customFormat="false" ht="12" hidden="false" customHeight="false" outlineLevel="0" collapsed="false">
      <c r="A24" s="58" t="s">
        <v>170</v>
      </c>
      <c r="B24" s="59" t="n">
        <v>63856</v>
      </c>
      <c r="C24" s="59" t="n">
        <v>13374</v>
      </c>
      <c r="D24" s="82" t="n">
        <v>20.9439989977449</v>
      </c>
      <c r="E24" s="59" t="n">
        <v>2571</v>
      </c>
      <c r="F24" s="82" t="n">
        <v>19.2238672050247</v>
      </c>
      <c r="G24" s="59" t="n">
        <v>27</v>
      </c>
      <c r="H24" s="82" t="n">
        <v>0.201884253028264</v>
      </c>
      <c r="I24" s="111"/>
      <c r="J24" s="59" t="n">
        <v>8937</v>
      </c>
      <c r="K24" s="59" t="n">
        <v>1968</v>
      </c>
      <c r="L24" s="59" t="n">
        <v>690</v>
      </c>
      <c r="M24" s="59" t="n">
        <v>1278</v>
      </c>
      <c r="N24" s="59"/>
      <c r="O24" s="59" t="n">
        <v>22311</v>
      </c>
      <c r="P24" s="59" t="n">
        <v>3849</v>
      </c>
      <c r="Q24" s="59" t="n">
        <v>27</v>
      </c>
    </row>
    <row r="25" customFormat="false" ht="12" hidden="false" customHeight="false" outlineLevel="0" collapsed="false">
      <c r="A25" s="58" t="s">
        <v>171</v>
      </c>
      <c r="B25" s="59" t="n">
        <v>52704</v>
      </c>
      <c r="C25" s="59" t="n">
        <v>9043</v>
      </c>
      <c r="D25" s="82" t="n">
        <v>17.1580904675167</v>
      </c>
      <c r="E25" s="59" t="n">
        <v>1934</v>
      </c>
      <c r="F25" s="82" t="n">
        <v>21.3867079509012</v>
      </c>
      <c r="G25" s="59" t="n">
        <v>32</v>
      </c>
      <c r="H25" s="82" t="n">
        <v>0.353864867853588</v>
      </c>
      <c r="I25" s="111"/>
      <c r="J25" s="59" t="n">
        <v>6414</v>
      </c>
      <c r="K25" s="59" t="n">
        <v>1532</v>
      </c>
      <c r="L25" s="59" t="n">
        <v>499</v>
      </c>
      <c r="M25" s="59" t="n">
        <v>1033</v>
      </c>
      <c r="N25" s="59"/>
      <c r="O25" s="59" t="n">
        <v>15457</v>
      </c>
      <c r="P25" s="59" t="n">
        <v>2967</v>
      </c>
      <c r="Q25" s="59" t="n">
        <v>33</v>
      </c>
    </row>
    <row r="26" customFormat="false" ht="12" hidden="false" customHeight="false" outlineLevel="0" collapsed="false">
      <c r="A26" s="58" t="s">
        <v>172</v>
      </c>
      <c r="B26" s="59" t="n">
        <v>206902</v>
      </c>
      <c r="C26" s="59" t="n">
        <v>20610</v>
      </c>
      <c r="D26" s="82" t="n">
        <v>9.96123768740756</v>
      </c>
      <c r="E26" s="59" t="n">
        <v>5089</v>
      </c>
      <c r="F26" s="82" t="n">
        <v>24.691897137312</v>
      </c>
      <c r="G26" s="59" t="n">
        <v>51</v>
      </c>
      <c r="H26" s="82" t="n">
        <v>0.24745269286754</v>
      </c>
      <c r="I26" s="111"/>
      <c r="J26" s="59" t="n">
        <v>15221</v>
      </c>
      <c r="K26" s="59" t="n">
        <v>4132</v>
      </c>
      <c r="L26" s="59" t="n">
        <v>1194</v>
      </c>
      <c r="M26" s="59" t="n">
        <v>2938</v>
      </c>
      <c r="N26" s="59"/>
      <c r="O26" s="59" t="n">
        <v>35831</v>
      </c>
      <c r="P26" s="59" t="n">
        <v>8028</v>
      </c>
      <c r="Q26" s="59" t="n">
        <v>52</v>
      </c>
    </row>
    <row r="27" customFormat="false" ht="12" hidden="false" customHeight="false" outlineLevel="0" collapsed="false">
      <c r="A27" s="58" t="s">
        <v>173</v>
      </c>
      <c r="B27" s="59" t="n">
        <v>24333</v>
      </c>
      <c r="C27" s="59" t="n">
        <v>1071</v>
      </c>
      <c r="D27" s="82" t="n">
        <v>4.40143015657749</v>
      </c>
      <c r="E27" s="59" t="n">
        <v>317</v>
      </c>
      <c r="F27" s="82" t="n">
        <v>29.5985060690943</v>
      </c>
      <c r="G27" s="60" t="n">
        <v>4</v>
      </c>
      <c r="H27" s="82" t="n">
        <v>0.373482726423903</v>
      </c>
      <c r="I27" s="111"/>
      <c r="J27" s="59" t="n">
        <v>750</v>
      </c>
      <c r="K27" s="59" t="n">
        <v>253</v>
      </c>
      <c r="L27" s="59" t="n">
        <v>57</v>
      </c>
      <c r="M27" s="59" t="n">
        <v>196</v>
      </c>
      <c r="N27" s="59"/>
      <c r="O27" s="59" t="n">
        <v>1821</v>
      </c>
      <c r="P27" s="59" t="n">
        <v>513</v>
      </c>
      <c r="Q27" s="60" t="n">
        <v>4</v>
      </c>
    </row>
    <row r="28" customFormat="false" ht="12" hidden="false" customHeight="false" outlineLevel="0" collapsed="false">
      <c r="A28" s="61" t="s">
        <v>174</v>
      </c>
      <c r="B28" s="59" t="n">
        <v>8067</v>
      </c>
      <c r="C28" s="59" t="n">
        <v>318</v>
      </c>
      <c r="D28" s="82" t="n">
        <v>3.94198586835255</v>
      </c>
      <c r="E28" s="59" t="n">
        <v>139</v>
      </c>
      <c r="F28" s="83" t="n">
        <v>43.7106918238994</v>
      </c>
      <c r="G28" s="60" t="n">
        <v>0</v>
      </c>
      <c r="H28" s="83" t="n">
        <v>0</v>
      </c>
      <c r="I28" s="112"/>
      <c r="J28" s="59" t="n">
        <v>234</v>
      </c>
      <c r="K28" s="59" t="n">
        <v>98</v>
      </c>
      <c r="L28" s="60" t="n">
        <v>29</v>
      </c>
      <c r="M28" s="59" t="n">
        <v>69</v>
      </c>
      <c r="N28" s="62"/>
      <c r="O28" s="59" t="n">
        <v>552</v>
      </c>
      <c r="P28" s="59" t="n">
        <v>208</v>
      </c>
      <c r="Q28" s="60" t="n">
        <v>0</v>
      </c>
    </row>
    <row r="29" customFormat="false" ht="12" hidden="false" customHeight="false" outlineLevel="0" collapsed="false">
      <c r="A29" s="70"/>
      <c r="B29" s="113"/>
      <c r="C29" s="113"/>
      <c r="D29" s="114"/>
      <c r="E29" s="113"/>
      <c r="F29" s="114"/>
      <c r="G29" s="113"/>
      <c r="H29" s="114"/>
      <c r="I29" s="115"/>
      <c r="J29" s="113"/>
      <c r="K29" s="113"/>
      <c r="L29" s="113"/>
      <c r="M29" s="113"/>
      <c r="N29" s="113"/>
      <c r="O29" s="113"/>
      <c r="P29" s="113"/>
      <c r="Q29" s="116"/>
    </row>
    <row r="30" customFormat="false" ht="12" hidden="false" customHeight="false" outlineLevel="0" collapsed="false">
      <c r="A30" s="64"/>
      <c r="B30" s="73"/>
      <c r="C30" s="73"/>
      <c r="D30" s="84"/>
      <c r="E30" s="73"/>
      <c r="F30" s="84"/>
      <c r="G30" s="73"/>
      <c r="H30" s="84"/>
      <c r="I30" s="65"/>
      <c r="J30" s="73"/>
      <c r="K30" s="73"/>
      <c r="L30" s="73"/>
      <c r="M30" s="73"/>
      <c r="N30" s="73"/>
      <c r="O30" s="73"/>
      <c r="P30" s="73"/>
      <c r="Q30" s="74"/>
    </row>
    <row r="31" customFormat="false" ht="17" hidden="false" customHeight="false" outlineLevel="0" collapsed="false">
      <c r="A31" s="68" t="s">
        <v>175</v>
      </c>
      <c r="B31" s="73"/>
      <c r="C31" s="73"/>
      <c r="D31" s="84"/>
      <c r="E31" s="73"/>
      <c r="F31" s="84"/>
      <c r="G31" s="73"/>
      <c r="H31" s="84"/>
      <c r="I31" s="65"/>
      <c r="J31" s="73"/>
      <c r="K31" s="73"/>
      <c r="L31" s="73"/>
      <c r="M31" s="73"/>
      <c r="N31" s="73"/>
      <c r="O31" s="73"/>
      <c r="P31" s="73"/>
      <c r="Q31" s="74"/>
    </row>
    <row r="32" customFormat="false" ht="12" hidden="false" customHeight="false" outlineLevel="0" collapsed="false">
      <c r="A32" s="117"/>
      <c r="B32" s="118"/>
      <c r="C32" s="118"/>
      <c r="D32" s="119"/>
      <c r="E32" s="118"/>
      <c r="F32" s="119"/>
      <c r="G32" s="118"/>
      <c r="H32" s="119"/>
      <c r="I32" s="120"/>
      <c r="J32" s="118"/>
      <c r="K32" s="118"/>
      <c r="L32" s="118"/>
      <c r="M32" s="118"/>
      <c r="N32" s="118"/>
      <c r="O32" s="118"/>
      <c r="P32" s="118"/>
      <c r="Q32" s="75"/>
    </row>
    <row r="33" customFormat="false" ht="12.75" hidden="false" customHeight="true" outlineLevel="0" collapsed="false">
      <c r="A33" s="64"/>
      <c r="B33" s="86"/>
      <c r="C33" s="86"/>
      <c r="D33" s="87"/>
      <c r="E33" s="86"/>
      <c r="F33" s="87"/>
      <c r="G33" s="86"/>
      <c r="H33" s="87"/>
      <c r="I33" s="71"/>
      <c r="J33" s="86"/>
      <c r="K33" s="86"/>
      <c r="L33" s="86"/>
      <c r="M33" s="86"/>
      <c r="N33" s="86"/>
      <c r="O33" s="86"/>
      <c r="P33" s="86"/>
      <c r="Q33" s="86"/>
    </row>
    <row r="34" customFormat="false" ht="12" hidden="false" customHeight="false" outlineLevel="0" collapsed="false">
      <c r="A34" s="58" t="s">
        <v>126</v>
      </c>
      <c r="B34" s="59" t="n">
        <v>327297</v>
      </c>
      <c r="C34" s="59" t="n">
        <v>269550</v>
      </c>
      <c r="D34" s="82" t="n">
        <v>82.356391900934</v>
      </c>
      <c r="E34" s="59" t="n">
        <v>28914</v>
      </c>
      <c r="F34" s="82" t="n">
        <v>10.7267668336116</v>
      </c>
      <c r="G34" s="59" t="n">
        <v>698</v>
      </c>
      <c r="H34" s="82" t="n">
        <v>0.258950102021888</v>
      </c>
      <c r="I34" s="111"/>
      <c r="J34" s="59" t="n">
        <v>21744</v>
      </c>
      <c r="K34" s="59" t="n">
        <v>8745</v>
      </c>
      <c r="L34" s="59" t="n">
        <v>2545</v>
      </c>
      <c r="M34" s="59" t="n">
        <v>6200</v>
      </c>
      <c r="N34" s="59"/>
      <c r="O34" s="59" t="n">
        <v>291294</v>
      </c>
      <c r="P34" s="59" t="n">
        <v>35129</v>
      </c>
      <c r="Q34" s="59" t="n">
        <v>705</v>
      </c>
    </row>
    <row r="35" customFormat="false" ht="12" hidden="false" customHeight="false" outlineLevel="0" collapsed="false">
      <c r="A35" s="58" t="s">
        <v>128</v>
      </c>
      <c r="B35" s="59" t="n">
        <v>327294</v>
      </c>
      <c r="C35" s="59" t="n">
        <v>251694</v>
      </c>
      <c r="D35" s="82" t="n">
        <v>76.9015014024088</v>
      </c>
      <c r="E35" s="59" t="n">
        <v>19378</v>
      </c>
      <c r="F35" s="82" t="n">
        <v>7.69903136348105</v>
      </c>
      <c r="G35" s="59" t="n">
        <v>534</v>
      </c>
      <c r="H35" s="82" t="n">
        <v>0.212162387661208</v>
      </c>
      <c r="I35" s="111"/>
      <c r="J35" s="59" t="n">
        <v>38467</v>
      </c>
      <c r="K35" s="59" t="n">
        <v>8077</v>
      </c>
      <c r="L35" s="59" t="n">
        <v>2636</v>
      </c>
      <c r="M35" s="59" t="n">
        <v>5441</v>
      </c>
      <c r="N35" s="59"/>
      <c r="O35" s="59" t="n">
        <v>290161</v>
      </c>
      <c r="P35" s="59" t="n">
        <v>24828</v>
      </c>
      <c r="Q35" s="59" t="n">
        <v>542</v>
      </c>
    </row>
    <row r="36" customFormat="false" ht="12.75" hidden="false" customHeight="true" outlineLevel="0" collapsed="false">
      <c r="A36" s="58" t="s">
        <v>130</v>
      </c>
      <c r="B36" s="59" t="n">
        <v>327313</v>
      </c>
      <c r="C36" s="59" t="n">
        <v>201787</v>
      </c>
      <c r="D36" s="82" t="n">
        <v>61.6495525689478</v>
      </c>
      <c r="E36" s="59" t="n">
        <v>15148</v>
      </c>
      <c r="F36" s="82" t="n">
        <v>7.50692561958897</v>
      </c>
      <c r="G36" s="59" t="n">
        <v>383</v>
      </c>
      <c r="H36" s="82" t="n">
        <v>0.189804100363254</v>
      </c>
      <c r="I36" s="111"/>
      <c r="J36" s="59" t="n">
        <v>56659</v>
      </c>
      <c r="K36" s="59" t="n">
        <v>7192</v>
      </c>
      <c r="L36" s="59" t="n">
        <v>2617</v>
      </c>
      <c r="M36" s="59" t="n">
        <v>4575</v>
      </c>
      <c r="N36" s="59"/>
      <c r="O36" s="59" t="n">
        <v>258446</v>
      </c>
      <c r="P36" s="59" t="n">
        <v>19726</v>
      </c>
      <c r="Q36" s="59" t="n">
        <v>386</v>
      </c>
    </row>
    <row r="37" customFormat="false" ht="12.75" hidden="false" customHeight="true" outlineLevel="0" collapsed="false">
      <c r="A37" s="58" t="s">
        <v>176</v>
      </c>
      <c r="B37" s="59" t="n">
        <v>327301</v>
      </c>
      <c r="C37" s="59" t="n">
        <v>108691</v>
      </c>
      <c r="D37" s="82" t="n">
        <v>33.2082700633362</v>
      </c>
      <c r="E37" s="59" t="n">
        <v>15261</v>
      </c>
      <c r="F37" s="82" t="n">
        <v>14.0407209428564</v>
      </c>
      <c r="G37" s="59" t="n">
        <v>264</v>
      </c>
      <c r="H37" s="82" t="n">
        <v>0.242890395708936</v>
      </c>
      <c r="I37" s="111"/>
      <c r="J37" s="59" t="n">
        <v>56306</v>
      </c>
      <c r="K37" s="59" t="n">
        <v>9088</v>
      </c>
      <c r="L37" s="59" t="n">
        <v>3408</v>
      </c>
      <c r="M37" s="59" t="n">
        <v>5680</v>
      </c>
      <c r="N37" s="59"/>
      <c r="O37" s="59" t="n">
        <v>164997</v>
      </c>
      <c r="P37" s="59" t="n">
        <v>20945</v>
      </c>
      <c r="Q37" s="59" t="n">
        <v>266</v>
      </c>
    </row>
    <row r="38" customFormat="false" ht="12.75" hidden="false" customHeight="true" outlineLevel="0" collapsed="false">
      <c r="A38" s="58" t="s">
        <v>134</v>
      </c>
      <c r="B38" s="59" t="n">
        <v>245477</v>
      </c>
      <c r="C38" s="59" t="n">
        <v>33617</v>
      </c>
      <c r="D38" s="82" t="n">
        <v>13.6945620159934</v>
      </c>
      <c r="E38" s="59" t="n">
        <v>7518</v>
      </c>
      <c r="F38" s="82" t="n">
        <v>22.363685040307</v>
      </c>
      <c r="G38" s="59" t="n">
        <v>92</v>
      </c>
      <c r="H38" s="82" t="n">
        <v>0.273671059285481</v>
      </c>
      <c r="I38" s="111"/>
      <c r="J38" s="59" t="n">
        <v>24076</v>
      </c>
      <c r="K38" s="59" t="n">
        <v>6013</v>
      </c>
      <c r="L38" s="59" t="n">
        <v>1902</v>
      </c>
      <c r="M38" s="59" t="n">
        <v>4111</v>
      </c>
      <c r="N38" s="59"/>
      <c r="O38" s="59" t="n">
        <v>57693</v>
      </c>
      <c r="P38" s="59" t="n">
        <v>11630</v>
      </c>
      <c r="Q38" s="59" t="n">
        <v>94</v>
      </c>
    </row>
    <row r="39" customFormat="false" ht="12.75" hidden="false" customHeight="true" outlineLevel="0" collapsed="false">
      <c r="A39" s="58" t="s">
        <v>136</v>
      </c>
      <c r="B39" s="59" t="n">
        <v>65460</v>
      </c>
      <c r="C39" s="59" t="n">
        <v>3832</v>
      </c>
      <c r="D39" s="82" t="n">
        <v>5.85395661472655</v>
      </c>
      <c r="E39" s="59" t="n">
        <v>1082</v>
      </c>
      <c r="F39" s="82" t="n">
        <v>28.2359081419624</v>
      </c>
      <c r="G39" s="59" t="n">
        <v>10</v>
      </c>
      <c r="H39" s="82" t="n">
        <v>0.384341131717486</v>
      </c>
      <c r="I39" s="111"/>
      <c r="J39" s="59" t="n">
        <v>2798</v>
      </c>
      <c r="K39" s="59" t="n">
        <v>886</v>
      </c>
      <c r="L39" s="59" t="n">
        <v>221</v>
      </c>
      <c r="M39" s="59" t="n">
        <v>665</v>
      </c>
      <c r="N39" s="59"/>
      <c r="O39" s="59" t="n">
        <v>6630</v>
      </c>
      <c r="P39" s="59" t="n">
        <v>1747</v>
      </c>
      <c r="Q39" s="59" t="n">
        <v>10</v>
      </c>
    </row>
    <row r="40" customFormat="false" ht="12.75" hidden="false" customHeight="true" outlineLevel="0" collapsed="false">
      <c r="A40" s="61" t="s">
        <v>138</v>
      </c>
      <c r="B40" s="59" t="n">
        <v>16365</v>
      </c>
      <c r="C40" s="59" t="n">
        <v>669</v>
      </c>
      <c r="D40" s="83" t="n">
        <v>4.08799266727773</v>
      </c>
      <c r="E40" s="59" t="n">
        <v>253</v>
      </c>
      <c r="F40" s="83" t="n">
        <v>37.8176382660688</v>
      </c>
      <c r="G40" s="148" t="s">
        <v>209</v>
      </c>
      <c r="H40" s="122" t="s">
        <v>209</v>
      </c>
      <c r="I40" s="112"/>
      <c r="J40" s="59" t="n">
        <v>480</v>
      </c>
      <c r="K40" s="59" t="n">
        <v>184</v>
      </c>
      <c r="L40" s="59" t="n">
        <v>48</v>
      </c>
      <c r="M40" s="60" t="n">
        <v>136</v>
      </c>
      <c r="N40" s="62"/>
      <c r="O40" s="59" t="n">
        <v>1149</v>
      </c>
      <c r="P40" s="59" t="n">
        <v>389</v>
      </c>
      <c r="Q40" s="122" t="s">
        <v>209</v>
      </c>
    </row>
    <row r="41" customFormat="false" ht="12.75" hidden="false" customHeight="true" outlineLevel="0" collapsed="false">
      <c r="A41" s="64"/>
      <c r="B41" s="113"/>
      <c r="C41" s="113"/>
      <c r="D41" s="114"/>
      <c r="E41" s="113"/>
      <c r="F41" s="114"/>
      <c r="G41" s="113"/>
      <c r="H41" s="114"/>
      <c r="I41" s="115"/>
      <c r="J41" s="113"/>
      <c r="K41" s="113"/>
      <c r="L41" s="113"/>
      <c r="M41" s="113"/>
      <c r="N41" s="113"/>
      <c r="O41" s="113"/>
      <c r="P41" s="113"/>
      <c r="Q41" s="116"/>
    </row>
    <row r="42" customFormat="false" ht="12" hidden="false" customHeight="false" outlineLevel="0" collapsed="false">
      <c r="A42" s="64"/>
      <c r="B42" s="73"/>
      <c r="C42" s="73"/>
      <c r="D42" s="84"/>
      <c r="E42" s="73"/>
      <c r="F42" s="84"/>
      <c r="G42" s="73"/>
      <c r="H42" s="84"/>
      <c r="I42" s="65"/>
      <c r="J42" s="73"/>
      <c r="K42" s="73"/>
      <c r="L42" s="73"/>
      <c r="M42" s="73"/>
      <c r="N42" s="73"/>
      <c r="O42" s="73"/>
      <c r="P42" s="73"/>
      <c r="Q42" s="74"/>
    </row>
    <row r="43" s="124" customFormat="true" ht="18.75" hidden="false" customHeight="true" outlineLevel="0" collapsed="false">
      <c r="A43" s="76" t="s">
        <v>177</v>
      </c>
      <c r="B43" s="97" t="n">
        <v>1636507</v>
      </c>
      <c r="C43" s="97" t="n">
        <v>869840</v>
      </c>
      <c r="D43" s="90" t="n">
        <v>53.1522321627711</v>
      </c>
      <c r="E43" s="97" t="n">
        <v>87554</v>
      </c>
      <c r="F43" s="90" t="n">
        <v>10.0655292927435</v>
      </c>
      <c r="G43" s="97" t="n">
        <v>1981</v>
      </c>
      <c r="H43" s="90" t="n">
        <v>0.227743033201508</v>
      </c>
      <c r="I43" s="123"/>
      <c r="J43" s="97" t="n">
        <v>200530</v>
      </c>
      <c r="K43" s="97" t="n">
        <v>40185</v>
      </c>
      <c r="L43" s="97" t="n">
        <v>13377</v>
      </c>
      <c r="M43" s="97" t="n">
        <v>26808</v>
      </c>
      <c r="N43" s="97"/>
      <c r="O43" s="97" t="n">
        <v>1070370</v>
      </c>
      <c r="P43" s="97" t="n">
        <v>114394</v>
      </c>
      <c r="Q43" s="97" t="n">
        <v>2003</v>
      </c>
    </row>
    <row r="44" customFormat="false" ht="12" hidden="false" customHeight="false" outlineLevel="0" collapsed="false">
      <c r="A44" s="125" t="s">
        <v>425</v>
      </c>
    </row>
    <row r="45" customFormat="false" ht="12" hidden="false" customHeight="false" outlineLevel="0" collapsed="false">
      <c r="A45" s="0" t="s">
        <v>211</v>
      </c>
    </row>
    <row r="46" customFormat="false" ht="12" hidden="false" customHeight="false" outlineLevel="0" collapsed="false">
      <c r="A46" s="0"/>
    </row>
    <row r="47" s="126" customFormat="true" ht="12" hidden="false" customHeight="false" outlineLevel="0" collapsed="false">
      <c r="A47" s="80" t="s">
        <v>178</v>
      </c>
      <c r="P47" s="33"/>
    </row>
    <row r="48" s="126" customFormat="true" ht="12" hidden="false" customHeight="false" outlineLevel="0" collapsed="false">
      <c r="A48" s="32" t="s">
        <v>179</v>
      </c>
      <c r="Q48" s="33"/>
    </row>
  </sheetData>
  <mergeCells count="18">
    <mergeCell ref="A4:F4"/>
    <mergeCell ref="A6:A8"/>
    <mergeCell ref="B6:B8"/>
    <mergeCell ref="C6:H6"/>
    <mergeCell ref="J6:M6"/>
    <mergeCell ref="O6:Q6"/>
    <mergeCell ref="C7:C8"/>
    <mergeCell ref="D7:D8"/>
    <mergeCell ref="E7:F7"/>
    <mergeCell ref="G7:H7"/>
    <mergeCell ref="I7:I8"/>
    <mergeCell ref="J7:J8"/>
    <mergeCell ref="K7:K8"/>
    <mergeCell ref="L7:L8"/>
    <mergeCell ref="M7:M8"/>
    <mergeCell ref="O7:O8"/>
    <mergeCell ref="P7:P8"/>
    <mergeCell ref="Q7:Q8"/>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15.82"/>
    <col collapsed="false" customWidth="true" hidden="false" outlineLevel="0" max="2" min="2" style="67" width="12.66"/>
    <col collapsed="false" customWidth="true" hidden="false" outlineLevel="0" max="3" min="3" style="67" width="10.66"/>
    <col collapsed="false" customWidth="true" hidden="false" outlineLevel="0" max="4" min="4" style="67" width="9.66"/>
    <col collapsed="false" customWidth="true" hidden="false" outlineLevel="0" max="5" min="5" style="67" width="13.49"/>
    <col collapsed="false" customWidth="true" hidden="false" outlineLevel="0" max="6" min="6" style="67" width="10.66"/>
    <col collapsed="false" customWidth="true" hidden="false" outlineLevel="0" max="7" min="7" style="67" width="2.32"/>
    <col collapsed="false" customWidth="true" hidden="false" outlineLevel="0" max="8" min="8" style="67" width="9.66"/>
    <col collapsed="false" customWidth="true" hidden="false" outlineLevel="0" max="9" min="9" style="67" width="11.82"/>
    <col collapsed="false" customWidth="true" hidden="false" outlineLevel="0" max="10" min="10" style="67" width="10.66"/>
    <col collapsed="false" customWidth="true" hidden="false" outlineLevel="0" max="11" min="11" style="67" width="2.66"/>
    <col collapsed="false" customWidth="true" hidden="false" outlineLevel="0" max="12" min="12" style="67" width="9.66"/>
    <col collapsed="false" customWidth="true" hidden="false" outlineLevel="0" max="14" min="13" style="67" width="10.99"/>
    <col collapsed="false" customWidth="true" hidden="false" outlineLevel="0" max="15" min="15" style="67" width="2.32"/>
    <col collapsed="false" customWidth="true" hidden="false" outlineLevel="0" max="17" min="16" style="67" width="9.66"/>
    <col collapsed="false" customWidth="true" hidden="false" outlineLevel="0" max="18" min="18" style="67" width="12.82"/>
    <col collapsed="false" customWidth="true" hidden="false" outlineLevel="0" max="19" min="19" style="67" width="10.66"/>
    <col collapsed="false" customWidth="false" hidden="false" outlineLevel="0" max="257" min="20" style="67" width="7.82"/>
  </cols>
  <sheetData>
    <row r="1" customFormat="false" ht="30" hidden="false" customHeight="true" outlineLevel="0" collapsed="false">
      <c r="A1" s="34" t="s">
        <v>212</v>
      </c>
      <c r="B1" s="35"/>
      <c r="C1" s="35"/>
      <c r="D1" s="35"/>
      <c r="E1" s="36"/>
      <c r="F1" s="36"/>
      <c r="G1" s="36"/>
      <c r="H1" s="35"/>
      <c r="I1" s="36"/>
      <c r="J1" s="36"/>
      <c r="K1" s="100"/>
      <c r="L1" s="35"/>
      <c r="M1" s="36"/>
      <c r="N1" s="36"/>
      <c r="O1" s="100"/>
      <c r="P1" s="35"/>
      <c r="Q1" s="35"/>
      <c r="R1" s="36"/>
      <c r="S1" s="37" t="s">
        <v>291</v>
      </c>
    </row>
    <row r="2" customFormat="false" ht="21" hidden="false" customHeight="true" outlineLevel="0" collapsed="false">
      <c r="A2" s="38" t="s">
        <v>120</v>
      </c>
      <c r="B2" s="39"/>
      <c r="C2" s="39"/>
      <c r="D2" s="101"/>
      <c r="E2" s="40"/>
      <c r="F2" s="40"/>
      <c r="G2" s="40"/>
      <c r="H2" s="39"/>
      <c r="I2" s="40"/>
      <c r="J2" s="40"/>
      <c r="K2" s="101"/>
      <c r="L2" s="39"/>
      <c r="M2" s="40"/>
      <c r="N2" s="40"/>
      <c r="O2" s="101"/>
      <c r="P2" s="39"/>
      <c r="Q2" s="101"/>
      <c r="R2" s="40"/>
      <c r="S2" s="102"/>
    </row>
    <row r="3" customFormat="false" ht="12.75" hidden="false" customHeight="true" outlineLevel="0" collapsed="false">
      <c r="A3" s="42"/>
      <c r="B3" s="43"/>
      <c r="C3" s="43"/>
      <c r="D3" s="44"/>
      <c r="E3" s="44"/>
      <c r="F3" s="44"/>
      <c r="G3" s="44"/>
      <c r="H3" s="43"/>
      <c r="I3" s="44"/>
      <c r="J3" s="44"/>
      <c r="L3" s="43"/>
      <c r="M3" s="44"/>
      <c r="N3" s="44"/>
      <c r="P3" s="43"/>
      <c r="Q3" s="44"/>
      <c r="R3" s="44"/>
      <c r="S3" s="45"/>
    </row>
    <row r="4" customFormat="false" ht="18.75" hidden="false" customHeight="true" outlineLevel="0" collapsed="false">
      <c r="A4" s="46" t="s">
        <v>142</v>
      </c>
      <c r="B4" s="46"/>
      <c r="C4" s="46"/>
      <c r="D4" s="46"/>
      <c r="E4" s="46"/>
      <c r="F4" s="46"/>
      <c r="G4" s="48"/>
      <c r="H4" s="48"/>
      <c r="I4" s="48"/>
      <c r="J4" s="48"/>
      <c r="L4" s="48"/>
      <c r="M4" s="48"/>
      <c r="N4" s="48"/>
      <c r="P4" s="48"/>
      <c r="Q4" s="48"/>
      <c r="R4" s="48"/>
      <c r="S4" s="104"/>
    </row>
    <row r="5" customFormat="false" ht="12.75" hidden="false" customHeight="true" outlineLevel="0" collapsed="false">
      <c r="A5" s="50"/>
      <c r="B5" s="44"/>
      <c r="C5" s="44"/>
      <c r="D5" s="44"/>
      <c r="E5" s="44"/>
      <c r="F5" s="44"/>
      <c r="G5" s="44"/>
      <c r="H5" s="44"/>
      <c r="I5" s="44"/>
      <c r="J5" s="44"/>
      <c r="L5" s="44"/>
      <c r="M5" s="44"/>
      <c r="N5" s="44"/>
      <c r="P5" s="44"/>
      <c r="Q5" s="44"/>
      <c r="R5" s="127"/>
      <c r="S5" s="128"/>
    </row>
    <row r="6" s="108" customFormat="true" ht="28.5" hidden="false" customHeight="true" outlineLevel="0" collapsed="false">
      <c r="A6" s="51" t="s">
        <v>143</v>
      </c>
      <c r="B6" s="51" t="s">
        <v>197</v>
      </c>
      <c r="C6" s="51" t="s">
        <v>213</v>
      </c>
      <c r="D6" s="51"/>
      <c r="E6" s="51"/>
      <c r="F6" s="51"/>
      <c r="G6" s="91"/>
      <c r="H6" s="51" t="s">
        <v>214</v>
      </c>
      <c r="I6" s="51"/>
      <c r="J6" s="51"/>
      <c r="K6" s="129"/>
      <c r="L6" s="51" t="s">
        <v>215</v>
      </c>
      <c r="M6" s="51"/>
      <c r="N6" s="51"/>
      <c r="O6" s="129"/>
      <c r="P6" s="51" t="s">
        <v>216</v>
      </c>
      <c r="Q6" s="51"/>
      <c r="R6" s="51"/>
      <c r="S6" s="51"/>
    </row>
    <row r="7" s="108" customFormat="true" ht="27" hidden="false" customHeight="true" outlineLevel="0" collapsed="false">
      <c r="A7" s="51"/>
      <c r="B7" s="51"/>
      <c r="C7" s="130" t="s">
        <v>144</v>
      </c>
      <c r="D7" s="130" t="s">
        <v>217</v>
      </c>
      <c r="E7" s="130" t="s">
        <v>426</v>
      </c>
      <c r="F7" s="130" t="s">
        <v>332</v>
      </c>
      <c r="G7" s="131"/>
      <c r="H7" s="130" t="s">
        <v>144</v>
      </c>
      <c r="I7" s="130" t="s">
        <v>313</v>
      </c>
      <c r="J7" s="130" t="s">
        <v>332</v>
      </c>
      <c r="K7" s="132"/>
      <c r="L7" s="130" t="s">
        <v>144</v>
      </c>
      <c r="M7" s="130" t="s">
        <v>220</v>
      </c>
      <c r="N7" s="130" t="s">
        <v>391</v>
      </c>
      <c r="O7" s="132"/>
      <c r="P7" s="130" t="s">
        <v>144</v>
      </c>
      <c r="Q7" s="130" t="s">
        <v>217</v>
      </c>
      <c r="R7" s="130" t="s">
        <v>313</v>
      </c>
      <c r="S7" s="130" t="s">
        <v>332</v>
      </c>
    </row>
    <row r="8" customFormat="false" ht="12" hidden="false" customHeight="false" outlineLevel="0" collapsed="false">
      <c r="A8" s="110"/>
      <c r="B8" s="110"/>
      <c r="C8" s="110"/>
      <c r="D8" s="110"/>
      <c r="E8" s="110"/>
      <c r="F8" s="110"/>
      <c r="G8" s="57"/>
      <c r="H8" s="110"/>
      <c r="I8" s="110"/>
      <c r="J8" s="110"/>
      <c r="K8" s="57"/>
      <c r="L8" s="110"/>
      <c r="M8" s="110"/>
      <c r="N8" s="110"/>
      <c r="O8" s="57"/>
      <c r="P8" s="110"/>
      <c r="Q8" s="110"/>
      <c r="R8" s="110"/>
      <c r="S8" s="110"/>
    </row>
    <row r="9" customFormat="false" ht="12" hidden="false" customHeight="false" outlineLevel="0" collapsed="false">
      <c r="A9" s="58" t="s">
        <v>156</v>
      </c>
      <c r="B9" s="59" t="n">
        <v>22069</v>
      </c>
      <c r="C9" s="59" t="n">
        <v>7933</v>
      </c>
      <c r="D9" s="82" t="n">
        <v>35.946350083828</v>
      </c>
      <c r="E9" s="59" t="n">
        <v>213802.108</v>
      </c>
      <c r="F9" s="59" t="n">
        <v>26950.978</v>
      </c>
      <c r="G9" s="59"/>
      <c r="H9" s="59" t="n">
        <v>4421</v>
      </c>
      <c r="I9" s="59" t="n">
        <v>20343.806</v>
      </c>
      <c r="J9" s="59" t="n">
        <v>4601.63</v>
      </c>
      <c r="K9" s="59"/>
      <c r="L9" s="60" t="n">
        <v>0</v>
      </c>
      <c r="M9" s="59" t="n">
        <v>0</v>
      </c>
      <c r="N9" s="59" t="n">
        <v>0</v>
      </c>
      <c r="O9" s="59"/>
      <c r="P9" s="59" t="n">
        <v>12252</v>
      </c>
      <c r="Q9" s="82" t="n">
        <v>55.5167882550184</v>
      </c>
      <c r="R9" s="59" t="n">
        <v>225502.32</v>
      </c>
      <c r="S9" s="59" t="n">
        <v>18405.348</v>
      </c>
    </row>
    <row r="10" customFormat="false" ht="12" hidden="false" customHeight="false" outlineLevel="0" collapsed="false">
      <c r="A10" s="58" t="s">
        <v>157</v>
      </c>
      <c r="B10" s="59" t="n">
        <v>108743</v>
      </c>
      <c r="C10" s="59" t="n">
        <v>5919</v>
      </c>
      <c r="D10" s="82" t="n">
        <v>5.44310898172756</v>
      </c>
      <c r="E10" s="59" t="n">
        <v>97424.152</v>
      </c>
      <c r="F10" s="59" t="n">
        <v>16459.563</v>
      </c>
      <c r="G10" s="59"/>
      <c r="H10" s="59" t="n">
        <v>4221</v>
      </c>
      <c r="I10" s="59" t="n">
        <v>4772.693</v>
      </c>
      <c r="J10" s="59" t="n">
        <v>1130.702</v>
      </c>
      <c r="K10" s="59"/>
      <c r="L10" s="59" t="n">
        <v>0</v>
      </c>
      <c r="M10" s="59" t="n">
        <v>0</v>
      </c>
      <c r="N10" s="59" t="n">
        <v>0</v>
      </c>
      <c r="O10" s="59"/>
      <c r="P10" s="59" t="n">
        <v>12100</v>
      </c>
      <c r="Q10" s="82" t="n">
        <v>11.1271530121479</v>
      </c>
      <c r="R10" s="59" t="n">
        <v>133082.965</v>
      </c>
      <c r="S10" s="59" t="n">
        <v>10998.592</v>
      </c>
    </row>
    <row r="11" customFormat="false" ht="12" hidden="false" customHeight="false" outlineLevel="0" collapsed="false">
      <c r="A11" s="58" t="s">
        <v>158</v>
      </c>
      <c r="B11" s="59" t="n">
        <v>125392</v>
      </c>
      <c r="C11" s="59" t="n">
        <v>8849</v>
      </c>
      <c r="D11" s="82" t="n">
        <v>7.05706903151716</v>
      </c>
      <c r="E11" s="59" t="n">
        <v>140345.367</v>
      </c>
      <c r="F11" s="59" t="n">
        <v>15860.026</v>
      </c>
      <c r="G11" s="59"/>
      <c r="H11" s="59" t="n">
        <v>9722</v>
      </c>
      <c r="I11" s="59" t="n">
        <v>6891.813</v>
      </c>
      <c r="J11" s="59" t="n">
        <v>708.888</v>
      </c>
      <c r="K11" s="59"/>
      <c r="L11" s="59" t="n">
        <v>0</v>
      </c>
      <c r="M11" s="59" t="n">
        <v>0</v>
      </c>
      <c r="N11" s="59" t="n">
        <v>0</v>
      </c>
      <c r="O11" s="59"/>
      <c r="P11" s="59" t="n">
        <v>19191</v>
      </c>
      <c r="Q11" s="82" t="n">
        <v>15.304804134235</v>
      </c>
      <c r="R11" s="59" t="n">
        <v>200890.578</v>
      </c>
      <c r="S11" s="59" t="n">
        <v>10467.958</v>
      </c>
    </row>
    <row r="12" customFormat="false" ht="12" hidden="false" customHeight="false" outlineLevel="0" collapsed="false">
      <c r="A12" s="58" t="s">
        <v>159</v>
      </c>
      <c r="B12" s="59" t="n">
        <v>127195</v>
      </c>
      <c r="C12" s="59" t="n">
        <v>13108</v>
      </c>
      <c r="D12" s="82" t="n">
        <v>10.305436534455</v>
      </c>
      <c r="E12" s="59" t="n">
        <v>200161.463</v>
      </c>
      <c r="F12" s="59" t="n">
        <v>15270.176</v>
      </c>
      <c r="G12" s="59"/>
      <c r="H12" s="59" t="n">
        <v>16222</v>
      </c>
      <c r="I12" s="59" t="n">
        <v>12335.688</v>
      </c>
      <c r="J12" s="59" t="n">
        <v>760.43</v>
      </c>
      <c r="K12" s="59"/>
      <c r="L12" s="59" t="n">
        <v>0</v>
      </c>
      <c r="M12" s="59" t="n">
        <v>0</v>
      </c>
      <c r="N12" s="59" t="n">
        <v>0</v>
      </c>
      <c r="O12" s="59"/>
      <c r="P12" s="59" t="n">
        <v>26225</v>
      </c>
      <c r="Q12" s="82" t="n">
        <v>20.6179488187429</v>
      </c>
      <c r="R12" s="59" t="n">
        <v>280116.959</v>
      </c>
      <c r="S12" s="59" t="n">
        <v>10681.295</v>
      </c>
    </row>
    <row r="13" customFormat="false" ht="12" hidden="false" customHeight="false" outlineLevel="0" collapsed="false">
      <c r="A13" s="58" t="s">
        <v>160</v>
      </c>
      <c r="B13" s="59" t="n">
        <v>123347</v>
      </c>
      <c r="C13" s="59" t="n">
        <v>14035</v>
      </c>
      <c r="D13" s="82" t="n">
        <v>11.3784688723682</v>
      </c>
      <c r="E13" s="59" t="n">
        <v>220858.384</v>
      </c>
      <c r="F13" s="59" t="n">
        <v>15736.258</v>
      </c>
      <c r="G13" s="59"/>
      <c r="H13" s="59" t="n">
        <v>19570</v>
      </c>
      <c r="I13" s="59" t="n">
        <v>20268.296</v>
      </c>
      <c r="J13" s="59" t="n">
        <v>1035.682</v>
      </c>
      <c r="K13" s="59"/>
      <c r="L13" s="59" t="n">
        <v>0</v>
      </c>
      <c r="M13" s="59" t="n">
        <v>0</v>
      </c>
      <c r="N13" s="59" t="n">
        <v>0</v>
      </c>
      <c r="O13" s="59"/>
      <c r="P13" s="59" t="n">
        <v>27159</v>
      </c>
      <c r="Q13" s="82" t="n">
        <v>22.0183709372745</v>
      </c>
      <c r="R13" s="59" t="n">
        <v>300324.455</v>
      </c>
      <c r="S13" s="59" t="n">
        <v>11058.009</v>
      </c>
    </row>
    <row r="14" customFormat="false" ht="12" hidden="false" customHeight="false" outlineLevel="0" collapsed="false">
      <c r="A14" s="58" t="s">
        <v>161</v>
      </c>
      <c r="B14" s="59" t="n">
        <v>113163</v>
      </c>
      <c r="C14" s="59" t="n">
        <v>15197</v>
      </c>
      <c r="D14" s="82" t="n">
        <v>13.4293010966482</v>
      </c>
      <c r="E14" s="59" t="n">
        <v>237398.195</v>
      </c>
      <c r="F14" s="59" t="n">
        <v>15621.385</v>
      </c>
      <c r="G14" s="59"/>
      <c r="H14" s="59" t="n">
        <v>21718</v>
      </c>
      <c r="I14" s="59" t="n">
        <v>25882.155</v>
      </c>
      <c r="J14" s="59" t="n">
        <v>1191.737</v>
      </c>
      <c r="K14" s="59"/>
      <c r="L14" s="59" t="n">
        <v>0</v>
      </c>
      <c r="M14" s="59" t="n">
        <v>0</v>
      </c>
      <c r="N14" s="59" t="n">
        <v>0</v>
      </c>
      <c r="O14" s="59"/>
      <c r="P14" s="59" t="n">
        <v>27226</v>
      </c>
      <c r="Q14" s="82" t="n">
        <v>24.0591005894153</v>
      </c>
      <c r="R14" s="59" t="n">
        <v>304633.543</v>
      </c>
      <c r="S14" s="59" t="n">
        <v>11189.067</v>
      </c>
    </row>
    <row r="15" customFormat="false" ht="12" hidden="false" customHeight="false" outlineLevel="0" collapsed="false">
      <c r="A15" s="58" t="s">
        <v>162</v>
      </c>
      <c r="B15" s="59" t="n">
        <v>99646</v>
      </c>
      <c r="C15" s="59" t="n">
        <v>16641</v>
      </c>
      <c r="D15" s="82" t="n">
        <v>16.700118419204</v>
      </c>
      <c r="E15" s="59" t="n">
        <v>265971.061</v>
      </c>
      <c r="F15" s="59" t="n">
        <v>15982.877</v>
      </c>
      <c r="G15" s="59"/>
      <c r="H15" s="59" t="n">
        <v>23908</v>
      </c>
      <c r="I15" s="59" t="n">
        <v>33295.502</v>
      </c>
      <c r="J15" s="59" t="n">
        <v>1392.651</v>
      </c>
      <c r="K15" s="59"/>
      <c r="L15" s="59" t="n">
        <v>0</v>
      </c>
      <c r="M15" s="59" t="n">
        <v>0</v>
      </c>
      <c r="N15" s="59" t="n">
        <v>0</v>
      </c>
      <c r="O15" s="59"/>
      <c r="P15" s="59" t="n">
        <v>27999</v>
      </c>
      <c r="Q15" s="82" t="n">
        <v>28.0984685787688</v>
      </c>
      <c r="R15" s="59" t="n">
        <v>322231.905</v>
      </c>
      <c r="S15" s="59" t="n">
        <v>11508.693</v>
      </c>
    </row>
    <row r="16" customFormat="false" ht="12" hidden="false" customHeight="false" outlineLevel="0" collapsed="false">
      <c r="A16" s="58" t="s">
        <v>163</v>
      </c>
      <c r="B16" s="59" t="n">
        <v>86693</v>
      </c>
      <c r="C16" s="59" t="n">
        <v>18592</v>
      </c>
      <c r="D16" s="82" t="n">
        <v>21.445791471053</v>
      </c>
      <c r="E16" s="59" t="n">
        <v>292018.719</v>
      </c>
      <c r="F16" s="59" t="n">
        <v>15706.687</v>
      </c>
      <c r="G16" s="59"/>
      <c r="H16" s="59" t="n">
        <v>25934</v>
      </c>
      <c r="I16" s="59" t="n">
        <v>45254.585</v>
      </c>
      <c r="J16" s="59" t="n">
        <v>1744.991</v>
      </c>
      <c r="K16" s="59"/>
      <c r="L16" s="59" t="n">
        <v>0</v>
      </c>
      <c r="M16" s="59" t="n">
        <v>0</v>
      </c>
      <c r="N16" s="59" t="n">
        <v>0</v>
      </c>
      <c r="O16" s="59"/>
      <c r="P16" s="59" t="n">
        <v>29048</v>
      </c>
      <c r="Q16" s="82" t="n">
        <v>33.5067421821831</v>
      </c>
      <c r="R16" s="59" t="n">
        <v>332287.758</v>
      </c>
      <c r="S16" s="59" t="n">
        <v>11439.265</v>
      </c>
    </row>
    <row r="17" customFormat="false" ht="12" hidden="false" customHeight="false" outlineLevel="0" collapsed="false">
      <c r="A17" s="58" t="s">
        <v>164</v>
      </c>
      <c r="B17" s="59" t="n">
        <v>76089</v>
      </c>
      <c r="C17" s="59" t="n">
        <v>20617</v>
      </c>
      <c r="D17" s="82" t="n">
        <v>27.0959008529485</v>
      </c>
      <c r="E17" s="59" t="n">
        <v>319108.153</v>
      </c>
      <c r="F17" s="59" t="n">
        <v>15477.914</v>
      </c>
      <c r="G17" s="59"/>
      <c r="H17" s="59" t="n">
        <v>27858</v>
      </c>
      <c r="I17" s="59" t="n">
        <v>55785.415</v>
      </c>
      <c r="J17" s="59" t="n">
        <v>2002.492</v>
      </c>
      <c r="K17" s="59"/>
      <c r="L17" s="59" t="n">
        <v>0</v>
      </c>
      <c r="M17" s="59" t="n">
        <v>0</v>
      </c>
      <c r="N17" s="59" t="n">
        <v>0</v>
      </c>
      <c r="O17" s="59"/>
      <c r="P17" s="59" t="n">
        <v>30219</v>
      </c>
      <c r="Q17" s="82" t="n">
        <v>39.7153333596183</v>
      </c>
      <c r="R17" s="59" t="n">
        <v>345402.904</v>
      </c>
      <c r="S17" s="59" t="n">
        <v>11429.991</v>
      </c>
    </row>
    <row r="18" customFormat="false" ht="12" hidden="false" customHeight="false" outlineLevel="0" collapsed="false">
      <c r="A18" s="58" t="s">
        <v>165</v>
      </c>
      <c r="B18" s="59" t="n">
        <v>67168</v>
      </c>
      <c r="C18" s="59" t="n">
        <v>21975</v>
      </c>
      <c r="D18" s="82" t="n">
        <v>32.7164721295855</v>
      </c>
      <c r="E18" s="59" t="n">
        <v>351397.563</v>
      </c>
      <c r="F18" s="59" t="n">
        <v>15990.788</v>
      </c>
      <c r="G18" s="59"/>
      <c r="H18" s="59" t="n">
        <v>28998</v>
      </c>
      <c r="I18" s="59" t="n">
        <v>66208.634</v>
      </c>
      <c r="J18" s="59" t="n">
        <v>2283.214</v>
      </c>
      <c r="K18" s="59"/>
      <c r="L18" s="59" t="n">
        <v>0</v>
      </c>
      <c r="M18" s="59" t="n">
        <v>0</v>
      </c>
      <c r="N18" s="59" t="n">
        <v>0</v>
      </c>
      <c r="O18" s="59"/>
      <c r="P18" s="59" t="n">
        <v>30954</v>
      </c>
      <c r="Q18" s="82" t="n">
        <v>46.0844449737971</v>
      </c>
      <c r="R18" s="59" t="n">
        <v>365212.282</v>
      </c>
      <c r="S18" s="59" t="n">
        <v>11798.549</v>
      </c>
    </row>
    <row r="19" customFormat="false" ht="12" hidden="false" customHeight="false" outlineLevel="0" collapsed="false">
      <c r="A19" s="58" t="s">
        <v>166</v>
      </c>
      <c r="B19" s="59" t="n">
        <v>60131</v>
      </c>
      <c r="C19" s="59" t="n">
        <v>23161</v>
      </c>
      <c r="D19" s="82" t="n">
        <v>38.5175699722273</v>
      </c>
      <c r="E19" s="59" t="n">
        <v>380710.862</v>
      </c>
      <c r="F19" s="59" t="n">
        <v>16437.583</v>
      </c>
      <c r="G19" s="59"/>
      <c r="H19" s="59" t="n">
        <v>29802</v>
      </c>
      <c r="I19" s="59" t="n">
        <v>77849.744</v>
      </c>
      <c r="J19" s="59" t="n">
        <v>2612.232</v>
      </c>
      <c r="K19" s="59"/>
      <c r="L19" s="59" t="n">
        <v>0</v>
      </c>
      <c r="M19" s="59" t="n">
        <v>0</v>
      </c>
      <c r="N19" s="59" t="n">
        <v>0</v>
      </c>
      <c r="O19" s="59"/>
      <c r="P19" s="59" t="n">
        <v>31402</v>
      </c>
      <c r="Q19" s="82" t="n">
        <v>52.2226472202358</v>
      </c>
      <c r="R19" s="59" t="n">
        <v>379530.882</v>
      </c>
      <c r="S19" s="59" t="n">
        <v>12086.201</v>
      </c>
    </row>
    <row r="20" customFormat="false" ht="12" hidden="false" customHeight="false" outlineLevel="0" collapsed="false">
      <c r="A20" s="58" t="s">
        <v>167</v>
      </c>
      <c r="B20" s="59" t="n">
        <v>105906</v>
      </c>
      <c r="C20" s="59" t="n">
        <v>49029</v>
      </c>
      <c r="D20" s="82" t="n">
        <v>46.2948274885276</v>
      </c>
      <c r="E20" s="59" t="n">
        <v>832326.8</v>
      </c>
      <c r="F20" s="59" t="n">
        <v>16976.214</v>
      </c>
      <c r="G20" s="59"/>
      <c r="H20" s="59" t="n">
        <v>61004</v>
      </c>
      <c r="I20" s="59" t="n">
        <v>186551.293</v>
      </c>
      <c r="J20" s="59" t="n">
        <v>3058.017</v>
      </c>
      <c r="K20" s="59"/>
      <c r="L20" s="59" t="n">
        <v>0</v>
      </c>
      <c r="M20" s="59" t="n">
        <v>0</v>
      </c>
      <c r="N20" s="59" t="n">
        <v>0</v>
      </c>
      <c r="O20" s="59"/>
      <c r="P20" s="59" t="n">
        <v>63627</v>
      </c>
      <c r="Q20" s="82" t="n">
        <v>60.0787490793723</v>
      </c>
      <c r="R20" s="59" t="n">
        <v>787320.245</v>
      </c>
      <c r="S20" s="59" t="n">
        <v>12373.996</v>
      </c>
    </row>
    <row r="21" customFormat="false" ht="12" hidden="false" customHeight="false" outlineLevel="0" collapsed="false">
      <c r="A21" s="58" t="s">
        <v>168</v>
      </c>
      <c r="B21" s="59" t="n">
        <v>89347</v>
      </c>
      <c r="C21" s="59" t="n">
        <v>49937</v>
      </c>
      <c r="D21" s="82" t="n">
        <v>55.8910763651829</v>
      </c>
      <c r="E21" s="59" t="n">
        <v>912077.335</v>
      </c>
      <c r="F21" s="59" t="n">
        <v>18264.56</v>
      </c>
      <c r="G21" s="59"/>
      <c r="H21" s="59" t="n">
        <v>59302</v>
      </c>
      <c r="I21" s="59" t="n">
        <v>218688.822</v>
      </c>
      <c r="J21" s="59" t="n">
        <v>3687.714</v>
      </c>
      <c r="K21" s="59"/>
      <c r="L21" s="59" t="n">
        <v>0</v>
      </c>
      <c r="M21" s="59" t="n">
        <v>0</v>
      </c>
      <c r="N21" s="59" t="n">
        <v>0</v>
      </c>
      <c r="O21" s="59"/>
      <c r="P21" s="59" t="n">
        <v>61107</v>
      </c>
      <c r="Q21" s="82" t="n">
        <v>68.3928951167918</v>
      </c>
      <c r="R21" s="59" t="n">
        <v>807610.384</v>
      </c>
      <c r="S21" s="59" t="n">
        <v>13216.332</v>
      </c>
    </row>
    <row r="22" customFormat="false" ht="12" hidden="false" customHeight="false" outlineLevel="0" collapsed="false">
      <c r="A22" s="58" t="s">
        <v>169</v>
      </c>
      <c r="B22" s="59" t="n">
        <v>75756</v>
      </c>
      <c r="C22" s="59" t="n">
        <v>48614</v>
      </c>
      <c r="D22" s="82" t="n">
        <v>64.1718147737473</v>
      </c>
      <c r="E22" s="59" t="n">
        <v>957357.594</v>
      </c>
      <c r="F22" s="59" t="n">
        <v>19693.043</v>
      </c>
      <c r="G22" s="59"/>
      <c r="H22" s="59" t="n">
        <v>55326</v>
      </c>
      <c r="I22" s="59" t="n">
        <v>241194.464</v>
      </c>
      <c r="J22" s="59" t="n">
        <v>4359.514</v>
      </c>
      <c r="K22" s="59"/>
      <c r="L22" s="59" t="n">
        <v>0</v>
      </c>
      <c r="M22" s="59" t="n">
        <v>0</v>
      </c>
      <c r="N22" s="59" t="n">
        <v>0</v>
      </c>
      <c r="O22" s="59"/>
      <c r="P22" s="59" t="n">
        <v>56712</v>
      </c>
      <c r="Q22" s="82" t="n">
        <v>74.86139711706</v>
      </c>
      <c r="R22" s="59" t="n">
        <v>802756.981</v>
      </c>
      <c r="S22" s="59" t="n">
        <v>14154.976</v>
      </c>
    </row>
    <row r="23" customFormat="false" ht="12" hidden="false" customHeight="false" outlineLevel="0" collapsed="false">
      <c r="A23" s="58" t="s">
        <v>170</v>
      </c>
      <c r="B23" s="59" t="n">
        <v>63856</v>
      </c>
      <c r="C23" s="59" t="n">
        <v>45148</v>
      </c>
      <c r="D23" s="82" t="n">
        <v>70.7028313705838</v>
      </c>
      <c r="E23" s="59" t="n">
        <v>936131.793</v>
      </c>
      <c r="F23" s="59" t="n">
        <v>20734.734</v>
      </c>
      <c r="G23" s="59"/>
      <c r="H23" s="59" t="n">
        <v>49588</v>
      </c>
      <c r="I23" s="59" t="n">
        <v>249400.573</v>
      </c>
      <c r="J23" s="59" t="n">
        <v>5029.454</v>
      </c>
      <c r="K23" s="59"/>
      <c r="L23" s="59" t="n">
        <v>0</v>
      </c>
      <c r="M23" s="59" t="n">
        <v>0</v>
      </c>
      <c r="N23" s="59" t="n">
        <v>0</v>
      </c>
      <c r="O23" s="59"/>
      <c r="P23" s="59" t="n">
        <v>50482</v>
      </c>
      <c r="Q23" s="82" t="n">
        <v>79.0560010022551</v>
      </c>
      <c r="R23" s="59" t="n">
        <v>746099.488</v>
      </c>
      <c r="S23" s="59" t="n">
        <v>14779.515</v>
      </c>
    </row>
    <row r="24" customFormat="false" ht="12" hidden="false" customHeight="false" outlineLevel="0" collapsed="false">
      <c r="A24" s="58" t="s">
        <v>171</v>
      </c>
      <c r="B24" s="59" t="n">
        <v>52704</v>
      </c>
      <c r="C24" s="59" t="n">
        <v>40402</v>
      </c>
      <c r="D24" s="82" t="n">
        <v>76.6583181542198</v>
      </c>
      <c r="E24" s="59" t="n">
        <v>888389.74</v>
      </c>
      <c r="F24" s="59" t="n">
        <v>21988.756</v>
      </c>
      <c r="G24" s="59"/>
      <c r="H24" s="59" t="n">
        <v>42978</v>
      </c>
      <c r="I24" s="59" t="n">
        <v>245919.447</v>
      </c>
      <c r="J24" s="59" t="n">
        <v>5721.984</v>
      </c>
      <c r="K24" s="59"/>
      <c r="L24" s="59" t="n">
        <v>0</v>
      </c>
      <c r="M24" s="59" t="n">
        <v>0</v>
      </c>
      <c r="N24" s="59" t="n">
        <v>0</v>
      </c>
      <c r="O24" s="59"/>
      <c r="P24" s="59" t="n">
        <v>43661</v>
      </c>
      <c r="Q24" s="82" t="n">
        <v>82.8419095324833</v>
      </c>
      <c r="R24" s="59" t="n">
        <v>679926.571</v>
      </c>
      <c r="S24" s="59" t="n">
        <v>15572.858</v>
      </c>
    </row>
    <row r="25" customFormat="false" ht="12" hidden="false" customHeight="false" outlineLevel="0" collapsed="false">
      <c r="A25" s="58" t="s">
        <v>172</v>
      </c>
      <c r="B25" s="59" t="n">
        <v>206902</v>
      </c>
      <c r="C25" s="59" t="n">
        <v>182124</v>
      </c>
      <c r="D25" s="82" t="n">
        <v>88.02428202724</v>
      </c>
      <c r="E25" s="59" t="n">
        <v>5282943.37</v>
      </c>
      <c r="F25" s="59" t="n">
        <v>29007.398</v>
      </c>
      <c r="G25" s="59"/>
      <c r="H25" s="59" t="n">
        <v>184544</v>
      </c>
      <c r="I25" s="59" t="n">
        <v>1794576.63</v>
      </c>
      <c r="J25" s="59" t="n">
        <v>9724.384</v>
      </c>
      <c r="K25" s="59"/>
      <c r="L25" s="59" t="n">
        <v>0</v>
      </c>
      <c r="M25" s="59" t="n">
        <v>0</v>
      </c>
      <c r="N25" s="59" t="n">
        <v>0</v>
      </c>
      <c r="O25" s="59"/>
      <c r="P25" s="59" t="n">
        <v>186292</v>
      </c>
      <c r="Q25" s="82" t="n">
        <v>90.0387623125924</v>
      </c>
      <c r="R25" s="59" t="n">
        <v>3538242.78</v>
      </c>
      <c r="S25" s="59" t="n">
        <v>18992.994</v>
      </c>
    </row>
    <row r="26" customFormat="false" ht="12" hidden="false" customHeight="false" outlineLevel="0" collapsed="false">
      <c r="A26" s="58" t="s">
        <v>173</v>
      </c>
      <c r="B26" s="59" t="n">
        <v>24333</v>
      </c>
      <c r="C26" s="59" t="n">
        <v>23193</v>
      </c>
      <c r="D26" s="82" t="n">
        <v>95.3150043151276</v>
      </c>
      <c r="E26" s="59" t="n">
        <v>1375163.25</v>
      </c>
      <c r="F26" s="59" t="n">
        <v>59292.168</v>
      </c>
      <c r="G26" s="59"/>
      <c r="H26" s="59" t="n">
        <v>23074</v>
      </c>
      <c r="I26" s="59" t="n">
        <v>614639.684</v>
      </c>
      <c r="J26" s="59" t="n">
        <v>26637.76</v>
      </c>
      <c r="K26" s="59"/>
      <c r="L26" s="59" t="n">
        <v>0</v>
      </c>
      <c r="M26" s="59" t="n">
        <v>0</v>
      </c>
      <c r="N26" s="59" t="n">
        <v>0</v>
      </c>
      <c r="O26" s="59"/>
      <c r="P26" s="59" t="n">
        <v>23262</v>
      </c>
      <c r="Q26" s="82" t="n">
        <v>95.5985698434225</v>
      </c>
      <c r="R26" s="59" t="n">
        <v>760138.511</v>
      </c>
      <c r="S26" s="59" t="n">
        <v>32677.264</v>
      </c>
    </row>
    <row r="27" customFormat="false" ht="12" hidden="false" customHeight="false" outlineLevel="0" collapsed="false">
      <c r="A27" s="61" t="s">
        <v>174</v>
      </c>
      <c r="B27" s="59" t="n">
        <v>8067</v>
      </c>
      <c r="C27" s="59" t="n">
        <v>7716</v>
      </c>
      <c r="D27" s="83" t="n">
        <v>95.6489401264411</v>
      </c>
      <c r="E27" s="59" t="n">
        <v>1523813.67</v>
      </c>
      <c r="F27" s="59" t="n">
        <v>197487.515</v>
      </c>
      <c r="G27" s="62"/>
      <c r="H27" s="59" t="n">
        <v>7695</v>
      </c>
      <c r="I27" s="59" t="n">
        <v>750201.589</v>
      </c>
      <c r="J27" s="59" t="n">
        <v>97492.084</v>
      </c>
      <c r="K27" s="62"/>
      <c r="L27" s="59" t="n">
        <v>0</v>
      </c>
      <c r="M27" s="59" t="n">
        <v>0</v>
      </c>
      <c r="N27" s="59" t="n">
        <v>0</v>
      </c>
      <c r="O27" s="62"/>
      <c r="P27" s="59" t="n">
        <v>7749</v>
      </c>
      <c r="Q27" s="83" t="n">
        <v>96.0580141316475</v>
      </c>
      <c r="R27" s="59" t="n">
        <v>773429.196</v>
      </c>
      <c r="S27" s="59" t="n">
        <v>99810.194</v>
      </c>
    </row>
    <row r="28" customFormat="false" ht="12" hidden="false" customHeight="false" outlineLevel="0" collapsed="false">
      <c r="A28" s="70"/>
      <c r="B28" s="113"/>
      <c r="C28" s="113"/>
      <c r="D28" s="114"/>
      <c r="E28" s="113"/>
      <c r="F28" s="113"/>
      <c r="G28" s="113"/>
      <c r="H28" s="113"/>
      <c r="I28" s="113"/>
      <c r="J28" s="113"/>
      <c r="K28" s="113"/>
      <c r="L28" s="113"/>
      <c r="M28" s="113"/>
      <c r="N28" s="113"/>
      <c r="O28" s="113"/>
      <c r="P28" s="113"/>
      <c r="Q28" s="114"/>
      <c r="R28" s="113"/>
      <c r="S28" s="116"/>
    </row>
    <row r="29" customFormat="false" ht="12" hidden="false" customHeight="false" outlineLevel="0" collapsed="false">
      <c r="A29" s="64"/>
      <c r="B29" s="73"/>
      <c r="C29" s="73"/>
      <c r="D29" s="84"/>
      <c r="E29" s="73"/>
      <c r="F29" s="73"/>
      <c r="G29" s="73"/>
      <c r="H29" s="73"/>
      <c r="I29" s="73"/>
      <c r="J29" s="73"/>
      <c r="K29" s="73"/>
      <c r="L29" s="73"/>
      <c r="M29" s="73"/>
      <c r="N29" s="73"/>
      <c r="O29" s="73"/>
      <c r="P29" s="73"/>
      <c r="Q29" s="84"/>
      <c r="R29" s="73"/>
      <c r="S29" s="74"/>
    </row>
    <row r="30" customFormat="false" ht="17" hidden="false" customHeight="false" outlineLevel="0" collapsed="false">
      <c r="A30" s="68" t="s">
        <v>175</v>
      </c>
      <c r="B30" s="73"/>
      <c r="C30" s="73"/>
      <c r="D30" s="84"/>
      <c r="E30" s="73"/>
      <c r="F30" s="73"/>
      <c r="G30" s="73"/>
      <c r="H30" s="73"/>
      <c r="I30" s="73"/>
      <c r="J30" s="73"/>
      <c r="K30" s="73"/>
      <c r="L30" s="73"/>
      <c r="M30" s="73"/>
      <c r="N30" s="73"/>
      <c r="O30" s="73"/>
      <c r="P30" s="73"/>
      <c r="Q30" s="84"/>
      <c r="R30" s="73"/>
      <c r="S30" s="74"/>
    </row>
    <row r="31" customFormat="false" ht="12" hidden="false" customHeight="false" outlineLevel="0" collapsed="false">
      <c r="A31" s="117"/>
      <c r="B31" s="118"/>
      <c r="C31" s="118"/>
      <c r="D31" s="119"/>
      <c r="E31" s="118"/>
      <c r="F31" s="118"/>
      <c r="G31" s="118"/>
      <c r="H31" s="118"/>
      <c r="I31" s="118"/>
      <c r="J31" s="118"/>
      <c r="K31" s="118"/>
      <c r="L31" s="118"/>
      <c r="M31" s="118"/>
      <c r="N31" s="118"/>
      <c r="O31" s="118"/>
      <c r="P31" s="118"/>
      <c r="Q31" s="119"/>
      <c r="R31" s="118"/>
      <c r="S31" s="75"/>
    </row>
    <row r="32" customFormat="false" ht="12.75" hidden="false" customHeight="true" outlineLevel="0" collapsed="false">
      <c r="A32" s="64"/>
      <c r="B32" s="86"/>
      <c r="C32" s="86"/>
      <c r="D32" s="87"/>
      <c r="E32" s="86"/>
      <c r="F32" s="86"/>
      <c r="G32" s="86"/>
      <c r="H32" s="86"/>
      <c r="I32" s="86"/>
      <c r="J32" s="86"/>
      <c r="K32" s="86"/>
      <c r="L32" s="86"/>
      <c r="M32" s="86"/>
      <c r="N32" s="86"/>
      <c r="O32" s="86"/>
      <c r="P32" s="86"/>
      <c r="Q32" s="87"/>
      <c r="R32" s="86"/>
      <c r="S32" s="86"/>
    </row>
    <row r="33" customFormat="false" ht="12" hidden="false" customHeight="false" outlineLevel="0" collapsed="false">
      <c r="A33" s="58" t="s">
        <v>126</v>
      </c>
      <c r="B33" s="59" t="n">
        <v>327297</v>
      </c>
      <c r="C33" s="59" t="n">
        <v>29664</v>
      </c>
      <c r="D33" s="82" t="n">
        <v>9.06332780318793</v>
      </c>
      <c r="E33" s="59" t="n">
        <v>557264.311</v>
      </c>
      <c r="F33" s="59" t="n">
        <v>18785.879</v>
      </c>
      <c r="G33" s="59"/>
      <c r="H33" s="59" t="n">
        <v>26791</v>
      </c>
      <c r="I33" s="59" t="n">
        <v>38077.777</v>
      </c>
      <c r="J33" s="59" t="n">
        <v>1421.29</v>
      </c>
      <c r="K33" s="59"/>
      <c r="L33" s="59" t="n">
        <v>0</v>
      </c>
      <c r="M33" s="59" t="n">
        <v>0</v>
      </c>
      <c r="N33" s="59" t="n">
        <v>0</v>
      </c>
      <c r="O33" s="59"/>
      <c r="P33" s="59" t="n">
        <v>57747</v>
      </c>
      <c r="Q33" s="82" t="n">
        <v>17.643608099066</v>
      </c>
      <c r="R33" s="59" t="n">
        <v>708531.261</v>
      </c>
      <c r="S33" s="59" t="n">
        <v>12269.577</v>
      </c>
    </row>
    <row r="34" customFormat="false" ht="12" hidden="false" customHeight="false" outlineLevel="0" collapsed="false">
      <c r="A34" s="58" t="s">
        <v>128</v>
      </c>
      <c r="B34" s="59" t="n">
        <v>327294</v>
      </c>
      <c r="C34" s="59" t="n">
        <v>40698</v>
      </c>
      <c r="D34" s="82" t="n">
        <v>12.4346917450366</v>
      </c>
      <c r="E34" s="59" t="n">
        <v>635243.635</v>
      </c>
      <c r="F34" s="59" t="n">
        <v>15608.719</v>
      </c>
      <c r="G34" s="59"/>
      <c r="H34" s="59" t="n">
        <v>56780</v>
      </c>
      <c r="I34" s="59" t="n">
        <v>62463.091</v>
      </c>
      <c r="J34" s="59" t="n">
        <v>1100.09</v>
      </c>
      <c r="K34" s="59"/>
      <c r="L34" s="59" t="n">
        <v>0</v>
      </c>
      <c r="M34" s="59" t="n">
        <v>0</v>
      </c>
      <c r="N34" s="59" t="n">
        <v>0</v>
      </c>
      <c r="O34" s="59"/>
      <c r="P34" s="59" t="n">
        <v>75600</v>
      </c>
      <c r="Q34" s="82" t="n">
        <v>23.0984985975912</v>
      </c>
      <c r="R34" s="59" t="n">
        <v>838721.216</v>
      </c>
      <c r="S34" s="59" t="n">
        <v>11094.196</v>
      </c>
    </row>
    <row r="35" customFormat="false" ht="12.75" hidden="false" customHeight="true" outlineLevel="0" collapsed="false">
      <c r="A35" s="58" t="s">
        <v>130</v>
      </c>
      <c r="B35" s="59" t="n">
        <v>327313</v>
      </c>
      <c r="C35" s="59" t="n">
        <v>84567</v>
      </c>
      <c r="D35" s="82" t="n">
        <v>25.8367373126029</v>
      </c>
      <c r="E35" s="59" t="n">
        <v>1344055.3</v>
      </c>
      <c r="F35" s="59" t="n">
        <v>15893.378</v>
      </c>
      <c r="G35" s="59"/>
      <c r="H35" s="59" t="n">
        <v>114640</v>
      </c>
      <c r="I35" s="59" t="n">
        <v>230305.408</v>
      </c>
      <c r="J35" s="59" t="n">
        <v>2008.945</v>
      </c>
      <c r="K35" s="59"/>
      <c r="L35" s="59" t="n">
        <v>0</v>
      </c>
      <c r="M35" s="59" t="n">
        <v>0</v>
      </c>
      <c r="N35" s="59" t="n">
        <v>0</v>
      </c>
      <c r="O35" s="59"/>
      <c r="P35" s="59" t="n">
        <v>125526</v>
      </c>
      <c r="Q35" s="82" t="n">
        <v>38.3504474310522</v>
      </c>
      <c r="R35" s="59" t="n">
        <v>1461614.37</v>
      </c>
      <c r="S35" s="59" t="n">
        <v>11643.917</v>
      </c>
    </row>
    <row r="36" customFormat="false" ht="12.75" hidden="false" customHeight="true" outlineLevel="0" collapsed="false">
      <c r="A36" s="58" t="s">
        <v>176</v>
      </c>
      <c r="B36" s="59" t="n">
        <v>327301</v>
      </c>
      <c r="C36" s="59" t="n">
        <v>178361</v>
      </c>
      <c r="D36" s="82" t="n">
        <v>54.4944867262856</v>
      </c>
      <c r="E36" s="59" t="n">
        <v>3285326.69</v>
      </c>
      <c r="F36" s="59" t="n">
        <v>18419.535</v>
      </c>
      <c r="G36" s="59"/>
      <c r="H36" s="59" t="n">
        <v>211658</v>
      </c>
      <c r="I36" s="59" t="n">
        <v>790235.229</v>
      </c>
      <c r="J36" s="59" t="n">
        <v>3733.548</v>
      </c>
      <c r="K36" s="59"/>
      <c r="L36" s="59" t="n">
        <v>0</v>
      </c>
      <c r="M36" s="59" t="n">
        <v>0</v>
      </c>
      <c r="N36" s="59" t="n">
        <v>0</v>
      </c>
      <c r="O36" s="59"/>
      <c r="P36" s="59" t="n">
        <v>218610</v>
      </c>
      <c r="Q36" s="82" t="n">
        <v>66.7917299366638</v>
      </c>
      <c r="R36" s="59" t="n">
        <v>2901744.57</v>
      </c>
      <c r="S36" s="59" t="n">
        <v>13273.613</v>
      </c>
    </row>
    <row r="37" customFormat="false" ht="12.75" hidden="false" customHeight="true" outlineLevel="0" collapsed="false">
      <c r="A37" s="58" t="s">
        <v>134</v>
      </c>
      <c r="B37" s="59" t="n">
        <v>245477</v>
      </c>
      <c r="C37" s="59" t="n">
        <v>201928</v>
      </c>
      <c r="D37" s="82" t="n">
        <v>82.259437747732</v>
      </c>
      <c r="E37" s="59" t="n">
        <v>4968391.8</v>
      </c>
      <c r="F37" s="59" t="n">
        <v>24604.769</v>
      </c>
      <c r="G37" s="59"/>
      <c r="H37" s="59" t="n">
        <v>209275</v>
      </c>
      <c r="I37" s="59" t="n">
        <v>1518866.53</v>
      </c>
      <c r="J37" s="59" t="n">
        <v>7257.754</v>
      </c>
      <c r="K37" s="59"/>
      <c r="L37" s="59" t="n">
        <v>0</v>
      </c>
      <c r="M37" s="59" t="n">
        <v>0</v>
      </c>
      <c r="N37" s="59" t="n">
        <v>0</v>
      </c>
      <c r="O37" s="59"/>
      <c r="P37" s="59" t="n">
        <v>211860</v>
      </c>
      <c r="Q37" s="82" t="n">
        <v>86.3054379840066</v>
      </c>
      <c r="R37" s="59" t="n">
        <v>3564738.94</v>
      </c>
      <c r="S37" s="59" t="n">
        <v>16825.918</v>
      </c>
    </row>
    <row r="38" customFormat="false" ht="12.75" hidden="false" customHeight="true" outlineLevel="0" collapsed="false">
      <c r="A38" s="58" t="s">
        <v>136</v>
      </c>
      <c r="B38" s="59" t="n">
        <v>65460</v>
      </c>
      <c r="C38" s="59" t="n">
        <v>61322</v>
      </c>
      <c r="D38" s="82" t="n">
        <v>93.6785823403605</v>
      </c>
      <c r="E38" s="59" t="n">
        <v>2550609.95</v>
      </c>
      <c r="F38" s="59" t="n">
        <v>41593.718</v>
      </c>
      <c r="G38" s="59"/>
      <c r="H38" s="59" t="n">
        <v>61155</v>
      </c>
      <c r="I38" s="59" t="n">
        <v>1018452.04</v>
      </c>
      <c r="J38" s="59" t="n">
        <v>16653.618</v>
      </c>
      <c r="K38" s="59"/>
      <c r="L38" s="59" t="n">
        <v>0</v>
      </c>
      <c r="M38" s="59" t="n">
        <v>0</v>
      </c>
      <c r="N38" s="59" t="n">
        <v>0</v>
      </c>
      <c r="O38" s="59"/>
      <c r="P38" s="59" t="n">
        <v>61628</v>
      </c>
      <c r="Q38" s="82" t="n">
        <v>94.1460433852734</v>
      </c>
      <c r="R38" s="59" t="n">
        <v>1535156.54</v>
      </c>
      <c r="S38" s="59" t="n">
        <v>24910.05</v>
      </c>
    </row>
    <row r="39" customFormat="false" ht="12.75" hidden="false" customHeight="true" outlineLevel="0" collapsed="false">
      <c r="A39" s="61" t="s">
        <v>138</v>
      </c>
      <c r="B39" s="59" t="n">
        <v>16365</v>
      </c>
      <c r="C39" s="59" t="n">
        <v>15650</v>
      </c>
      <c r="D39" s="83" t="n">
        <v>95.6309196455851</v>
      </c>
      <c r="E39" s="59" t="n">
        <v>2086507.9</v>
      </c>
      <c r="F39" s="59" t="n">
        <v>133323.189</v>
      </c>
      <c r="G39" s="62"/>
      <c r="H39" s="59" t="n">
        <v>15586</v>
      </c>
      <c r="I39" s="59" t="n">
        <v>1011660.76</v>
      </c>
      <c r="J39" s="59" t="n">
        <v>64908.3</v>
      </c>
      <c r="K39" s="62"/>
      <c r="L39" s="59" t="n">
        <v>0</v>
      </c>
      <c r="M39" s="59" t="n">
        <v>0</v>
      </c>
      <c r="N39" s="59" t="n">
        <v>0</v>
      </c>
      <c r="O39" s="62"/>
      <c r="P39" s="59" t="n">
        <v>15696</v>
      </c>
      <c r="Q39" s="83" t="n">
        <v>95.9120073327223</v>
      </c>
      <c r="R39" s="59" t="n">
        <v>1074233.82</v>
      </c>
      <c r="S39" s="59" t="n">
        <v>68439.973</v>
      </c>
    </row>
    <row r="40" customFormat="false" ht="12.75" hidden="false" customHeight="true" outlineLevel="0" collapsed="false">
      <c r="A40" s="64"/>
      <c r="B40" s="113"/>
      <c r="C40" s="113"/>
      <c r="D40" s="114"/>
      <c r="E40" s="113"/>
      <c r="F40" s="113"/>
      <c r="G40" s="113"/>
      <c r="H40" s="113"/>
      <c r="I40" s="113"/>
      <c r="J40" s="113"/>
      <c r="K40" s="113"/>
      <c r="L40" s="113"/>
      <c r="M40" s="113"/>
      <c r="N40" s="113"/>
      <c r="O40" s="113"/>
      <c r="P40" s="113"/>
      <c r="Q40" s="114"/>
      <c r="R40" s="113"/>
      <c r="S40" s="116"/>
    </row>
    <row r="41" customFormat="false" ht="12" hidden="false" customHeight="false" outlineLevel="0" collapsed="false">
      <c r="A41" s="64"/>
      <c r="B41" s="73"/>
      <c r="C41" s="73"/>
      <c r="D41" s="84"/>
      <c r="E41" s="73"/>
      <c r="F41" s="73"/>
      <c r="G41" s="73"/>
      <c r="H41" s="73"/>
      <c r="I41" s="73"/>
      <c r="J41" s="73"/>
      <c r="K41" s="73"/>
      <c r="L41" s="73"/>
      <c r="M41" s="73"/>
      <c r="N41" s="73"/>
      <c r="O41" s="73"/>
      <c r="P41" s="73"/>
      <c r="Q41" s="84"/>
      <c r="R41" s="73"/>
      <c r="S41" s="74"/>
    </row>
    <row r="42" s="124" customFormat="true" ht="18.75" hidden="false" customHeight="true" outlineLevel="0" collapsed="false">
      <c r="A42" s="76" t="s">
        <v>177</v>
      </c>
      <c r="B42" s="97" t="n">
        <v>1636507</v>
      </c>
      <c r="C42" s="97" t="n">
        <v>612190</v>
      </c>
      <c r="D42" s="90" t="n">
        <v>37.4083337254286</v>
      </c>
      <c r="E42" s="97" t="n">
        <v>15427399.6</v>
      </c>
      <c r="F42" s="97" t="n">
        <v>25200.346</v>
      </c>
      <c r="G42" s="97"/>
      <c r="H42" s="97" t="n">
        <v>695885</v>
      </c>
      <c r="I42" s="97" t="n">
        <v>4670060.83</v>
      </c>
      <c r="J42" s="97" t="n">
        <v>6710.966</v>
      </c>
      <c r="K42" s="97"/>
      <c r="L42" s="97" t="n">
        <v>0</v>
      </c>
      <c r="M42" s="97" t="n">
        <v>0</v>
      </c>
      <c r="N42" s="97" t="n">
        <v>0</v>
      </c>
      <c r="O42" s="97"/>
      <c r="P42" s="97" t="n">
        <v>766667</v>
      </c>
      <c r="Q42" s="90" t="n">
        <v>46.8477678372289</v>
      </c>
      <c r="R42" s="97" t="n">
        <v>12084740.7</v>
      </c>
      <c r="S42" s="97" t="n">
        <v>15762.698</v>
      </c>
    </row>
    <row r="43" customFormat="false" ht="12" hidden="false" customHeight="false" outlineLevel="0" collapsed="false">
      <c r="A43" s="0"/>
    </row>
    <row r="44" customFormat="false" ht="12" hidden="false" customHeight="false" outlineLevel="0" collapsed="false">
      <c r="A44" s="0" t="s">
        <v>221</v>
      </c>
    </row>
    <row r="45" customFormat="false" ht="12" hidden="false" customHeight="false" outlineLevel="0" collapsed="false">
      <c r="A45" s="0" t="s">
        <v>222</v>
      </c>
    </row>
    <row r="46" customFormat="false" ht="12" hidden="false" customHeight="false" outlineLevel="0" collapsed="false">
      <c r="A46" s="0"/>
    </row>
    <row r="47" s="33" customFormat="true" ht="12" hidden="false" customHeight="false" outlineLevel="0" collapsed="false">
      <c r="A47" s="32" t="s">
        <v>178</v>
      </c>
    </row>
    <row r="48" s="33" customFormat="true" ht="12" hidden="false" customHeight="false" outlineLevel="0" collapsed="false">
      <c r="A48" s="32" t="s">
        <v>179</v>
      </c>
    </row>
  </sheetData>
  <mergeCells count="7">
    <mergeCell ref="A4:F4"/>
    <mergeCell ref="A6:A7"/>
    <mergeCell ref="B6:B7"/>
    <mergeCell ref="C6:F6"/>
    <mergeCell ref="H6:J6"/>
    <mergeCell ref="L6:N6"/>
    <mergeCell ref="P6:S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5.82"/>
    <col collapsed="false" customWidth="true" hidden="false" outlineLevel="0" max="9" min="2" style="0" width="12.82"/>
    <col collapsed="false" customWidth="true" hidden="false" outlineLevel="0" max="10" min="10" style="0" width="11.32"/>
    <col collapsed="false" customWidth="true" hidden="false" outlineLevel="0" max="12" min="11" style="0" width="12.82"/>
    <col collapsed="false" customWidth="true" hidden="false" outlineLevel="0" max="13" min="13" style="133" width="12.82"/>
  </cols>
  <sheetData>
    <row r="1" customFormat="false" ht="30" hidden="false" customHeight="true" outlineLevel="0" collapsed="false">
      <c r="A1" s="34" t="s">
        <v>427</v>
      </c>
      <c r="B1" s="35"/>
      <c r="C1" s="36"/>
      <c r="D1" s="36"/>
      <c r="E1" s="36"/>
      <c r="F1" s="36"/>
      <c r="G1" s="36"/>
      <c r="H1" s="36"/>
      <c r="I1" s="36"/>
      <c r="J1" s="36"/>
      <c r="K1" s="36"/>
      <c r="L1" s="36"/>
      <c r="M1" s="37" t="s">
        <v>291</v>
      </c>
    </row>
    <row r="2" customFormat="false" ht="21" hidden="false" customHeight="true" outlineLevel="0" collapsed="false">
      <c r="A2" s="38" t="s">
        <v>120</v>
      </c>
      <c r="B2" s="39"/>
      <c r="C2" s="40"/>
      <c r="D2" s="40"/>
      <c r="E2" s="40"/>
      <c r="F2" s="40"/>
      <c r="G2" s="40"/>
      <c r="H2" s="40"/>
      <c r="I2" s="40"/>
      <c r="J2" s="40"/>
      <c r="K2" s="40"/>
      <c r="L2" s="40"/>
      <c r="M2" s="102"/>
    </row>
    <row r="3" customFormat="false" ht="12.75" hidden="false" customHeight="true" outlineLevel="0" collapsed="false">
      <c r="A3" s="42"/>
      <c r="B3" s="43"/>
      <c r="C3" s="44"/>
      <c r="D3" s="44"/>
      <c r="E3" s="44"/>
      <c r="F3" s="44"/>
      <c r="G3" s="44"/>
      <c r="H3" s="44"/>
      <c r="I3" s="44"/>
      <c r="J3" s="44"/>
      <c r="K3" s="44"/>
      <c r="L3" s="44"/>
      <c r="M3" s="45"/>
    </row>
    <row r="4" customFormat="false" ht="18.75" hidden="false" customHeight="true" outlineLevel="0" collapsed="false">
      <c r="A4" s="46" t="s">
        <v>142</v>
      </c>
      <c r="B4" s="46"/>
      <c r="C4" s="46"/>
      <c r="D4" s="46"/>
      <c r="E4" s="46"/>
      <c r="F4" s="46"/>
      <c r="G4" s="48"/>
      <c r="H4" s="48"/>
      <c r="I4" s="48"/>
      <c r="J4" s="48"/>
      <c r="K4" s="48"/>
      <c r="L4" s="48"/>
      <c r="M4" s="104"/>
    </row>
    <row r="5" customFormat="false" ht="12.75" hidden="false" customHeight="true" outlineLevel="0" collapsed="false">
      <c r="A5" s="50"/>
      <c r="B5" s="44"/>
      <c r="C5" s="44"/>
      <c r="D5" s="134" t="s">
        <v>224</v>
      </c>
      <c r="E5" s="134"/>
      <c r="F5" s="134"/>
      <c r="G5" s="134"/>
      <c r="H5" s="134"/>
      <c r="I5" s="134"/>
      <c r="J5" s="134"/>
      <c r="K5" s="134" t="s">
        <v>225</v>
      </c>
      <c r="L5" s="134"/>
      <c r="M5" s="134"/>
    </row>
    <row r="6" s="52" customFormat="true" ht="21" hidden="false" customHeight="true" outlineLevel="0" collapsed="false">
      <c r="A6" s="51" t="s">
        <v>143</v>
      </c>
      <c r="B6" s="51" t="s">
        <v>144</v>
      </c>
      <c r="C6" s="51" t="s">
        <v>226</v>
      </c>
      <c r="D6" s="51" t="s">
        <v>227</v>
      </c>
      <c r="E6" s="51" t="s">
        <v>228</v>
      </c>
      <c r="F6" s="51" t="s">
        <v>229</v>
      </c>
      <c r="G6" s="51" t="s">
        <v>230</v>
      </c>
      <c r="H6" s="51" t="s">
        <v>231</v>
      </c>
      <c r="I6" s="51" t="s">
        <v>232</v>
      </c>
      <c r="J6" s="51" t="s">
        <v>233</v>
      </c>
      <c r="K6" s="51" t="s">
        <v>234</v>
      </c>
      <c r="L6" s="51" t="s">
        <v>235</v>
      </c>
      <c r="M6" s="81" t="s">
        <v>236</v>
      </c>
    </row>
    <row r="7" s="52" customFormat="true" ht="27" hidden="false" customHeight="true" outlineLevel="0" collapsed="false">
      <c r="A7" s="51"/>
      <c r="B7" s="51"/>
      <c r="C7" s="51"/>
      <c r="D7" s="51"/>
      <c r="E7" s="51"/>
      <c r="F7" s="51"/>
      <c r="G7" s="51"/>
      <c r="H7" s="51"/>
      <c r="I7" s="51"/>
      <c r="J7" s="51"/>
      <c r="K7" s="51"/>
      <c r="L7" s="51"/>
      <c r="M7" s="81"/>
    </row>
    <row r="8" customFormat="false" ht="12" hidden="false" customHeight="false" outlineLevel="0" collapsed="false">
      <c r="A8" s="56"/>
      <c r="B8" s="57"/>
      <c r="C8" s="57"/>
      <c r="D8" s="57"/>
      <c r="E8" s="57"/>
      <c r="F8" s="57"/>
      <c r="G8" s="57"/>
      <c r="H8" s="57"/>
      <c r="I8" s="57"/>
      <c r="J8" s="57"/>
      <c r="K8" s="57"/>
      <c r="L8" s="57"/>
      <c r="M8" s="135"/>
    </row>
    <row r="9" customFormat="false" ht="12" hidden="false" customHeight="false" outlineLevel="0" collapsed="false">
      <c r="A9" s="58" t="s">
        <v>156</v>
      </c>
      <c r="B9" s="59" t="n">
        <v>22069</v>
      </c>
      <c r="C9" s="59" t="n">
        <v>216.968</v>
      </c>
      <c r="D9" s="59" t="n">
        <v>36.526</v>
      </c>
      <c r="E9" s="59" t="n">
        <v>0.01</v>
      </c>
      <c r="F9" s="59" t="n">
        <v>0</v>
      </c>
      <c r="G9" s="59" t="n">
        <v>0.144</v>
      </c>
      <c r="H9" s="59" t="n">
        <v>0.506</v>
      </c>
      <c r="I9" s="59" t="n">
        <v>0.042</v>
      </c>
      <c r="J9" s="59" t="n">
        <v>2.2</v>
      </c>
      <c r="K9" s="59" t="n">
        <v>171.902</v>
      </c>
      <c r="L9" s="60" t="n">
        <v>5.638</v>
      </c>
      <c r="M9" s="148" t="s">
        <v>237</v>
      </c>
    </row>
    <row r="10" customFormat="false" ht="12" hidden="false" customHeight="false" outlineLevel="0" collapsed="false">
      <c r="A10" s="58" t="s">
        <v>157</v>
      </c>
      <c r="B10" s="59" t="n">
        <v>108743</v>
      </c>
      <c r="C10" s="59" t="n">
        <v>2969.653</v>
      </c>
      <c r="D10" s="59" t="n">
        <v>2092.724</v>
      </c>
      <c r="E10" s="59" t="n">
        <v>3.167</v>
      </c>
      <c r="F10" s="59" t="n">
        <v>0.166</v>
      </c>
      <c r="G10" s="59" t="n">
        <v>1.557</v>
      </c>
      <c r="H10" s="59" t="n">
        <v>11.27</v>
      </c>
      <c r="I10" s="59" t="n">
        <v>6.312</v>
      </c>
      <c r="J10" s="59" t="n">
        <v>4.632</v>
      </c>
      <c r="K10" s="59" t="n">
        <v>841.287</v>
      </c>
      <c r="L10" s="60" t="n">
        <v>8.104</v>
      </c>
      <c r="M10" s="148" t="s">
        <v>237</v>
      </c>
    </row>
    <row r="11" customFormat="false" ht="12" hidden="false" customHeight="false" outlineLevel="0" collapsed="false">
      <c r="A11" s="58" t="s">
        <v>158</v>
      </c>
      <c r="B11" s="59" t="n">
        <v>125392</v>
      </c>
      <c r="C11" s="59" t="n">
        <v>20184.666</v>
      </c>
      <c r="D11" s="59" t="n">
        <v>16140.4</v>
      </c>
      <c r="E11" s="59" t="n">
        <v>42.941</v>
      </c>
      <c r="F11" s="59" t="n">
        <v>52.583</v>
      </c>
      <c r="G11" s="59" t="n">
        <v>22.249</v>
      </c>
      <c r="H11" s="59" t="n">
        <v>49.169</v>
      </c>
      <c r="I11" s="59" t="n">
        <v>36.804</v>
      </c>
      <c r="J11" s="59" t="n">
        <v>57.023</v>
      </c>
      <c r="K11" s="59" t="n">
        <v>3508.608</v>
      </c>
      <c r="L11" s="59" t="n">
        <v>273.668</v>
      </c>
      <c r="M11" s="148" t="s">
        <v>237</v>
      </c>
      <c r="N11" s="133"/>
      <c r="O11" s="133"/>
    </row>
    <row r="12" customFormat="false" ht="12" hidden="false" customHeight="false" outlineLevel="0" collapsed="false">
      <c r="A12" s="58" t="s">
        <v>159</v>
      </c>
      <c r="B12" s="59" t="n">
        <v>127195</v>
      </c>
      <c r="C12" s="59" t="n">
        <v>36338.317</v>
      </c>
      <c r="D12" s="59" t="n">
        <v>27889.322</v>
      </c>
      <c r="E12" s="59" t="n">
        <v>108.17</v>
      </c>
      <c r="F12" s="59" t="n">
        <v>449.877</v>
      </c>
      <c r="G12" s="59" t="n">
        <v>29.518</v>
      </c>
      <c r="H12" s="59" t="n">
        <v>85.754</v>
      </c>
      <c r="I12" s="59" t="n">
        <v>63.868</v>
      </c>
      <c r="J12" s="59" t="n">
        <v>213.64</v>
      </c>
      <c r="K12" s="59" t="n">
        <v>6126.465</v>
      </c>
      <c r="L12" s="59" t="n">
        <v>1370.337</v>
      </c>
      <c r="M12" s="148" t="s">
        <v>237</v>
      </c>
    </row>
    <row r="13" customFormat="false" ht="12" hidden="false" customHeight="false" outlineLevel="0" collapsed="false">
      <c r="A13" s="58" t="s">
        <v>160</v>
      </c>
      <c r="B13" s="59" t="n">
        <v>123347</v>
      </c>
      <c r="C13" s="59" t="n">
        <v>46629.196</v>
      </c>
      <c r="D13" s="59" t="n">
        <v>35310.171</v>
      </c>
      <c r="E13" s="59" t="n">
        <v>128.902</v>
      </c>
      <c r="F13" s="59" t="n">
        <v>1174.532</v>
      </c>
      <c r="G13" s="59" t="n">
        <v>11.056</v>
      </c>
      <c r="H13" s="59" t="n">
        <v>116.727</v>
      </c>
      <c r="I13" s="59" t="n">
        <v>102.092</v>
      </c>
      <c r="J13" s="59" t="n">
        <v>379.334</v>
      </c>
      <c r="K13" s="59" t="n">
        <v>7011.205</v>
      </c>
      <c r="L13" s="59" t="n">
        <v>2395.058</v>
      </c>
      <c r="M13" s="148" t="s">
        <v>237</v>
      </c>
    </row>
    <row r="14" customFormat="false" ht="12" hidden="false" customHeight="false" outlineLevel="0" collapsed="false">
      <c r="A14" s="58" t="s">
        <v>161</v>
      </c>
      <c r="B14" s="59" t="n">
        <v>113163</v>
      </c>
      <c r="C14" s="59" t="n">
        <v>48633.597</v>
      </c>
      <c r="D14" s="59" t="n">
        <v>37020.83</v>
      </c>
      <c r="E14" s="59" t="n">
        <v>110.117</v>
      </c>
      <c r="F14" s="59" t="n">
        <v>1494.446</v>
      </c>
      <c r="G14" s="59" t="n">
        <v>1.536</v>
      </c>
      <c r="H14" s="59" t="n">
        <v>131.426</v>
      </c>
      <c r="I14" s="59" t="n">
        <v>128.54</v>
      </c>
      <c r="J14" s="59" t="n">
        <v>514.332</v>
      </c>
      <c r="K14" s="59" t="n">
        <v>6159.417</v>
      </c>
      <c r="L14" s="59" t="n">
        <v>3072.959</v>
      </c>
      <c r="M14" s="148" t="s">
        <v>237</v>
      </c>
    </row>
    <row r="15" customFormat="false" ht="12" hidden="false" customHeight="false" outlineLevel="0" collapsed="false">
      <c r="A15" s="58" t="s">
        <v>162</v>
      </c>
      <c r="B15" s="59" t="n">
        <v>99646</v>
      </c>
      <c r="C15" s="59" t="n">
        <v>44790.619</v>
      </c>
      <c r="D15" s="59" t="n">
        <v>34763.012</v>
      </c>
      <c r="E15" s="59" t="n">
        <v>127.02</v>
      </c>
      <c r="F15" s="59" t="n">
        <v>1207.494</v>
      </c>
      <c r="G15" s="59" t="n">
        <v>0</v>
      </c>
      <c r="H15" s="59" t="n">
        <v>150.642</v>
      </c>
      <c r="I15" s="59" t="n">
        <v>146.216</v>
      </c>
      <c r="J15" s="59" t="n">
        <v>565.576</v>
      </c>
      <c r="K15" s="59" t="n">
        <v>4405.24</v>
      </c>
      <c r="L15" s="59" t="n">
        <v>3423.669</v>
      </c>
      <c r="M15" s="148" t="s">
        <v>237</v>
      </c>
    </row>
    <row r="16" customFormat="false" ht="12" hidden="false" customHeight="false" outlineLevel="0" collapsed="false">
      <c r="A16" s="58" t="s">
        <v>163</v>
      </c>
      <c r="B16" s="59" t="n">
        <v>86693</v>
      </c>
      <c r="C16" s="59" t="n">
        <v>38858.315</v>
      </c>
      <c r="D16" s="59" t="n">
        <v>31341.352</v>
      </c>
      <c r="E16" s="59" t="n">
        <v>111.939</v>
      </c>
      <c r="F16" s="59" t="n">
        <v>783.186</v>
      </c>
      <c r="G16" s="59" t="n">
        <v>0</v>
      </c>
      <c r="H16" s="59" t="n">
        <v>159.282</v>
      </c>
      <c r="I16" s="59" t="n">
        <v>148.428</v>
      </c>
      <c r="J16" s="59" t="n">
        <v>610.707</v>
      </c>
      <c r="K16" s="59" t="n">
        <v>2724.555</v>
      </c>
      <c r="L16" s="59" t="n">
        <v>2976.92</v>
      </c>
      <c r="M16" s="148" t="s">
        <v>237</v>
      </c>
    </row>
    <row r="17" customFormat="false" ht="12" hidden="false" customHeight="false" outlineLevel="0" collapsed="false">
      <c r="A17" s="58" t="s">
        <v>164</v>
      </c>
      <c r="B17" s="59" t="n">
        <v>76089</v>
      </c>
      <c r="C17" s="59" t="n">
        <v>33654.021</v>
      </c>
      <c r="D17" s="59" t="n">
        <v>28317.904</v>
      </c>
      <c r="E17" s="59" t="n">
        <v>91.784</v>
      </c>
      <c r="F17" s="59" t="n">
        <v>539.724</v>
      </c>
      <c r="G17" s="59" t="n">
        <v>0</v>
      </c>
      <c r="H17" s="59" t="n">
        <v>159.886</v>
      </c>
      <c r="I17" s="59" t="n">
        <v>195.316</v>
      </c>
      <c r="J17" s="59" t="n">
        <v>653.998</v>
      </c>
      <c r="K17" s="59" t="n">
        <v>1489.704</v>
      </c>
      <c r="L17" s="59" t="n">
        <v>2205.72</v>
      </c>
      <c r="M17" s="148" t="s">
        <v>237</v>
      </c>
    </row>
    <row r="18" customFormat="false" ht="12" hidden="false" customHeight="false" outlineLevel="0" collapsed="false">
      <c r="A18" s="58" t="s">
        <v>165</v>
      </c>
      <c r="B18" s="59" t="n">
        <v>67168</v>
      </c>
      <c r="C18" s="59" t="n">
        <v>29476.014</v>
      </c>
      <c r="D18" s="59" t="n">
        <v>25569.743</v>
      </c>
      <c r="E18" s="59" t="n">
        <v>22.973</v>
      </c>
      <c r="F18" s="59" t="n">
        <v>421.507</v>
      </c>
      <c r="G18" s="59" t="n">
        <v>0</v>
      </c>
      <c r="H18" s="59" t="n">
        <v>175.972</v>
      </c>
      <c r="I18" s="59" t="n">
        <v>200.644</v>
      </c>
      <c r="J18" s="59" t="n">
        <v>727.544</v>
      </c>
      <c r="K18" s="59" t="n">
        <v>638.748</v>
      </c>
      <c r="L18" s="59" t="n">
        <v>1718.886</v>
      </c>
      <c r="M18" s="148" t="s">
        <v>237</v>
      </c>
    </row>
    <row r="19" customFormat="false" ht="12" hidden="false" customHeight="false" outlineLevel="0" collapsed="false">
      <c r="A19" s="58" t="s">
        <v>166</v>
      </c>
      <c r="B19" s="59" t="n">
        <v>60131</v>
      </c>
      <c r="C19" s="59" t="n">
        <v>26251.97</v>
      </c>
      <c r="D19" s="59" t="n">
        <v>23349.315</v>
      </c>
      <c r="E19" s="59" t="n">
        <v>0</v>
      </c>
      <c r="F19" s="59" t="n">
        <v>340.795</v>
      </c>
      <c r="G19" s="59" t="n">
        <v>0</v>
      </c>
      <c r="H19" s="59" t="n">
        <v>179.99</v>
      </c>
      <c r="I19" s="59" t="n">
        <v>218.74</v>
      </c>
      <c r="J19" s="59" t="n">
        <v>748.584</v>
      </c>
      <c r="K19" s="59" t="n">
        <v>177.839</v>
      </c>
      <c r="L19" s="59" t="n">
        <v>1236.708</v>
      </c>
      <c r="M19" s="148" t="s">
        <v>237</v>
      </c>
    </row>
    <row r="20" customFormat="false" ht="12" hidden="false" customHeight="false" outlineLevel="0" collapsed="false">
      <c r="A20" s="58" t="s">
        <v>167</v>
      </c>
      <c r="B20" s="59" t="n">
        <v>105906</v>
      </c>
      <c r="C20" s="59" t="n">
        <v>47725.598</v>
      </c>
      <c r="D20" s="59" t="n">
        <v>42630.833</v>
      </c>
      <c r="E20" s="59" t="n">
        <v>0</v>
      </c>
      <c r="F20" s="59" t="n">
        <v>608.561</v>
      </c>
      <c r="G20" s="59" t="n">
        <v>0</v>
      </c>
      <c r="H20" s="59" t="n">
        <v>388.078</v>
      </c>
      <c r="I20" s="59" t="n">
        <v>604.064</v>
      </c>
      <c r="J20" s="59" t="n">
        <v>1831.483</v>
      </c>
      <c r="K20" s="59" t="n">
        <v>7.837</v>
      </c>
      <c r="L20" s="59" t="n">
        <v>1654.742</v>
      </c>
      <c r="M20" s="148" t="s">
        <v>237</v>
      </c>
    </row>
    <row r="21" customFormat="false" ht="12" hidden="false" customHeight="false" outlineLevel="0" collapsed="false">
      <c r="A21" s="58" t="s">
        <v>168</v>
      </c>
      <c r="B21" s="59" t="n">
        <v>89347</v>
      </c>
      <c r="C21" s="59" t="n">
        <v>41826.169</v>
      </c>
      <c r="D21" s="59" t="n">
        <v>37864.957</v>
      </c>
      <c r="E21" s="59" t="n">
        <v>0</v>
      </c>
      <c r="F21" s="59" t="n">
        <v>491.836</v>
      </c>
      <c r="G21" s="59" t="n">
        <v>0</v>
      </c>
      <c r="H21" s="59" t="n">
        <v>415.963</v>
      </c>
      <c r="I21" s="59" t="n">
        <v>550.668</v>
      </c>
      <c r="J21" s="59" t="n">
        <v>1984.164</v>
      </c>
      <c r="K21" s="59" t="n">
        <v>0.018</v>
      </c>
      <c r="L21" s="59" t="n">
        <v>518.549</v>
      </c>
      <c r="M21" s="148" t="s">
        <v>237</v>
      </c>
    </row>
    <row r="22" customFormat="false" ht="12" hidden="false" customHeight="false" outlineLevel="0" collapsed="false">
      <c r="A22" s="58" t="s">
        <v>169</v>
      </c>
      <c r="B22" s="59" t="n">
        <v>75756</v>
      </c>
      <c r="C22" s="59" t="n">
        <v>37129.987</v>
      </c>
      <c r="D22" s="59" t="n">
        <v>33528.721</v>
      </c>
      <c r="E22" s="59" t="n">
        <v>0</v>
      </c>
      <c r="F22" s="59" t="n">
        <v>251.47</v>
      </c>
      <c r="G22" s="59" t="n">
        <v>0</v>
      </c>
      <c r="H22" s="59" t="n">
        <v>430.884</v>
      </c>
      <c r="I22" s="59" t="n">
        <v>619.695</v>
      </c>
      <c r="J22" s="59" t="n">
        <v>2177.148</v>
      </c>
      <c r="K22" s="59" t="n">
        <v>0.001</v>
      </c>
      <c r="L22" s="59" t="n">
        <v>122.069</v>
      </c>
      <c r="M22" s="148" t="s">
        <v>237</v>
      </c>
    </row>
    <row r="23" customFormat="false" ht="12" hidden="false" customHeight="false" outlineLevel="0" collapsed="false">
      <c r="A23" s="58" t="s">
        <v>170</v>
      </c>
      <c r="B23" s="59" t="n">
        <v>63856</v>
      </c>
      <c r="C23" s="59" t="n">
        <v>32770.806</v>
      </c>
      <c r="D23" s="59" t="n">
        <v>29346.865</v>
      </c>
      <c r="E23" s="59" t="n">
        <v>0</v>
      </c>
      <c r="F23" s="59" t="n">
        <v>68.811</v>
      </c>
      <c r="G23" s="59" t="n">
        <v>0</v>
      </c>
      <c r="H23" s="59" t="n">
        <v>418.854</v>
      </c>
      <c r="I23" s="59" t="n">
        <v>685.609</v>
      </c>
      <c r="J23" s="59" t="n">
        <v>2225.281</v>
      </c>
      <c r="K23" s="59" t="n">
        <v>0</v>
      </c>
      <c r="L23" s="59" t="n">
        <v>25.392</v>
      </c>
      <c r="M23" s="148" t="s">
        <v>237</v>
      </c>
    </row>
    <row r="24" customFormat="false" ht="12" hidden="false" customHeight="false" outlineLevel="0" collapsed="false">
      <c r="A24" s="58" t="s">
        <v>171</v>
      </c>
      <c r="B24" s="59" t="n">
        <v>52704</v>
      </c>
      <c r="C24" s="59" t="n">
        <v>28330.868</v>
      </c>
      <c r="D24" s="59" t="n">
        <v>24975.255</v>
      </c>
      <c r="E24" s="59" t="n">
        <v>0</v>
      </c>
      <c r="F24" s="59" t="n">
        <v>13.972</v>
      </c>
      <c r="G24" s="59" t="n">
        <v>0</v>
      </c>
      <c r="H24" s="59" t="n">
        <v>410.708</v>
      </c>
      <c r="I24" s="59" t="n">
        <v>620.583</v>
      </c>
      <c r="J24" s="59" t="n">
        <v>2304.845</v>
      </c>
      <c r="K24" s="59" t="n">
        <v>0</v>
      </c>
      <c r="L24" s="60" t="n">
        <v>5.507</v>
      </c>
      <c r="M24" s="148" t="s">
        <v>237</v>
      </c>
    </row>
    <row r="25" customFormat="false" ht="12" hidden="false" customHeight="false" outlineLevel="0" collapsed="false">
      <c r="A25" s="58" t="s">
        <v>172</v>
      </c>
      <c r="B25" s="59" t="n">
        <v>206902</v>
      </c>
      <c r="C25" s="59" t="n">
        <v>119708.476</v>
      </c>
      <c r="D25" s="59" t="n">
        <v>89930.097</v>
      </c>
      <c r="E25" s="59" t="n">
        <v>0</v>
      </c>
      <c r="F25" s="59" t="n">
        <v>9.99</v>
      </c>
      <c r="G25" s="59" t="n">
        <v>0</v>
      </c>
      <c r="H25" s="59" t="n">
        <v>2133.607</v>
      </c>
      <c r="I25" s="59" t="n">
        <v>7356.283</v>
      </c>
      <c r="J25" s="59" t="n">
        <v>20276.188</v>
      </c>
      <c r="K25" s="59" t="n">
        <v>0.012</v>
      </c>
      <c r="L25" s="60" t="n">
        <v>2.257</v>
      </c>
      <c r="M25" s="148" t="s">
        <v>237</v>
      </c>
    </row>
    <row r="26" customFormat="false" ht="12" hidden="false" customHeight="false" outlineLevel="0" collapsed="false">
      <c r="A26" s="58" t="s">
        <v>173</v>
      </c>
      <c r="B26" s="59" t="n">
        <v>24333</v>
      </c>
      <c r="C26" s="59" t="n">
        <v>22960.793</v>
      </c>
      <c r="D26" s="59" t="n">
        <v>97.83</v>
      </c>
      <c r="E26" s="59" t="n">
        <v>0</v>
      </c>
      <c r="F26" s="59" t="n">
        <v>1.204</v>
      </c>
      <c r="G26" s="59" t="n">
        <v>0</v>
      </c>
      <c r="H26" s="59" t="n">
        <v>305.92</v>
      </c>
      <c r="I26" s="59" t="n">
        <v>6223.645</v>
      </c>
      <c r="J26" s="59" t="n">
        <v>16333.094</v>
      </c>
      <c r="K26" s="59" t="n">
        <v>0</v>
      </c>
      <c r="L26" s="59" t="n">
        <v>0</v>
      </c>
      <c r="M26" s="148" t="s">
        <v>237</v>
      </c>
    </row>
    <row r="27" customFormat="false" ht="12" hidden="false" customHeight="false" outlineLevel="0" collapsed="false">
      <c r="A27" s="61" t="s">
        <v>174</v>
      </c>
      <c r="B27" s="62" t="n">
        <v>8067</v>
      </c>
      <c r="C27" s="62" t="n">
        <v>70354.724</v>
      </c>
      <c r="D27" s="62" t="n">
        <v>21.238</v>
      </c>
      <c r="E27" s="62" t="n">
        <v>0</v>
      </c>
      <c r="F27" s="137" t="s">
        <v>209</v>
      </c>
      <c r="G27" s="62" t="n">
        <v>0</v>
      </c>
      <c r="H27" s="62" t="n">
        <v>131.743</v>
      </c>
      <c r="I27" s="62" t="n">
        <v>23183.868</v>
      </c>
      <c r="J27" s="62" t="n">
        <v>47016.975</v>
      </c>
      <c r="K27" s="62" t="n">
        <v>0</v>
      </c>
      <c r="L27" s="62" t="n">
        <v>0</v>
      </c>
      <c r="M27" s="121" t="s">
        <v>237</v>
      </c>
    </row>
    <row r="28" customFormat="false" ht="12" hidden="false" customHeight="false" outlineLevel="0" collapsed="false">
      <c r="A28" s="64"/>
      <c r="B28" s="73"/>
      <c r="C28" s="73"/>
      <c r="D28" s="73"/>
      <c r="E28" s="73"/>
      <c r="F28" s="73"/>
      <c r="G28" s="73"/>
      <c r="H28" s="73"/>
      <c r="I28" s="73"/>
      <c r="J28" s="73"/>
      <c r="K28" s="73"/>
      <c r="L28" s="73"/>
      <c r="M28" s="173"/>
    </row>
    <row r="29" s="67" customFormat="true" ht="12" hidden="false" customHeight="false" outlineLevel="0" collapsed="false">
      <c r="A29" s="64"/>
      <c r="B29" s="73"/>
      <c r="C29" s="73"/>
      <c r="D29" s="73"/>
      <c r="E29" s="73"/>
      <c r="F29" s="73"/>
      <c r="G29" s="73"/>
      <c r="H29" s="73"/>
      <c r="I29" s="73"/>
      <c r="J29" s="73"/>
      <c r="K29" s="73"/>
      <c r="L29" s="73"/>
      <c r="M29" s="173"/>
    </row>
    <row r="30" customFormat="false" ht="18.75" hidden="false" customHeight="true" outlineLevel="0" collapsed="false">
      <c r="A30" s="68" t="s">
        <v>175</v>
      </c>
      <c r="B30" s="73"/>
      <c r="C30" s="73"/>
      <c r="D30" s="73"/>
      <c r="E30" s="73"/>
      <c r="F30" s="73"/>
      <c r="G30" s="73"/>
      <c r="H30" s="73"/>
      <c r="I30" s="73"/>
      <c r="J30" s="73"/>
      <c r="K30" s="73"/>
      <c r="L30" s="73"/>
      <c r="M30" s="173"/>
    </row>
    <row r="31" customFormat="false" ht="12.75" hidden="false" customHeight="true" outlineLevel="0" collapsed="false">
      <c r="A31" s="69"/>
      <c r="B31" s="73"/>
      <c r="C31" s="73"/>
      <c r="D31" s="73"/>
      <c r="E31" s="73"/>
      <c r="F31" s="73"/>
      <c r="G31" s="73"/>
      <c r="H31" s="73"/>
      <c r="I31" s="73"/>
      <c r="J31" s="73"/>
      <c r="K31" s="73"/>
      <c r="L31" s="73"/>
      <c r="M31" s="173"/>
    </row>
    <row r="32" customFormat="false" ht="12.75" hidden="false" customHeight="true" outlineLevel="0" collapsed="false">
      <c r="A32" s="70"/>
      <c r="B32" s="86"/>
      <c r="C32" s="86"/>
      <c r="D32" s="86"/>
      <c r="E32" s="86"/>
      <c r="F32" s="86"/>
      <c r="G32" s="86"/>
      <c r="H32" s="86"/>
      <c r="I32" s="86"/>
      <c r="J32" s="86"/>
      <c r="K32" s="86"/>
      <c r="L32" s="86"/>
      <c r="M32" s="139"/>
    </row>
    <row r="33" customFormat="false" ht="12.75" hidden="false" customHeight="true" outlineLevel="0" collapsed="false">
      <c r="A33" s="58" t="s">
        <v>126</v>
      </c>
      <c r="B33" s="59" t="n">
        <v>327297</v>
      </c>
      <c r="C33" s="59" t="n">
        <v>41684.877</v>
      </c>
      <c r="D33" s="59" t="n">
        <v>32478.424</v>
      </c>
      <c r="E33" s="59" t="n">
        <v>104.46</v>
      </c>
      <c r="F33" s="59" t="n">
        <v>220.654</v>
      </c>
      <c r="G33" s="59" t="n">
        <v>41.19</v>
      </c>
      <c r="H33" s="59" t="n">
        <v>103.979</v>
      </c>
      <c r="I33" s="59" t="n">
        <v>71.251</v>
      </c>
      <c r="J33" s="59" t="n">
        <v>159.32</v>
      </c>
      <c r="K33" s="59" t="n">
        <v>7604.99</v>
      </c>
      <c r="L33" s="59" t="n">
        <v>898.935</v>
      </c>
      <c r="M33" s="148" t="s">
        <v>237</v>
      </c>
    </row>
    <row r="34" customFormat="false" ht="12.75" hidden="false" customHeight="true" outlineLevel="0" collapsed="false">
      <c r="A34" s="58" t="s">
        <v>128</v>
      </c>
      <c r="B34" s="59" t="n">
        <v>327294</v>
      </c>
      <c r="C34" s="59" t="n">
        <v>128869.314</v>
      </c>
      <c r="D34" s="59" t="n">
        <v>97969.681</v>
      </c>
      <c r="E34" s="59" t="n">
        <v>333.274</v>
      </c>
      <c r="F34" s="59" t="n">
        <v>3425.508</v>
      </c>
      <c r="G34" s="59" t="n">
        <v>24.87</v>
      </c>
      <c r="H34" s="59" t="n">
        <v>342.704</v>
      </c>
      <c r="I34" s="59" t="n">
        <v>321.418</v>
      </c>
      <c r="J34" s="59" t="n">
        <v>1182.48</v>
      </c>
      <c r="K34" s="59" t="n">
        <v>17876.832</v>
      </c>
      <c r="L34" s="59" t="n">
        <v>7391.091</v>
      </c>
      <c r="M34" s="148" t="s">
        <v>237</v>
      </c>
    </row>
    <row r="35" customFormat="false" ht="12" hidden="false" customHeight="false" outlineLevel="0" collapsed="false">
      <c r="A35" s="58" t="s">
        <v>130</v>
      </c>
      <c r="B35" s="59" t="n">
        <v>327313</v>
      </c>
      <c r="C35" s="59" t="n">
        <v>145365.14</v>
      </c>
      <c r="D35" s="59" t="n">
        <v>120559.424</v>
      </c>
      <c r="E35" s="59" t="n">
        <v>309.289</v>
      </c>
      <c r="F35" s="59" t="n">
        <v>2663.434</v>
      </c>
      <c r="G35" s="59" t="n">
        <v>0</v>
      </c>
      <c r="H35" s="59" t="n">
        <v>685.96</v>
      </c>
      <c r="I35" s="59" t="n">
        <v>744.09</v>
      </c>
      <c r="J35" s="59" t="n">
        <v>2781.631</v>
      </c>
      <c r="K35" s="59" t="n">
        <v>7730.79</v>
      </c>
      <c r="L35" s="59" t="n">
        <v>9886.839</v>
      </c>
      <c r="M35" s="148" t="s">
        <v>237</v>
      </c>
    </row>
    <row r="36" customFormat="false" ht="12" hidden="false" customHeight="false" outlineLevel="0" collapsed="false">
      <c r="A36" s="58" t="s">
        <v>176</v>
      </c>
      <c r="B36" s="59" t="n">
        <v>327301</v>
      </c>
      <c r="C36" s="59" t="n">
        <v>153296.53</v>
      </c>
      <c r="D36" s="59" t="n">
        <v>137866.679</v>
      </c>
      <c r="E36" s="59" t="n">
        <v>0</v>
      </c>
      <c r="F36" s="59" t="n">
        <v>1543.345</v>
      </c>
      <c r="G36" s="59" t="n">
        <v>0</v>
      </c>
      <c r="H36" s="59" t="n">
        <v>1507.491</v>
      </c>
      <c r="I36" s="59" t="n">
        <v>2184.134</v>
      </c>
      <c r="J36" s="59" t="n">
        <v>7326.84</v>
      </c>
      <c r="K36" s="59" t="n">
        <v>50.214</v>
      </c>
      <c r="L36" s="59" t="n">
        <v>2817.818</v>
      </c>
      <c r="M36" s="148" t="s">
        <v>237</v>
      </c>
    </row>
    <row r="37" customFormat="false" ht="12" hidden="false" customHeight="false" outlineLevel="0" collapsed="false">
      <c r="A37" s="58" t="s">
        <v>134</v>
      </c>
      <c r="B37" s="59" t="n">
        <v>245477</v>
      </c>
      <c r="C37" s="59" t="n">
        <v>137793.63</v>
      </c>
      <c r="D37" s="59" t="n">
        <v>116270.324</v>
      </c>
      <c r="E37" s="59" t="n">
        <v>0</v>
      </c>
      <c r="F37" s="59" t="n">
        <v>57.213</v>
      </c>
      <c r="G37" s="59" t="n">
        <v>0</v>
      </c>
      <c r="H37" s="59" t="n">
        <v>2193.825</v>
      </c>
      <c r="I37" s="59" t="n">
        <v>4682.571</v>
      </c>
      <c r="J37" s="59" t="n">
        <v>14569.83</v>
      </c>
      <c r="K37" s="59" t="n">
        <v>0.012</v>
      </c>
      <c r="L37" s="59" t="n">
        <v>21.5</v>
      </c>
      <c r="M37" s="148" t="s">
        <v>237</v>
      </c>
    </row>
    <row r="38" customFormat="false" ht="12" hidden="false" customHeight="false" outlineLevel="0" collapsed="false">
      <c r="A38" s="58" t="s">
        <v>136</v>
      </c>
      <c r="B38" s="59" t="n">
        <v>65460</v>
      </c>
      <c r="C38" s="59" t="n">
        <v>40026.653</v>
      </c>
      <c r="D38" s="59" t="n">
        <v>15031.245</v>
      </c>
      <c r="E38" s="59" t="n">
        <v>0</v>
      </c>
      <c r="F38" s="136" t="s">
        <v>209</v>
      </c>
      <c r="G38" s="59" t="n">
        <v>0</v>
      </c>
      <c r="H38" s="59" t="n">
        <v>784.66</v>
      </c>
      <c r="I38" s="59" t="n">
        <v>6750.202</v>
      </c>
      <c r="J38" s="59" t="n">
        <v>17459.915</v>
      </c>
      <c r="K38" s="59" t="n">
        <v>0</v>
      </c>
      <c r="L38" s="59" t="n">
        <v>0</v>
      </c>
      <c r="M38" s="148" t="s">
        <v>237</v>
      </c>
    </row>
    <row r="39" customFormat="false" ht="12" hidden="false" customHeight="false" outlineLevel="0" collapsed="false">
      <c r="A39" s="72" t="s">
        <v>138</v>
      </c>
      <c r="B39" s="62" t="n">
        <v>16365</v>
      </c>
      <c r="C39" s="62" t="n">
        <v>81774.613</v>
      </c>
      <c r="D39" s="62" t="n">
        <v>51.318</v>
      </c>
      <c r="E39" s="62" t="n">
        <v>0</v>
      </c>
      <c r="F39" s="137" t="s">
        <v>209</v>
      </c>
      <c r="G39" s="62" t="n">
        <v>0</v>
      </c>
      <c r="H39" s="62" t="n">
        <v>237.762</v>
      </c>
      <c r="I39" s="62" t="n">
        <v>26337.751</v>
      </c>
      <c r="J39" s="62" t="n">
        <v>55146.732</v>
      </c>
      <c r="K39" s="62" t="n">
        <v>0</v>
      </c>
      <c r="L39" s="62" t="n">
        <v>0</v>
      </c>
      <c r="M39" s="121" t="s">
        <v>237</v>
      </c>
    </row>
    <row r="40" customFormat="false" ht="12" hidden="false" customHeight="false" outlineLevel="0" collapsed="false">
      <c r="A40" s="64"/>
      <c r="B40" s="73"/>
      <c r="C40" s="73"/>
      <c r="D40" s="73"/>
      <c r="E40" s="73"/>
      <c r="F40" s="73"/>
      <c r="G40" s="73"/>
      <c r="H40" s="73"/>
      <c r="I40" s="73"/>
      <c r="J40" s="73"/>
      <c r="K40" s="73"/>
      <c r="L40" s="73"/>
      <c r="M40" s="173"/>
    </row>
    <row r="41" customFormat="false" ht="12" hidden="false" customHeight="false" outlineLevel="0" collapsed="false">
      <c r="A41" s="64"/>
      <c r="B41" s="73"/>
      <c r="C41" s="73"/>
      <c r="D41" s="73"/>
      <c r="E41" s="73"/>
      <c r="F41" s="73"/>
      <c r="G41" s="73"/>
      <c r="H41" s="73"/>
      <c r="I41" s="73"/>
      <c r="J41" s="73"/>
      <c r="K41" s="73"/>
      <c r="L41" s="73"/>
      <c r="M41" s="202"/>
    </row>
    <row r="42" s="124" customFormat="true" ht="18.75" hidden="false" customHeight="true" outlineLevel="0" collapsed="false">
      <c r="A42" s="76" t="s">
        <v>177</v>
      </c>
      <c r="B42" s="97" t="n">
        <v>1636507</v>
      </c>
      <c r="C42" s="97" t="n">
        <v>728810.757</v>
      </c>
      <c r="D42" s="97" t="n">
        <v>520227.095</v>
      </c>
      <c r="E42" s="97" t="n">
        <v>747.023</v>
      </c>
      <c r="F42" s="97" t="n">
        <v>7910.154</v>
      </c>
      <c r="G42" s="97" t="n">
        <v>66.06</v>
      </c>
      <c r="H42" s="97" t="n">
        <v>5856.381</v>
      </c>
      <c r="I42" s="97" t="n">
        <v>41091.417</v>
      </c>
      <c r="J42" s="97" t="n">
        <v>98626.748</v>
      </c>
      <c r="K42" s="97" t="n">
        <v>33262.838</v>
      </c>
      <c r="L42" s="97" t="n">
        <v>21016.183</v>
      </c>
      <c r="M42" s="140" t="n">
        <v>6.941</v>
      </c>
    </row>
    <row r="43" customFormat="false" ht="12" hidden="false" customHeight="false" outlineLevel="0" collapsed="false">
      <c r="A43" s="162" t="s">
        <v>238</v>
      </c>
    </row>
    <row r="44" customFormat="false" ht="12" hidden="false" customHeight="false" outlineLevel="0" collapsed="false">
      <c r="A44" s="0" t="s">
        <v>211</v>
      </c>
    </row>
    <row r="46" s="32" customFormat="true" ht="12" hidden="false" customHeight="false" outlineLevel="0" collapsed="false">
      <c r="A46" s="32" t="s">
        <v>178</v>
      </c>
      <c r="M46" s="203"/>
    </row>
    <row r="47" s="32" customFormat="true" ht="12" hidden="false" customHeight="false" outlineLevel="0" collapsed="false">
      <c r="A47" s="32" t="s">
        <v>179</v>
      </c>
      <c r="M47" s="142"/>
    </row>
  </sheetData>
  <mergeCells count="16">
    <mergeCell ref="A4:F4"/>
    <mergeCell ref="D5:J5"/>
    <mergeCell ref="K5:M5"/>
    <mergeCell ref="A6:A7"/>
    <mergeCell ref="B6:B7"/>
    <mergeCell ref="C6:C7"/>
    <mergeCell ref="D6:D7"/>
    <mergeCell ref="E6:E7"/>
    <mergeCell ref="F6:F7"/>
    <mergeCell ref="G6:G7"/>
    <mergeCell ref="H6:H7"/>
    <mergeCell ref="I6:I7"/>
    <mergeCell ref="J6:J7"/>
    <mergeCell ref="K6:K7"/>
    <mergeCell ref="L6:L7"/>
    <mergeCell ref="M6:M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2" min="2" style="0" width="12.5"/>
    <col collapsed="false" customWidth="true" hidden="false" outlineLevel="0" max="3" min="3" style="0" width="11.32"/>
    <col collapsed="false" customWidth="true" hidden="false" outlineLevel="0" max="4" min="4" style="0" width="11.5"/>
    <col collapsed="false" customWidth="true" hidden="false" outlineLevel="0" max="7" min="6" style="0" width="11.66"/>
    <col collapsed="false" customWidth="true" hidden="false" outlineLevel="0" max="8" min="8" style="0" width="10.66"/>
    <col collapsed="false" customWidth="true" hidden="false" outlineLevel="0" max="9" min="9" style="0" width="12.99"/>
    <col collapsed="false" customWidth="true" hidden="false" outlineLevel="0" max="10" min="10" style="0" width="9.82"/>
    <col collapsed="false" customWidth="true" hidden="false" outlineLevel="0" max="11" min="11" style="0" width="8.66"/>
    <col collapsed="false" customWidth="true" hidden="false" outlineLevel="0" max="12" min="12" style="0" width="9.49"/>
    <col collapsed="false" customWidth="true" hidden="false" outlineLevel="0" max="13" min="13" style="0" width="10.99"/>
    <col collapsed="false" customWidth="true" hidden="false" outlineLevel="0" max="14" min="14" style="0" width="12.82"/>
  </cols>
  <sheetData>
    <row r="1" customFormat="false" ht="30" hidden="false" customHeight="true" outlineLevel="0" collapsed="false">
      <c r="A1" s="34" t="s">
        <v>180</v>
      </c>
      <c r="B1" s="35"/>
      <c r="C1" s="36"/>
      <c r="D1" s="36"/>
      <c r="E1" s="36"/>
      <c r="F1" s="36"/>
      <c r="G1" s="36"/>
      <c r="H1" s="36"/>
      <c r="I1" s="36"/>
      <c r="J1" s="36"/>
      <c r="K1" s="36"/>
      <c r="L1" s="36"/>
      <c r="M1" s="36"/>
      <c r="N1" s="37" t="s">
        <v>141</v>
      </c>
    </row>
    <row r="2" customFormat="false" ht="21" hidden="false" customHeight="true" outlineLevel="0" collapsed="false">
      <c r="A2" s="38" t="s">
        <v>120</v>
      </c>
      <c r="B2" s="39"/>
      <c r="C2" s="40"/>
      <c r="D2" s="40"/>
      <c r="E2" s="40"/>
      <c r="F2" s="40"/>
      <c r="G2" s="40"/>
      <c r="H2" s="40"/>
      <c r="I2" s="40"/>
      <c r="J2" s="40"/>
      <c r="K2" s="40"/>
      <c r="L2" s="40"/>
      <c r="M2" s="40"/>
      <c r="N2" s="41"/>
    </row>
    <row r="3" customFormat="false" ht="12.75" hidden="false" customHeight="true" outlineLevel="0" collapsed="false">
      <c r="A3" s="42"/>
      <c r="B3" s="43"/>
      <c r="C3" s="44"/>
      <c r="D3" s="44"/>
      <c r="E3" s="44"/>
      <c r="F3" s="44"/>
      <c r="G3" s="44"/>
      <c r="H3" s="44"/>
      <c r="I3" s="44"/>
      <c r="J3" s="44"/>
      <c r="K3" s="44"/>
      <c r="L3" s="44"/>
      <c r="M3" s="44"/>
      <c r="N3" s="45"/>
    </row>
    <row r="4" customFormat="false" ht="18.75" hidden="false" customHeight="true" outlineLevel="0" collapsed="false">
      <c r="A4" s="46" t="s">
        <v>142</v>
      </c>
      <c r="B4" s="47"/>
      <c r="C4" s="47"/>
      <c r="D4" s="47"/>
      <c r="E4" s="47"/>
      <c r="F4" s="47"/>
      <c r="G4" s="48"/>
      <c r="H4" s="48"/>
      <c r="I4" s="48"/>
      <c r="J4" s="48"/>
      <c r="K4" s="48"/>
      <c r="L4" s="48"/>
      <c r="M4" s="48"/>
      <c r="N4" s="49"/>
    </row>
    <row r="5" customFormat="false" ht="12.75" hidden="false" customHeight="true" outlineLevel="0" collapsed="false">
      <c r="A5" s="50"/>
      <c r="B5" s="44"/>
      <c r="C5" s="44"/>
      <c r="D5" s="44"/>
      <c r="E5" s="44"/>
      <c r="F5" s="44"/>
      <c r="G5" s="44"/>
      <c r="H5" s="44"/>
      <c r="I5" s="44"/>
      <c r="J5" s="44"/>
      <c r="K5" s="44"/>
      <c r="L5" s="44"/>
      <c r="M5" s="44"/>
      <c r="N5" s="45"/>
    </row>
    <row r="6" s="52" customFormat="true" ht="21" hidden="false" customHeight="true" outlineLevel="0" collapsed="false">
      <c r="A6" s="81" t="s">
        <v>143</v>
      </c>
      <c r="B6" s="51" t="s">
        <v>144</v>
      </c>
      <c r="C6" s="51" t="s">
        <v>145</v>
      </c>
      <c r="D6" s="51" t="s">
        <v>146</v>
      </c>
      <c r="E6" s="51" t="s">
        <v>147</v>
      </c>
      <c r="F6" s="51"/>
      <c r="G6" s="51"/>
      <c r="H6" s="51" t="s">
        <v>148</v>
      </c>
      <c r="I6" s="51" t="s">
        <v>149</v>
      </c>
      <c r="J6" s="51" t="s">
        <v>150</v>
      </c>
      <c r="K6" s="51" t="s">
        <v>151</v>
      </c>
      <c r="L6" s="51" t="s">
        <v>152</v>
      </c>
      <c r="M6" s="51" t="s">
        <v>181</v>
      </c>
      <c r="N6" s="51" t="s">
        <v>182</v>
      </c>
    </row>
    <row r="7" s="52" customFormat="true" ht="39.75" hidden="false" customHeight="true" outlineLevel="0" collapsed="false">
      <c r="A7" s="81"/>
      <c r="B7" s="51"/>
      <c r="C7" s="51"/>
      <c r="D7" s="51"/>
      <c r="E7" s="53" t="s">
        <v>153</v>
      </c>
      <c r="F7" s="54" t="s">
        <v>154</v>
      </c>
      <c r="G7" s="55" t="s">
        <v>155</v>
      </c>
      <c r="H7" s="51"/>
      <c r="I7" s="51"/>
      <c r="J7" s="51"/>
      <c r="K7" s="51"/>
      <c r="L7" s="51"/>
      <c r="M7" s="51"/>
      <c r="N7" s="51"/>
    </row>
    <row r="8" customFormat="false" ht="12" hidden="false" customHeight="false" outlineLevel="0" collapsed="false">
      <c r="A8" s="56"/>
      <c r="B8" s="57"/>
      <c r="C8" s="57"/>
      <c r="D8" s="57"/>
      <c r="E8" s="57"/>
      <c r="F8" s="57"/>
      <c r="G8" s="57"/>
      <c r="H8" s="57"/>
      <c r="I8" s="57"/>
      <c r="J8" s="57"/>
      <c r="K8" s="57"/>
      <c r="L8" s="57"/>
      <c r="M8" s="57"/>
      <c r="N8" s="57"/>
    </row>
    <row r="9" customFormat="false" ht="12" hidden="false" customHeight="false" outlineLevel="0" collapsed="false">
      <c r="A9" s="58" t="s">
        <v>156</v>
      </c>
      <c r="B9" s="59" t="n">
        <v>34737</v>
      </c>
      <c r="C9" s="82" t="n">
        <v>1.8</v>
      </c>
      <c r="D9" s="59" t="n">
        <v>-66831.3</v>
      </c>
      <c r="E9" s="60" t="n">
        <v>2469.6</v>
      </c>
      <c r="F9" s="59" t="n">
        <v>13.2</v>
      </c>
      <c r="G9" s="60" t="n">
        <v>3287.3</v>
      </c>
      <c r="H9" s="59" t="n">
        <v>7334.4</v>
      </c>
      <c r="I9" s="59" t="n">
        <v>191.2</v>
      </c>
      <c r="J9" s="59" t="n">
        <v>16.3</v>
      </c>
      <c r="K9" s="59" t="n">
        <v>7.1</v>
      </c>
      <c r="L9" s="60" t="n">
        <v>14.5</v>
      </c>
      <c r="M9" s="82" t="n">
        <v>-0.0216964206891082</v>
      </c>
      <c r="N9" s="82" t="n">
        <v>7.5836820083682</v>
      </c>
    </row>
    <row r="10" customFormat="false" ht="12" hidden="false" customHeight="false" outlineLevel="0" collapsed="false">
      <c r="A10" s="58" t="s">
        <v>157</v>
      </c>
      <c r="B10" s="59" t="n">
        <v>176958</v>
      </c>
      <c r="C10" s="82" t="n">
        <v>1.2</v>
      </c>
      <c r="D10" s="59" t="n">
        <v>2310.2</v>
      </c>
      <c r="E10" s="60" t="n">
        <v>46.4</v>
      </c>
      <c r="F10" s="59" t="n">
        <v>21.5</v>
      </c>
      <c r="G10" s="60" t="n">
        <v>281.4</v>
      </c>
      <c r="H10" s="59" t="n">
        <v>2620.1</v>
      </c>
      <c r="I10" s="59" t="n">
        <v>907.5</v>
      </c>
      <c r="J10" s="59" t="n">
        <v>48.5</v>
      </c>
      <c r="K10" s="59" t="n">
        <v>27</v>
      </c>
      <c r="L10" s="59" t="n">
        <v>27.2</v>
      </c>
      <c r="M10" s="82" t="n">
        <v>1.17738723920007</v>
      </c>
      <c r="N10" s="82" t="n">
        <v>2.99724517906336</v>
      </c>
    </row>
    <row r="11" customFormat="false" ht="12" hidden="false" customHeight="false" outlineLevel="0" collapsed="false">
      <c r="A11" s="58" t="s">
        <v>158</v>
      </c>
      <c r="B11" s="59" t="n">
        <v>157845</v>
      </c>
      <c r="C11" s="82" t="n">
        <v>1.3</v>
      </c>
      <c r="D11" s="59" t="n">
        <v>7476.4</v>
      </c>
      <c r="E11" s="59" t="n">
        <v>35.2</v>
      </c>
      <c r="F11" s="59" t="n">
        <v>65.5</v>
      </c>
      <c r="G11" s="59" t="n">
        <v>336.1</v>
      </c>
      <c r="H11" s="59" t="n">
        <v>3317.9</v>
      </c>
      <c r="I11" s="59" t="n">
        <v>4419.5</v>
      </c>
      <c r="J11" s="59" t="n">
        <v>254.1</v>
      </c>
      <c r="K11" s="59" t="n">
        <v>152.6</v>
      </c>
      <c r="L11" s="59" t="n">
        <v>124.4</v>
      </c>
      <c r="M11" s="82" t="n">
        <v>1.66390241292601</v>
      </c>
      <c r="N11" s="82" t="n">
        <v>2.81479805407852</v>
      </c>
    </row>
    <row r="12" customFormat="false" ht="12" hidden="false" customHeight="false" outlineLevel="0" collapsed="false">
      <c r="A12" s="58" t="s">
        <v>159</v>
      </c>
      <c r="B12" s="59" t="n">
        <v>148817</v>
      </c>
      <c r="C12" s="82" t="n">
        <v>1.6</v>
      </c>
      <c r="D12" s="59" t="n">
        <v>12480.6</v>
      </c>
      <c r="E12" s="59" t="n">
        <v>43.6</v>
      </c>
      <c r="F12" s="59" t="n">
        <v>183</v>
      </c>
      <c r="G12" s="59" t="n">
        <v>652.7</v>
      </c>
      <c r="H12" s="59" t="n">
        <v>4203.4</v>
      </c>
      <c r="I12" s="59" t="n">
        <v>8147.6</v>
      </c>
      <c r="J12" s="59" t="n">
        <v>518.6</v>
      </c>
      <c r="K12" s="59" t="n">
        <v>271.8</v>
      </c>
      <c r="L12" s="59" t="n">
        <v>289.1</v>
      </c>
      <c r="M12" s="82" t="n">
        <v>2.31639504511001</v>
      </c>
      <c r="N12" s="82" t="n">
        <v>3.54828415729786</v>
      </c>
    </row>
    <row r="13" customFormat="false" ht="12" hidden="false" customHeight="false" outlineLevel="0" collapsed="false">
      <c r="A13" s="58" t="s">
        <v>160</v>
      </c>
      <c r="B13" s="59" t="n">
        <v>139293</v>
      </c>
      <c r="C13" s="82" t="n">
        <v>1.8</v>
      </c>
      <c r="D13" s="59" t="n">
        <v>17472.3</v>
      </c>
      <c r="E13" s="59" t="n">
        <v>42</v>
      </c>
      <c r="F13" s="59" t="n">
        <v>394.3</v>
      </c>
      <c r="G13" s="59" t="n">
        <v>964.6</v>
      </c>
      <c r="H13" s="59" t="n">
        <v>4402.4</v>
      </c>
      <c r="I13" s="59" t="n">
        <v>12159.6</v>
      </c>
      <c r="J13" s="59" t="n">
        <v>833.9</v>
      </c>
      <c r="K13" s="59" t="n">
        <v>363.6</v>
      </c>
      <c r="L13" s="59" t="n">
        <v>512.5</v>
      </c>
      <c r="M13" s="82" t="n">
        <v>2.93321428775834</v>
      </c>
      <c r="N13" s="82" t="n">
        <v>4.21477680186848</v>
      </c>
    </row>
    <row r="14" customFormat="false" ht="12" hidden="false" customHeight="false" outlineLevel="0" collapsed="false">
      <c r="A14" s="58" t="s">
        <v>161</v>
      </c>
      <c r="B14" s="59" t="n">
        <v>126359</v>
      </c>
      <c r="C14" s="82" t="n">
        <v>1.9</v>
      </c>
      <c r="D14" s="59" t="n">
        <v>22448.1</v>
      </c>
      <c r="E14" s="59" t="n">
        <v>51</v>
      </c>
      <c r="F14" s="59" t="n">
        <v>705.3</v>
      </c>
      <c r="G14" s="59" t="n">
        <v>1391.5</v>
      </c>
      <c r="H14" s="59" t="n">
        <v>4790.2</v>
      </c>
      <c r="I14" s="59" t="n">
        <v>16060.4</v>
      </c>
      <c r="J14" s="59" t="n">
        <v>1154.5</v>
      </c>
      <c r="K14" s="59" t="n">
        <v>415.6</v>
      </c>
      <c r="L14" s="59" t="n">
        <v>771.1</v>
      </c>
      <c r="M14" s="82" t="n">
        <v>3.43503459090079</v>
      </c>
      <c r="N14" s="82" t="n">
        <v>4.80125028019227</v>
      </c>
    </row>
    <row r="15" customFormat="false" ht="12" hidden="false" customHeight="false" outlineLevel="0" collapsed="false">
      <c r="A15" s="58" t="s">
        <v>162</v>
      </c>
      <c r="B15" s="59" t="n">
        <v>110457</v>
      </c>
      <c r="C15" s="82" t="n">
        <v>2</v>
      </c>
      <c r="D15" s="59" t="n">
        <v>27435.8</v>
      </c>
      <c r="E15" s="59" t="n">
        <v>56.1</v>
      </c>
      <c r="F15" s="59" t="n">
        <v>1093.1</v>
      </c>
      <c r="G15" s="59" t="n">
        <v>1784</v>
      </c>
      <c r="H15" s="59" t="n">
        <v>5239.2</v>
      </c>
      <c r="I15" s="59" t="n">
        <v>19862</v>
      </c>
      <c r="J15" s="59" t="n">
        <v>1483.5</v>
      </c>
      <c r="K15" s="59" t="n">
        <v>436.8</v>
      </c>
      <c r="L15" s="59" t="n">
        <v>1070.1</v>
      </c>
      <c r="M15" s="82" t="n">
        <v>3.90037833779223</v>
      </c>
      <c r="N15" s="82" t="n">
        <v>5.38767495720471</v>
      </c>
    </row>
    <row r="16" customFormat="false" ht="12" hidden="false" customHeight="false" outlineLevel="0" collapsed="false">
      <c r="A16" s="58" t="s">
        <v>163</v>
      </c>
      <c r="B16" s="59" t="n">
        <v>96100</v>
      </c>
      <c r="C16" s="82" t="n">
        <v>2.1</v>
      </c>
      <c r="D16" s="59" t="n">
        <v>32442.5</v>
      </c>
      <c r="E16" s="59" t="n">
        <v>65.4</v>
      </c>
      <c r="F16" s="59" t="n">
        <v>1526.7</v>
      </c>
      <c r="G16" s="59" t="n">
        <v>2189</v>
      </c>
      <c r="H16" s="59" t="n">
        <v>5686.8</v>
      </c>
      <c r="I16" s="59" t="n">
        <v>23445.6</v>
      </c>
      <c r="J16" s="59" t="n">
        <v>1796.7</v>
      </c>
      <c r="K16" s="59" t="n">
        <v>439</v>
      </c>
      <c r="L16" s="59" t="n">
        <v>1371.1</v>
      </c>
      <c r="M16" s="82" t="n">
        <v>4.22624643600216</v>
      </c>
      <c r="N16" s="82" t="n">
        <v>5.84800559593271</v>
      </c>
    </row>
    <row r="17" customFormat="false" ht="12" hidden="false" customHeight="false" outlineLevel="0" collapsed="false">
      <c r="A17" s="58" t="s">
        <v>164</v>
      </c>
      <c r="B17" s="59" t="n">
        <v>84190</v>
      </c>
      <c r="C17" s="82" t="n">
        <v>2.1</v>
      </c>
      <c r="D17" s="59" t="n">
        <v>37447.4</v>
      </c>
      <c r="E17" s="59" t="n">
        <v>74.7</v>
      </c>
      <c r="F17" s="59" t="n">
        <v>1978.3</v>
      </c>
      <c r="G17" s="59" t="n">
        <v>2598.3</v>
      </c>
      <c r="H17" s="59" t="n">
        <v>6273.2</v>
      </c>
      <c r="I17" s="59" t="n">
        <v>26987.2</v>
      </c>
      <c r="J17" s="59" t="n">
        <v>2106.9</v>
      </c>
      <c r="K17" s="59" t="n">
        <v>433.9</v>
      </c>
      <c r="L17" s="59" t="n">
        <v>1681.4</v>
      </c>
      <c r="M17" s="82" t="n">
        <v>4.49003135064117</v>
      </c>
      <c r="N17" s="82" t="n">
        <v>6.2303610600581</v>
      </c>
    </row>
    <row r="18" customFormat="false" ht="12" hidden="false" customHeight="false" outlineLevel="0" collapsed="false">
      <c r="A18" s="58" t="s">
        <v>165</v>
      </c>
      <c r="B18" s="59" t="n">
        <v>74243</v>
      </c>
      <c r="C18" s="82" t="n">
        <v>2.1</v>
      </c>
      <c r="D18" s="59" t="n">
        <v>42449</v>
      </c>
      <c r="E18" s="59" t="n">
        <v>82.5</v>
      </c>
      <c r="F18" s="59" t="n">
        <v>2420.7</v>
      </c>
      <c r="G18" s="59" t="n">
        <v>3296.5</v>
      </c>
      <c r="H18" s="59" t="n">
        <v>6998.3</v>
      </c>
      <c r="I18" s="59" t="n">
        <v>30254.1</v>
      </c>
      <c r="J18" s="59" t="n">
        <v>2393.7</v>
      </c>
      <c r="K18" s="59" t="n">
        <v>432</v>
      </c>
      <c r="L18" s="59" t="n">
        <v>1966.1</v>
      </c>
      <c r="M18" s="82" t="n">
        <v>4.63167565784824</v>
      </c>
      <c r="N18" s="82" t="n">
        <v>6.49862332708625</v>
      </c>
    </row>
    <row r="19" customFormat="false" ht="12" hidden="false" customHeight="false" outlineLevel="0" collapsed="false">
      <c r="A19" s="58" t="s">
        <v>166</v>
      </c>
      <c r="B19" s="59" t="n">
        <v>66431</v>
      </c>
      <c r="C19" s="82" t="n">
        <v>2.2</v>
      </c>
      <c r="D19" s="59" t="n">
        <v>47449.2</v>
      </c>
      <c r="E19" s="59" t="n">
        <v>94.3</v>
      </c>
      <c r="F19" s="59" t="n">
        <v>2920.5</v>
      </c>
      <c r="G19" s="59" t="n">
        <v>3759.7</v>
      </c>
      <c r="H19" s="59" t="n">
        <v>7753</v>
      </c>
      <c r="I19" s="59" t="n">
        <v>33549.8</v>
      </c>
      <c r="J19" s="59" t="n">
        <v>2683.3</v>
      </c>
      <c r="K19" s="59" t="n">
        <v>431.8</v>
      </c>
      <c r="L19" s="59" t="n">
        <v>2253.6</v>
      </c>
      <c r="M19" s="82" t="n">
        <v>4.74950051844921</v>
      </c>
      <c r="N19" s="82" t="n">
        <v>6.71717864189951</v>
      </c>
    </row>
    <row r="20" customFormat="false" ht="12" hidden="false" customHeight="false" outlineLevel="0" collapsed="false">
      <c r="A20" s="58" t="s">
        <v>167</v>
      </c>
      <c r="B20" s="59" t="n">
        <v>116285</v>
      </c>
      <c r="C20" s="82" t="n">
        <v>2.2</v>
      </c>
      <c r="D20" s="59" t="n">
        <v>54836</v>
      </c>
      <c r="E20" s="59" t="n">
        <v>121.1</v>
      </c>
      <c r="F20" s="59" t="n">
        <v>3620.8</v>
      </c>
      <c r="G20" s="59" t="n">
        <v>4699.1</v>
      </c>
      <c r="H20" s="59" t="n">
        <v>8652.3</v>
      </c>
      <c r="I20" s="59" t="n">
        <v>38264.2</v>
      </c>
      <c r="J20" s="59" t="n">
        <v>3094.4</v>
      </c>
      <c r="K20" s="59" t="n">
        <v>446.7</v>
      </c>
      <c r="L20" s="59" t="n">
        <v>2648.6</v>
      </c>
      <c r="M20" s="82" t="n">
        <v>4.83003866073382</v>
      </c>
      <c r="N20" s="82" t="n">
        <v>6.92187475499292</v>
      </c>
    </row>
    <row r="21" customFormat="false" ht="12" hidden="false" customHeight="false" outlineLevel="0" collapsed="false">
      <c r="A21" s="58" t="s">
        <v>168</v>
      </c>
      <c r="B21" s="59" t="n">
        <v>96995</v>
      </c>
      <c r="C21" s="82" t="n">
        <v>2.3</v>
      </c>
      <c r="D21" s="59" t="n">
        <v>64857.7</v>
      </c>
      <c r="E21" s="59" t="n">
        <v>141.2</v>
      </c>
      <c r="F21" s="59" t="n">
        <v>4377.7</v>
      </c>
      <c r="G21" s="59" t="n">
        <v>5829.6</v>
      </c>
      <c r="H21" s="59" t="n">
        <v>10035</v>
      </c>
      <c r="I21" s="59" t="n">
        <v>45046.3</v>
      </c>
      <c r="J21" s="59" t="n">
        <v>3686.9</v>
      </c>
      <c r="K21" s="59" t="n">
        <v>467.4</v>
      </c>
      <c r="L21" s="59" t="n">
        <v>3219.7</v>
      </c>
      <c r="M21" s="82" t="n">
        <v>4.96425250972514</v>
      </c>
      <c r="N21" s="82" t="n">
        <v>7.14753486967853</v>
      </c>
    </row>
    <row r="22" customFormat="false" ht="12" hidden="false" customHeight="false" outlineLevel="0" collapsed="false">
      <c r="A22" s="58" t="s">
        <v>169</v>
      </c>
      <c r="B22" s="59" t="n">
        <v>81591</v>
      </c>
      <c r="C22" s="82" t="n">
        <v>2.4</v>
      </c>
      <c r="D22" s="59" t="n">
        <v>74862.8</v>
      </c>
      <c r="E22" s="59" t="n">
        <v>180.7</v>
      </c>
      <c r="F22" s="59" t="n">
        <v>4973.8</v>
      </c>
      <c r="G22" s="59" t="n">
        <v>6632.2</v>
      </c>
      <c r="H22" s="59" t="n">
        <v>11420.5</v>
      </c>
      <c r="I22" s="59" t="n">
        <v>52382.4</v>
      </c>
      <c r="J22" s="59" t="n">
        <v>4331.3</v>
      </c>
      <c r="K22" s="59" t="n">
        <v>490.5</v>
      </c>
      <c r="L22" s="59" t="n">
        <v>3840.9</v>
      </c>
      <c r="M22" s="82" t="n">
        <v>5.13058555116827</v>
      </c>
      <c r="N22" s="82" t="n">
        <v>7.33242463117383</v>
      </c>
    </row>
    <row r="23" customFormat="false" ht="12" hidden="false" customHeight="false" outlineLevel="0" collapsed="false">
      <c r="A23" s="58" t="s">
        <v>170</v>
      </c>
      <c r="B23" s="59" t="n">
        <v>68256</v>
      </c>
      <c r="C23" s="82" t="n">
        <v>2.5</v>
      </c>
      <c r="D23" s="59" t="n">
        <v>84849</v>
      </c>
      <c r="E23" s="59" t="n">
        <v>193.5</v>
      </c>
      <c r="F23" s="59" t="n">
        <v>5386.5</v>
      </c>
      <c r="G23" s="59" t="n">
        <v>7373.7</v>
      </c>
      <c r="H23" s="59" t="n">
        <v>12383.2</v>
      </c>
      <c r="I23" s="59" t="n">
        <v>60088.1</v>
      </c>
      <c r="J23" s="59" t="n">
        <v>5010.9</v>
      </c>
      <c r="K23" s="59" t="n">
        <v>513.6</v>
      </c>
      <c r="L23" s="59" t="n">
        <v>4497.4</v>
      </c>
      <c r="M23" s="82" t="n">
        <v>5.30047496140202</v>
      </c>
      <c r="N23" s="82" t="n">
        <v>7.48467666642813</v>
      </c>
    </row>
    <row r="24" customFormat="false" ht="12" hidden="false" customHeight="false" outlineLevel="0" collapsed="false">
      <c r="A24" s="58" t="s">
        <v>171</v>
      </c>
      <c r="B24" s="59" t="n">
        <v>55948</v>
      </c>
      <c r="C24" s="82" t="n">
        <v>2.6</v>
      </c>
      <c r="D24" s="59" t="n">
        <v>94800</v>
      </c>
      <c r="E24" s="59" t="n">
        <v>251.8</v>
      </c>
      <c r="F24" s="59" t="n">
        <v>5662</v>
      </c>
      <c r="G24" s="59" t="n">
        <v>7916.8</v>
      </c>
      <c r="H24" s="59" t="n">
        <v>13535</v>
      </c>
      <c r="I24" s="59" t="n">
        <v>68166.1</v>
      </c>
      <c r="J24" s="59" t="n">
        <v>5727.2</v>
      </c>
      <c r="K24" s="59" t="n">
        <v>539.5</v>
      </c>
      <c r="L24" s="59" t="n">
        <v>5187.7</v>
      </c>
      <c r="M24" s="82" t="n">
        <v>5.47225738396624</v>
      </c>
      <c r="N24" s="82" t="n">
        <v>7.61038111319263</v>
      </c>
    </row>
    <row r="25" customFormat="false" ht="12" hidden="false" customHeight="false" outlineLevel="0" collapsed="false">
      <c r="A25" s="58" t="s">
        <v>172</v>
      </c>
      <c r="B25" s="59" t="n">
        <v>217443</v>
      </c>
      <c r="C25" s="82" t="n">
        <v>2.7</v>
      </c>
      <c r="D25" s="59" t="n">
        <v>141397</v>
      </c>
      <c r="E25" s="59" t="n">
        <v>476.6</v>
      </c>
      <c r="F25" s="59" t="n">
        <v>5701.4</v>
      </c>
      <c r="G25" s="59" t="n">
        <v>7852.3</v>
      </c>
      <c r="H25" s="59" t="n">
        <v>17427.6</v>
      </c>
      <c r="I25" s="59" t="n">
        <v>111003.3</v>
      </c>
      <c r="J25" s="59" t="n">
        <v>9579.4</v>
      </c>
      <c r="K25" s="59" t="n">
        <v>588.1</v>
      </c>
      <c r="L25" s="59" t="n">
        <v>8991.3</v>
      </c>
      <c r="M25" s="82" t="n">
        <v>6.35890436147867</v>
      </c>
      <c r="N25" s="82" t="n">
        <v>8.10002945858366</v>
      </c>
    </row>
    <row r="26" customFormat="false" ht="12" hidden="false" customHeight="false" outlineLevel="0" collapsed="false">
      <c r="A26" s="58" t="s">
        <v>173</v>
      </c>
      <c r="B26" s="59" t="n">
        <v>25707</v>
      </c>
      <c r="C26" s="82" t="n">
        <v>2.9</v>
      </c>
      <c r="D26" s="59" t="n">
        <v>331820.6</v>
      </c>
      <c r="E26" s="59" t="n">
        <v>2585.3</v>
      </c>
      <c r="F26" s="59" t="n">
        <v>1021.1</v>
      </c>
      <c r="G26" s="59" t="n">
        <v>8597.7</v>
      </c>
      <c r="H26" s="59" t="n">
        <v>32252.3</v>
      </c>
      <c r="I26" s="59" t="n">
        <v>293797.3</v>
      </c>
      <c r="J26" s="59" t="n">
        <v>26613.7</v>
      </c>
      <c r="K26" s="59" t="n">
        <v>1057.8</v>
      </c>
      <c r="L26" s="59" t="n">
        <v>25555.9</v>
      </c>
      <c r="M26" s="82" t="n">
        <v>7.70172195457425</v>
      </c>
      <c r="N26" s="82" t="n">
        <v>8.69848021067586</v>
      </c>
    </row>
    <row r="27" customFormat="false" ht="12" hidden="false" customHeight="false" outlineLevel="0" collapsed="false">
      <c r="A27" s="61" t="s">
        <v>174</v>
      </c>
      <c r="B27" s="62" t="n">
        <v>8783</v>
      </c>
      <c r="C27" s="83" t="n">
        <v>2.9</v>
      </c>
      <c r="D27" s="62" t="n">
        <v>1191543.3</v>
      </c>
      <c r="E27" s="62" t="n">
        <v>19414.1</v>
      </c>
      <c r="F27" s="63" t="n">
        <v>2.2</v>
      </c>
      <c r="G27" s="62" t="n">
        <v>22032.8</v>
      </c>
      <c r="H27" s="62" t="n">
        <v>97030.7</v>
      </c>
      <c r="I27" s="62" t="n">
        <v>1092860.1</v>
      </c>
      <c r="J27" s="62" t="n">
        <v>105616.9</v>
      </c>
      <c r="K27" s="62" t="n">
        <v>9504</v>
      </c>
      <c r="L27" s="62" t="n">
        <v>96112.9</v>
      </c>
      <c r="M27" s="83" t="n">
        <v>8.06625323645393</v>
      </c>
      <c r="N27" s="83" t="n">
        <v>8.79462064723563</v>
      </c>
    </row>
    <row r="28" customFormat="false" ht="12" hidden="false" customHeight="false" outlineLevel="0" collapsed="false">
      <c r="A28" s="64"/>
      <c r="B28" s="73"/>
      <c r="C28" s="84"/>
      <c r="D28" s="73"/>
      <c r="E28" s="73"/>
      <c r="F28" s="73"/>
      <c r="G28" s="73"/>
      <c r="H28" s="73"/>
      <c r="I28" s="73"/>
      <c r="J28" s="73"/>
      <c r="K28" s="73"/>
      <c r="L28" s="73"/>
      <c r="M28" s="84"/>
      <c r="N28" s="85"/>
    </row>
    <row r="29" s="67" customFormat="true" ht="12" hidden="false" customHeight="false" outlineLevel="0" collapsed="false">
      <c r="A29" s="64"/>
      <c r="B29" s="73"/>
      <c r="C29" s="84"/>
      <c r="D29" s="73"/>
      <c r="E29" s="73"/>
      <c r="F29" s="73"/>
      <c r="G29" s="73"/>
      <c r="H29" s="73"/>
      <c r="I29" s="73"/>
      <c r="J29" s="73"/>
      <c r="K29" s="73"/>
      <c r="L29" s="73"/>
      <c r="M29" s="84"/>
      <c r="N29" s="85"/>
    </row>
    <row r="30" customFormat="false" ht="18.75" hidden="false" customHeight="true" outlineLevel="0" collapsed="false">
      <c r="A30" s="68" t="s">
        <v>175</v>
      </c>
      <c r="B30" s="73"/>
      <c r="C30" s="84"/>
      <c r="D30" s="73"/>
      <c r="E30" s="73"/>
      <c r="F30" s="73"/>
      <c r="G30" s="73"/>
      <c r="H30" s="73"/>
      <c r="I30" s="73"/>
      <c r="J30" s="73"/>
      <c r="K30" s="73"/>
      <c r="L30" s="73"/>
      <c r="M30" s="84"/>
      <c r="N30" s="85"/>
    </row>
    <row r="31" customFormat="false" ht="12.75" hidden="false" customHeight="true" outlineLevel="0" collapsed="false">
      <c r="A31" s="69"/>
      <c r="B31" s="73"/>
      <c r="C31" s="84"/>
      <c r="D31" s="73"/>
      <c r="E31" s="73"/>
      <c r="F31" s="73"/>
      <c r="G31" s="73"/>
      <c r="H31" s="73"/>
      <c r="I31" s="73"/>
      <c r="J31" s="73"/>
      <c r="K31" s="73"/>
      <c r="L31" s="73"/>
      <c r="M31" s="84"/>
      <c r="N31" s="85"/>
    </row>
    <row r="32" customFormat="false" ht="12.75" hidden="false" customHeight="true" outlineLevel="0" collapsed="false">
      <c r="A32" s="70"/>
      <c r="B32" s="86"/>
      <c r="C32" s="87"/>
      <c r="D32" s="86"/>
      <c r="E32" s="86"/>
      <c r="F32" s="86"/>
      <c r="G32" s="86"/>
      <c r="H32" s="86"/>
      <c r="I32" s="86"/>
      <c r="J32" s="86"/>
      <c r="K32" s="86"/>
      <c r="L32" s="86"/>
      <c r="M32" s="87"/>
      <c r="N32" s="87"/>
    </row>
    <row r="33" customFormat="false" ht="12.75" hidden="false" customHeight="true" outlineLevel="0" collapsed="false">
      <c r="A33" s="58" t="s">
        <v>126</v>
      </c>
      <c r="B33" s="59" t="n">
        <v>377299</v>
      </c>
      <c r="C33" s="82" t="n">
        <v>1.3</v>
      </c>
      <c r="D33" s="59" t="n">
        <v>-1733.6</v>
      </c>
      <c r="E33" s="60" t="n">
        <v>264.5</v>
      </c>
      <c r="F33" s="59" t="n">
        <v>40.7</v>
      </c>
      <c r="G33" s="60" t="n">
        <v>586.8</v>
      </c>
      <c r="H33" s="59" t="n">
        <v>3428.5</v>
      </c>
      <c r="I33" s="59" t="n">
        <v>2421.6</v>
      </c>
      <c r="J33" s="59" t="n">
        <v>138.2</v>
      </c>
      <c r="K33" s="59" t="n">
        <v>81.6</v>
      </c>
      <c r="L33" s="59" t="n">
        <v>70.1</v>
      </c>
      <c r="M33" s="88" t="n">
        <v>-4.04360867558837</v>
      </c>
      <c r="N33" s="82" t="n">
        <v>2.89478031053849</v>
      </c>
    </row>
    <row r="34" customFormat="false" ht="12.75" hidden="false" customHeight="true" outlineLevel="0" collapsed="false">
      <c r="A34" s="58" t="s">
        <v>128</v>
      </c>
      <c r="B34" s="59" t="n">
        <v>377286</v>
      </c>
      <c r="C34" s="82" t="n">
        <v>1.8</v>
      </c>
      <c r="D34" s="59" t="n">
        <v>16782</v>
      </c>
      <c r="E34" s="59" t="n">
        <v>44.3</v>
      </c>
      <c r="F34" s="59" t="n">
        <v>385.9</v>
      </c>
      <c r="G34" s="59" t="n">
        <v>949.3</v>
      </c>
      <c r="H34" s="59" t="n">
        <v>4372.8</v>
      </c>
      <c r="I34" s="59" t="n">
        <v>11583.9</v>
      </c>
      <c r="J34" s="59" t="n">
        <v>791.3</v>
      </c>
      <c r="K34" s="59" t="n">
        <v>343</v>
      </c>
      <c r="L34" s="59" t="n">
        <v>488.6</v>
      </c>
      <c r="M34" s="82" t="n">
        <v>2.91145274699082</v>
      </c>
      <c r="N34" s="82" t="n">
        <v>4.21792315196091</v>
      </c>
    </row>
    <row r="35" customFormat="false" ht="12" hidden="false" customHeight="false" outlineLevel="0" collapsed="false">
      <c r="A35" s="58" t="s">
        <v>130</v>
      </c>
      <c r="B35" s="59" t="n">
        <v>377275</v>
      </c>
      <c r="C35" s="82" t="n">
        <v>2.1</v>
      </c>
      <c r="D35" s="59" t="n">
        <v>32891.5</v>
      </c>
      <c r="E35" s="59" t="n">
        <v>66.7</v>
      </c>
      <c r="F35" s="59" t="n">
        <v>1574.2</v>
      </c>
      <c r="G35" s="59" t="n">
        <v>2266.7</v>
      </c>
      <c r="H35" s="59" t="n">
        <v>5793.7</v>
      </c>
      <c r="I35" s="59" t="n">
        <v>23699.2</v>
      </c>
      <c r="J35" s="59" t="n">
        <v>1819.3</v>
      </c>
      <c r="K35" s="59" t="n">
        <v>435.1</v>
      </c>
      <c r="L35" s="59" t="n">
        <v>1399.2</v>
      </c>
      <c r="M35" s="82" t="n">
        <v>4.25398659228068</v>
      </c>
      <c r="N35" s="82" t="n">
        <v>5.90399675938428</v>
      </c>
    </row>
    <row r="36" customFormat="false" ht="12" hidden="false" customHeight="false" outlineLevel="0" collapsed="false">
      <c r="A36" s="58" t="s">
        <v>176</v>
      </c>
      <c r="B36" s="59" t="n">
        <v>377292</v>
      </c>
      <c r="C36" s="82" t="n">
        <v>2.3</v>
      </c>
      <c r="D36" s="59" t="n">
        <v>59891.8</v>
      </c>
      <c r="E36" s="59" t="n">
        <v>132.9</v>
      </c>
      <c r="F36" s="59" t="n">
        <v>3934</v>
      </c>
      <c r="G36" s="59" t="n">
        <v>5182.7</v>
      </c>
      <c r="H36" s="59" t="n">
        <v>9390.2</v>
      </c>
      <c r="I36" s="59" t="n">
        <v>41869.2</v>
      </c>
      <c r="J36" s="59" t="n">
        <v>3410.3</v>
      </c>
      <c r="K36" s="59" t="n">
        <v>458.1</v>
      </c>
      <c r="L36" s="59" t="n">
        <v>2953</v>
      </c>
      <c r="M36" s="82" t="n">
        <v>4.93055810645197</v>
      </c>
      <c r="N36" s="82" t="n">
        <v>7.05291718017063</v>
      </c>
    </row>
    <row r="37" customFormat="false" ht="12" hidden="false" customHeight="false" outlineLevel="0" collapsed="false">
      <c r="A37" s="58" t="s">
        <v>134</v>
      </c>
      <c r="B37" s="59" t="n">
        <v>282967</v>
      </c>
      <c r="C37" s="82" t="n">
        <v>2.6</v>
      </c>
      <c r="D37" s="59" t="n">
        <v>107664.7</v>
      </c>
      <c r="E37" s="59" t="n">
        <v>287</v>
      </c>
      <c r="F37" s="59" t="n">
        <v>5673.5</v>
      </c>
      <c r="G37" s="59" t="n">
        <v>7739.6</v>
      </c>
      <c r="H37" s="59" t="n">
        <v>14548.2</v>
      </c>
      <c r="I37" s="59" t="n">
        <v>80146.1</v>
      </c>
      <c r="J37" s="59" t="n">
        <v>6800.9</v>
      </c>
      <c r="K37" s="59" t="n">
        <v>554.8</v>
      </c>
      <c r="L37" s="59" t="n">
        <v>6246.1</v>
      </c>
      <c r="M37" s="82" t="n">
        <v>5.80143723987528</v>
      </c>
      <c r="N37" s="82" t="n">
        <v>7.79339231728057</v>
      </c>
    </row>
    <row r="38" customFormat="false" ht="12" hidden="false" customHeight="false" outlineLevel="0" collapsed="false">
      <c r="A38" s="58" t="s">
        <v>136</v>
      </c>
      <c r="B38" s="59" t="n">
        <v>75455</v>
      </c>
      <c r="C38" s="82" t="n">
        <v>2.8</v>
      </c>
      <c r="D38" s="59" t="n">
        <v>211223.1</v>
      </c>
      <c r="E38" s="59" t="n">
        <v>1076.9</v>
      </c>
      <c r="F38" s="59" t="n">
        <v>4651.3</v>
      </c>
      <c r="G38" s="59" t="n">
        <v>8006.4</v>
      </c>
      <c r="H38" s="59" t="n">
        <v>23076.2</v>
      </c>
      <c r="I38" s="59" t="n">
        <v>176798.4</v>
      </c>
      <c r="J38" s="59" t="n">
        <v>15568.4</v>
      </c>
      <c r="K38" s="59" t="n">
        <v>646.7</v>
      </c>
      <c r="L38" s="59" t="n">
        <v>14921.6</v>
      </c>
      <c r="M38" s="82" t="n">
        <v>7.06437884871494</v>
      </c>
      <c r="N38" s="82" t="n">
        <v>8.43989538366863</v>
      </c>
    </row>
    <row r="39" customFormat="false" ht="12" hidden="false" customHeight="false" outlineLevel="0" collapsed="false">
      <c r="A39" s="72" t="s">
        <v>138</v>
      </c>
      <c r="B39" s="62" t="n">
        <v>18864</v>
      </c>
      <c r="C39" s="83" t="n">
        <v>2.9</v>
      </c>
      <c r="D39" s="62" t="n">
        <v>769984.5</v>
      </c>
      <c r="E39" s="63" t="n">
        <v>10900</v>
      </c>
      <c r="F39" s="62" t="n">
        <v>2</v>
      </c>
      <c r="G39" s="62" t="n">
        <v>14946.2</v>
      </c>
      <c r="H39" s="62" t="n">
        <v>65141.7</v>
      </c>
      <c r="I39" s="62" t="n">
        <v>702357.1</v>
      </c>
      <c r="J39" s="62" t="n">
        <v>66978.3</v>
      </c>
      <c r="K39" s="62" t="n">
        <v>5225.1</v>
      </c>
      <c r="L39" s="62" t="n">
        <v>61753.2</v>
      </c>
      <c r="M39" s="83" t="n">
        <v>8.02005754661295</v>
      </c>
      <c r="N39" s="83" t="n">
        <v>8.79227959680339</v>
      </c>
    </row>
    <row r="40" customFormat="false" ht="12" hidden="false" customHeight="false" outlineLevel="0" collapsed="false">
      <c r="A40" s="64"/>
      <c r="B40" s="73"/>
      <c r="C40" s="84"/>
      <c r="D40" s="73"/>
      <c r="E40" s="73"/>
      <c r="F40" s="73"/>
      <c r="G40" s="73"/>
      <c r="H40" s="73"/>
      <c r="I40" s="73"/>
      <c r="J40" s="73"/>
      <c r="K40" s="73"/>
      <c r="L40" s="73"/>
      <c r="M40" s="84"/>
      <c r="N40" s="85"/>
    </row>
    <row r="41" customFormat="false" ht="12" hidden="false" customHeight="false" outlineLevel="0" collapsed="false">
      <c r="A41" s="64"/>
      <c r="B41" s="73"/>
      <c r="C41" s="84"/>
      <c r="D41" s="73"/>
      <c r="E41" s="73"/>
      <c r="F41" s="73"/>
      <c r="G41" s="73"/>
      <c r="H41" s="73"/>
      <c r="I41" s="73"/>
      <c r="J41" s="73"/>
      <c r="K41" s="73"/>
      <c r="L41" s="73"/>
      <c r="M41" s="84"/>
      <c r="N41" s="85"/>
    </row>
    <row r="42" s="78" customFormat="true" ht="18.75" hidden="false" customHeight="true" outlineLevel="0" collapsed="false">
      <c r="A42" s="76" t="s">
        <v>177</v>
      </c>
      <c r="B42" s="77" t="n">
        <v>1886438</v>
      </c>
      <c r="C42" s="89" t="n">
        <v>2</v>
      </c>
      <c r="D42" s="77" t="n">
        <v>53864.3</v>
      </c>
      <c r="E42" s="77" t="n">
        <v>296.8</v>
      </c>
      <c r="F42" s="77" t="n">
        <v>2224.1</v>
      </c>
      <c r="G42" s="77" t="n">
        <v>3427.7</v>
      </c>
      <c r="H42" s="77" t="n">
        <v>8353.7</v>
      </c>
      <c r="I42" s="77" t="n">
        <v>42031.8</v>
      </c>
      <c r="J42" s="77" t="n">
        <v>3544.4</v>
      </c>
      <c r="K42" s="77" t="n">
        <v>424.9</v>
      </c>
      <c r="L42" s="77" t="n">
        <v>3133.5</v>
      </c>
      <c r="M42" s="90" t="n">
        <v>5.81739668017592</v>
      </c>
      <c r="N42" s="90" t="n">
        <v>7.45506973291651</v>
      </c>
    </row>
    <row r="44" s="32" customFormat="true" ht="12" hidden="false" customHeight="false" outlineLevel="0" collapsed="false">
      <c r="A44" s="32" t="s">
        <v>178</v>
      </c>
      <c r="K44" s="79"/>
      <c r="L44" s="79"/>
      <c r="M44" s="79"/>
      <c r="N44" s="79"/>
    </row>
    <row r="45" s="32" customFormat="true" ht="12" hidden="false" customHeight="false" outlineLevel="0" collapsed="false">
      <c r="A45" s="32" t="s">
        <v>179</v>
      </c>
    </row>
  </sheetData>
  <mergeCells count="12">
    <mergeCell ref="A6:A7"/>
    <mergeCell ref="B6:B7"/>
    <mergeCell ref="C6:C7"/>
    <mergeCell ref="D6:D7"/>
    <mergeCell ref="E6:G6"/>
    <mergeCell ref="H6:H7"/>
    <mergeCell ref="I6:I7"/>
    <mergeCell ref="J6:J7"/>
    <mergeCell ref="K6:K7"/>
    <mergeCell ref="L6:L7"/>
    <mergeCell ref="M6:M7"/>
    <mergeCell ref="N6:N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44" width="22.15"/>
    <col collapsed="false" customWidth="true" hidden="false" outlineLevel="0" max="5" min="2" style="44" width="12.66"/>
    <col collapsed="false" customWidth="true" hidden="false" outlineLevel="0" max="6" min="6" style="44" width="2.32"/>
    <col collapsed="false" customWidth="true" hidden="false" outlineLevel="0" max="10" min="7" style="44" width="10.99"/>
    <col collapsed="false" customWidth="true" hidden="false" outlineLevel="0" max="11" min="11" style="44" width="2.66"/>
    <col collapsed="false" customWidth="true" hidden="false" outlineLevel="0" max="15" min="12" style="44" width="10.99"/>
    <col collapsed="false" customWidth="false" hidden="false" outlineLevel="0" max="257" min="16" style="44" width="7.82"/>
  </cols>
  <sheetData>
    <row r="1" customFormat="false" ht="30" hidden="false" customHeight="true" outlineLevel="0" collapsed="false">
      <c r="A1" s="34" t="s">
        <v>428</v>
      </c>
      <c r="B1" s="35" t="s">
        <v>429</v>
      </c>
      <c r="C1" s="35"/>
      <c r="D1" s="36"/>
      <c r="E1" s="36"/>
      <c r="F1" s="36"/>
      <c r="G1" s="36"/>
      <c r="H1" s="36"/>
      <c r="I1" s="36"/>
      <c r="J1" s="36"/>
      <c r="K1" s="36"/>
      <c r="L1" s="36"/>
      <c r="M1" s="36"/>
      <c r="N1" s="36"/>
      <c r="O1" s="37" t="s">
        <v>291</v>
      </c>
    </row>
    <row r="2" customFormat="false" ht="21" hidden="false" customHeight="true" outlineLevel="0" collapsed="false">
      <c r="A2" s="38" t="s">
        <v>120</v>
      </c>
      <c r="B2" s="39" t="s">
        <v>430</v>
      </c>
      <c r="C2" s="40"/>
      <c r="D2" s="40"/>
      <c r="E2" s="40"/>
      <c r="F2" s="40"/>
      <c r="G2" s="40"/>
      <c r="H2" s="40"/>
      <c r="I2" s="40"/>
      <c r="J2" s="40"/>
      <c r="K2" s="40"/>
      <c r="L2" s="40"/>
      <c r="M2" s="40"/>
      <c r="N2" s="40"/>
      <c r="O2" s="102"/>
    </row>
    <row r="3" customFormat="false" ht="12.75" hidden="false" customHeight="true" outlineLevel="0" collapsed="false">
      <c r="A3" s="42"/>
      <c r="B3" s="43"/>
      <c r="O3" s="45"/>
    </row>
    <row r="4" customFormat="false" ht="18.75" hidden="false" customHeight="true" outlineLevel="0" collapsed="false">
      <c r="A4" s="46" t="s">
        <v>142</v>
      </c>
      <c r="B4" s="47"/>
      <c r="C4" s="47"/>
      <c r="D4" s="47"/>
      <c r="E4" s="47"/>
      <c r="F4" s="47"/>
      <c r="G4" s="48"/>
      <c r="H4" s="48"/>
      <c r="I4" s="48"/>
      <c r="J4" s="48"/>
      <c r="K4" s="48"/>
      <c r="L4" s="48"/>
      <c r="O4" s="45"/>
    </row>
    <row r="5" customFormat="false" ht="12.75" hidden="false" customHeight="true" outlineLevel="0" collapsed="false">
      <c r="A5" s="50"/>
      <c r="O5" s="45"/>
    </row>
    <row r="6" s="205" customFormat="true" ht="21" hidden="false" customHeight="true" outlineLevel="0" collapsed="false">
      <c r="A6" s="81" t="s">
        <v>143</v>
      </c>
      <c r="B6" s="81" t="s">
        <v>431</v>
      </c>
      <c r="C6" s="81"/>
      <c r="D6" s="81"/>
      <c r="E6" s="81"/>
      <c r="F6" s="204"/>
      <c r="G6" s="51" t="s">
        <v>432</v>
      </c>
      <c r="H6" s="51"/>
      <c r="I6" s="51"/>
      <c r="J6" s="51"/>
      <c r="K6" s="91"/>
      <c r="L6" s="51" t="s">
        <v>433</v>
      </c>
      <c r="M6" s="51"/>
      <c r="N6" s="51"/>
      <c r="O6" s="51"/>
    </row>
    <row r="7" s="205" customFormat="true" ht="32.25" hidden="false" customHeight="true" outlineLevel="0" collapsed="false">
      <c r="A7" s="81"/>
      <c r="B7" s="167" t="s">
        <v>144</v>
      </c>
      <c r="C7" s="167" t="s">
        <v>217</v>
      </c>
      <c r="D7" s="167" t="s">
        <v>434</v>
      </c>
      <c r="E7" s="167" t="s">
        <v>311</v>
      </c>
      <c r="F7" s="206"/>
      <c r="G7" s="167" t="s">
        <v>144</v>
      </c>
      <c r="H7" s="167" t="s">
        <v>217</v>
      </c>
      <c r="I7" s="167" t="s">
        <v>220</v>
      </c>
      <c r="J7" s="167" t="s">
        <v>391</v>
      </c>
      <c r="L7" s="81" t="s">
        <v>144</v>
      </c>
      <c r="M7" s="167" t="s">
        <v>217</v>
      </c>
      <c r="N7" s="167" t="s">
        <v>220</v>
      </c>
      <c r="O7" s="167" t="s">
        <v>391</v>
      </c>
    </row>
    <row r="8" customFormat="false" ht="12" hidden="false" customHeight="false" outlineLevel="0" collapsed="false">
      <c r="A8" s="182"/>
      <c r="B8" s="182"/>
      <c r="C8" s="182"/>
      <c r="D8" s="182"/>
      <c r="E8" s="182"/>
      <c r="F8" s="135"/>
      <c r="G8" s="182"/>
      <c r="H8" s="182"/>
      <c r="I8" s="182"/>
      <c r="J8" s="182"/>
      <c r="K8" s="135"/>
      <c r="L8" s="182"/>
      <c r="M8" s="182"/>
      <c r="N8" s="182"/>
      <c r="O8" s="182"/>
    </row>
    <row r="9" customFormat="false" ht="12" hidden="false" customHeight="false" outlineLevel="0" collapsed="false">
      <c r="A9" s="207" t="s">
        <v>156</v>
      </c>
      <c r="B9" s="60" t="n">
        <v>95</v>
      </c>
      <c r="C9" s="208" t="n">
        <v>0.430468077393629</v>
      </c>
      <c r="D9" s="60" t="n">
        <v>36.526</v>
      </c>
      <c r="E9" s="60" t="n">
        <v>384.484</v>
      </c>
      <c r="F9" s="60"/>
      <c r="G9" s="148" t="s">
        <v>209</v>
      </c>
      <c r="H9" s="148" t="s">
        <v>209</v>
      </c>
      <c r="I9" s="148" t="s">
        <v>209</v>
      </c>
      <c r="J9" s="148" t="s">
        <v>209</v>
      </c>
      <c r="K9" s="60"/>
      <c r="L9" s="60" t="n">
        <v>0</v>
      </c>
      <c r="M9" s="208" t="n">
        <v>0</v>
      </c>
      <c r="N9" s="60" t="n">
        <v>0</v>
      </c>
      <c r="O9" s="60" t="n">
        <v>0</v>
      </c>
    </row>
    <row r="10" customFormat="false" ht="12" hidden="false" customHeight="false" outlineLevel="0" collapsed="false">
      <c r="A10" s="207" t="s">
        <v>157</v>
      </c>
      <c r="B10" s="60" t="n">
        <v>28893</v>
      </c>
      <c r="C10" s="208" t="n">
        <v>26.5699861140487</v>
      </c>
      <c r="D10" s="60" t="n">
        <v>2092.724</v>
      </c>
      <c r="E10" s="60" t="n">
        <v>72.43</v>
      </c>
      <c r="F10" s="60"/>
      <c r="G10" s="209" t="n">
        <v>116</v>
      </c>
      <c r="H10" s="208" t="n">
        <v>0.113896820003904</v>
      </c>
      <c r="I10" s="57" t="n">
        <v>3.815</v>
      </c>
      <c r="J10" s="57" t="n">
        <v>25.433</v>
      </c>
      <c r="K10" s="60"/>
      <c r="L10" s="60" t="n">
        <v>9</v>
      </c>
      <c r="M10" s="208" t="n">
        <v>0.00827639480242406</v>
      </c>
      <c r="N10" s="60" t="n">
        <v>0.166</v>
      </c>
      <c r="O10" s="60" t="n">
        <v>18.444</v>
      </c>
    </row>
    <row r="11" customFormat="false" ht="12" hidden="false" customHeight="false" outlineLevel="0" collapsed="false">
      <c r="A11" s="207" t="s">
        <v>158</v>
      </c>
      <c r="B11" s="60" t="n">
        <v>88534</v>
      </c>
      <c r="C11" s="208" t="n">
        <v>70.6057802730637</v>
      </c>
      <c r="D11" s="60" t="n">
        <v>16140.4</v>
      </c>
      <c r="E11" s="60" t="n">
        <v>182.307</v>
      </c>
      <c r="F11" s="60"/>
      <c r="G11" s="209" t="n">
        <v>499</v>
      </c>
      <c r="H11" s="208" t="n">
        <v>0.397952022457573</v>
      </c>
      <c r="I11" s="57" t="n">
        <v>63.405</v>
      </c>
      <c r="J11" s="57" t="n">
        <v>91.891</v>
      </c>
      <c r="K11" s="60"/>
      <c r="L11" s="60" t="n">
        <v>443</v>
      </c>
      <c r="M11" s="208" t="n">
        <v>0.353292076049509</v>
      </c>
      <c r="N11" s="60" t="n">
        <v>52.583</v>
      </c>
      <c r="O11" s="60" t="n">
        <v>118.698</v>
      </c>
    </row>
    <row r="12" customFormat="false" ht="12" hidden="false" customHeight="false" outlineLevel="0" collapsed="false">
      <c r="A12" s="207" t="s">
        <v>159</v>
      </c>
      <c r="B12" s="60" t="n">
        <v>108991</v>
      </c>
      <c r="C12" s="208" t="n">
        <v>85.6881166712528</v>
      </c>
      <c r="D12" s="60" t="n">
        <v>27889.322</v>
      </c>
      <c r="E12" s="60" t="n">
        <v>255.886</v>
      </c>
      <c r="F12" s="60"/>
      <c r="G12" s="209" t="n">
        <v>660</v>
      </c>
      <c r="H12" s="208" t="n">
        <v>0.518888321081804</v>
      </c>
      <c r="I12" s="57" t="n">
        <v>134.769</v>
      </c>
      <c r="J12" s="57" t="n">
        <v>167.415</v>
      </c>
      <c r="K12" s="60"/>
      <c r="L12" s="60" t="n">
        <v>2102</v>
      </c>
      <c r="M12" s="208" t="n">
        <v>1.65258068320296</v>
      </c>
      <c r="N12" s="60" t="n">
        <v>449.877</v>
      </c>
      <c r="O12" s="60" t="n">
        <v>214.023</v>
      </c>
    </row>
    <row r="13" customFormat="false" ht="12" hidden="false" customHeight="false" outlineLevel="0" collapsed="false">
      <c r="A13" s="207" t="s">
        <v>160</v>
      </c>
      <c r="B13" s="60" t="n">
        <v>113283</v>
      </c>
      <c r="C13" s="208" t="n">
        <v>91.8409041160304</v>
      </c>
      <c r="D13" s="60" t="n">
        <v>35310.171</v>
      </c>
      <c r="E13" s="60" t="n">
        <v>311.699</v>
      </c>
      <c r="F13" s="60"/>
      <c r="G13" s="209" t="n">
        <v>638</v>
      </c>
      <c r="H13" s="208" t="n">
        <v>0.517239981515562</v>
      </c>
      <c r="I13" s="57" t="n">
        <v>141.573</v>
      </c>
      <c r="J13" s="57" t="n">
        <v>181.504</v>
      </c>
      <c r="K13" s="60"/>
      <c r="L13" s="60" t="n">
        <v>3245</v>
      </c>
      <c r="M13" s="208" t="n">
        <v>2.63078956115674</v>
      </c>
      <c r="N13" s="60" t="n">
        <v>1174.532</v>
      </c>
      <c r="O13" s="60" t="n">
        <v>361.951</v>
      </c>
    </row>
    <row r="14" customFormat="false" ht="12" hidden="false" customHeight="false" outlineLevel="0" collapsed="false">
      <c r="A14" s="207" t="s">
        <v>161</v>
      </c>
      <c r="B14" s="60" t="n">
        <v>106489</v>
      </c>
      <c r="C14" s="208" t="n">
        <v>94.1023125933388</v>
      </c>
      <c r="D14" s="60" t="n">
        <v>37020.83</v>
      </c>
      <c r="E14" s="60" t="n">
        <v>347.649</v>
      </c>
      <c r="F14" s="60"/>
      <c r="G14" s="209" t="n">
        <v>517</v>
      </c>
      <c r="H14" s="208" t="n">
        <v>0.456863108966712</v>
      </c>
      <c r="I14" s="57" t="n">
        <v>145.576</v>
      </c>
      <c r="J14" s="57" t="n">
        <v>221.24</v>
      </c>
      <c r="K14" s="60"/>
      <c r="L14" s="60" t="n">
        <v>3670</v>
      </c>
      <c r="M14" s="208" t="n">
        <v>3.24310949692037</v>
      </c>
      <c r="N14" s="60" t="n">
        <v>1494.446</v>
      </c>
      <c r="O14" s="60" t="n">
        <v>407.206</v>
      </c>
    </row>
    <row r="15" customFormat="false" ht="12" hidden="false" customHeight="false" outlineLevel="0" collapsed="false">
      <c r="A15" s="207" t="s">
        <v>162</v>
      </c>
      <c r="B15" s="60" t="n">
        <v>95088</v>
      </c>
      <c r="C15" s="208" t="n">
        <v>95.4258073580475</v>
      </c>
      <c r="D15" s="60" t="n">
        <v>34763.012</v>
      </c>
      <c r="E15" s="60" t="n">
        <v>365.588</v>
      </c>
      <c r="F15" s="60"/>
      <c r="G15" s="209" t="n">
        <v>404</v>
      </c>
      <c r="H15" s="208" t="n">
        <v>0.405435240752263</v>
      </c>
      <c r="I15" s="57" t="n">
        <v>170.859</v>
      </c>
      <c r="J15" s="57" t="n">
        <v>283.348</v>
      </c>
      <c r="K15" s="60"/>
      <c r="L15" s="60" t="n">
        <v>3498</v>
      </c>
      <c r="M15" s="208" t="n">
        <v>3.51042691126588</v>
      </c>
      <c r="N15" s="60" t="n">
        <v>1207.494</v>
      </c>
      <c r="O15" s="60" t="n">
        <v>345.196</v>
      </c>
    </row>
    <row r="16" customFormat="false" ht="12" hidden="false" customHeight="false" outlineLevel="0" collapsed="false">
      <c r="A16" s="207" t="s">
        <v>163</v>
      </c>
      <c r="B16" s="60" t="n">
        <v>83361</v>
      </c>
      <c r="C16" s="208" t="n">
        <v>96.1565524321456</v>
      </c>
      <c r="D16" s="60" t="n">
        <v>31341.352</v>
      </c>
      <c r="E16" s="60" t="n">
        <v>375.971</v>
      </c>
      <c r="F16" s="60"/>
      <c r="G16" s="209" t="n">
        <v>367</v>
      </c>
      <c r="H16" s="208" t="n">
        <v>0.423332910384922</v>
      </c>
      <c r="I16" s="57" t="n">
        <v>123.45</v>
      </c>
      <c r="J16" s="57" t="n">
        <v>260.994</v>
      </c>
      <c r="K16" s="60"/>
      <c r="L16" s="60" t="n">
        <v>3155</v>
      </c>
      <c r="M16" s="208" t="n">
        <v>3.63927883450798</v>
      </c>
      <c r="N16" s="60" t="n">
        <v>783.186</v>
      </c>
      <c r="O16" s="60" t="n">
        <v>248.236</v>
      </c>
    </row>
    <row r="17" customFormat="false" ht="12" hidden="false" customHeight="false" outlineLevel="0" collapsed="false">
      <c r="A17" s="207" t="s">
        <v>164</v>
      </c>
      <c r="B17" s="60" t="n">
        <v>73631</v>
      </c>
      <c r="C17" s="208" t="n">
        <v>96.7695724743393</v>
      </c>
      <c r="D17" s="60" t="n">
        <v>28317.904</v>
      </c>
      <c r="E17" s="60" t="n">
        <v>384.592</v>
      </c>
      <c r="F17" s="60"/>
      <c r="G17" s="209" t="n">
        <v>333</v>
      </c>
      <c r="H17" s="208" t="n">
        <v>0.437645388952411</v>
      </c>
      <c r="I17" s="57" t="n">
        <v>70.08</v>
      </c>
      <c r="J17" s="57" t="n">
        <v>221.772</v>
      </c>
      <c r="K17" s="60"/>
      <c r="L17" s="60" t="n">
        <v>2751</v>
      </c>
      <c r="M17" s="208" t="n">
        <v>3.61550289792217</v>
      </c>
      <c r="N17" s="60" t="n">
        <v>539.724</v>
      </c>
      <c r="O17" s="60" t="n">
        <v>196.192</v>
      </c>
    </row>
    <row r="18" customFormat="false" ht="12" hidden="false" customHeight="false" outlineLevel="0" collapsed="false">
      <c r="A18" s="207" t="s">
        <v>165</v>
      </c>
      <c r="B18" s="60" t="n">
        <v>65057</v>
      </c>
      <c r="C18" s="208" t="n">
        <v>96.8571343496903</v>
      </c>
      <c r="D18" s="60" t="n">
        <v>25569.743</v>
      </c>
      <c r="E18" s="60" t="n">
        <v>393.036</v>
      </c>
      <c r="F18" s="60"/>
      <c r="G18" s="209" t="n">
        <v>181</v>
      </c>
      <c r="H18" s="208" t="n">
        <v>0.269473558837542</v>
      </c>
      <c r="I18" s="57" t="n">
        <v>22.873</v>
      </c>
      <c r="J18" s="57" t="n">
        <v>132.983</v>
      </c>
      <c r="K18" s="60"/>
      <c r="L18" s="60" t="n">
        <v>2597</v>
      </c>
      <c r="M18" s="208" t="n">
        <v>3.86642448785136</v>
      </c>
      <c r="N18" s="60" t="n">
        <v>421.507</v>
      </c>
      <c r="O18" s="60" t="n">
        <v>162.305</v>
      </c>
    </row>
    <row r="19" customFormat="false" ht="12" hidden="false" customHeight="false" outlineLevel="0" collapsed="false">
      <c r="A19" s="207" t="s">
        <v>166</v>
      </c>
      <c r="B19" s="60" t="n">
        <v>58453</v>
      </c>
      <c r="C19" s="208" t="n">
        <v>97.2094260863781</v>
      </c>
      <c r="D19" s="60" t="n">
        <v>23349.315</v>
      </c>
      <c r="E19" s="60" t="n">
        <v>399.455</v>
      </c>
      <c r="F19" s="60"/>
      <c r="G19" s="209" t="n">
        <v>0</v>
      </c>
      <c r="H19" s="208" t="n">
        <v>0</v>
      </c>
      <c r="I19" s="57" t="n">
        <v>0</v>
      </c>
      <c r="J19" s="57" t="n">
        <v>0</v>
      </c>
      <c r="K19" s="60"/>
      <c r="L19" s="60" t="n">
        <v>2474</v>
      </c>
      <c r="M19" s="208" t="n">
        <v>4.1143503351017</v>
      </c>
      <c r="N19" s="60" t="n">
        <v>340.795</v>
      </c>
      <c r="O19" s="60" t="n">
        <v>137.751</v>
      </c>
    </row>
    <row r="20" customFormat="false" ht="12" hidden="false" customHeight="false" outlineLevel="0" collapsed="false">
      <c r="A20" s="207" t="s">
        <v>167</v>
      </c>
      <c r="B20" s="60" t="n">
        <v>103335</v>
      </c>
      <c r="C20" s="208" t="n">
        <v>97.5723755028044</v>
      </c>
      <c r="D20" s="60" t="n">
        <v>42630.833</v>
      </c>
      <c r="E20" s="60" t="n">
        <v>412.55</v>
      </c>
      <c r="F20" s="60"/>
      <c r="G20" s="209" t="n">
        <v>0</v>
      </c>
      <c r="H20" s="208" t="n">
        <v>0</v>
      </c>
      <c r="I20" s="57" t="n">
        <v>0</v>
      </c>
      <c r="J20" s="57" t="n">
        <v>0</v>
      </c>
      <c r="K20" s="60"/>
      <c r="L20" s="60" t="n">
        <v>4968</v>
      </c>
      <c r="M20" s="208" t="n">
        <v>4.69095235397428</v>
      </c>
      <c r="N20" s="60" t="n">
        <v>608.561</v>
      </c>
      <c r="O20" s="60" t="n">
        <v>122.496</v>
      </c>
    </row>
    <row r="21" customFormat="false" ht="12" hidden="false" customHeight="false" outlineLevel="0" collapsed="false">
      <c r="A21" s="207" t="s">
        <v>168</v>
      </c>
      <c r="B21" s="60" t="n">
        <v>87543</v>
      </c>
      <c r="C21" s="208" t="n">
        <v>97.980905906186</v>
      </c>
      <c r="D21" s="60" t="n">
        <v>37864.957</v>
      </c>
      <c r="E21" s="60" t="n">
        <v>432.53</v>
      </c>
      <c r="F21" s="60"/>
      <c r="G21" s="209" t="n">
        <v>0</v>
      </c>
      <c r="H21" s="208" t="n">
        <v>0</v>
      </c>
      <c r="I21" s="57" t="n">
        <v>0</v>
      </c>
      <c r="J21" s="57" t="n">
        <v>0</v>
      </c>
      <c r="K21" s="60"/>
      <c r="L21" s="60" t="n">
        <v>4452</v>
      </c>
      <c r="M21" s="208" t="n">
        <v>4.98281979249443</v>
      </c>
      <c r="N21" s="60" t="n">
        <v>491.836</v>
      </c>
      <c r="O21" s="60" t="n">
        <v>110.475</v>
      </c>
    </row>
    <row r="22" customFormat="false" ht="12" hidden="false" customHeight="false" outlineLevel="0" collapsed="false">
      <c r="A22" s="207" t="s">
        <v>169</v>
      </c>
      <c r="B22" s="60" t="n">
        <v>74477</v>
      </c>
      <c r="C22" s="208" t="n">
        <v>98.3116848830456</v>
      </c>
      <c r="D22" s="60" t="n">
        <v>33528.721</v>
      </c>
      <c r="E22" s="60" t="n">
        <v>450.189</v>
      </c>
      <c r="F22" s="60"/>
      <c r="G22" s="209" t="n">
        <v>0</v>
      </c>
      <c r="H22" s="208" t="n">
        <v>0</v>
      </c>
      <c r="I22" s="57" t="n">
        <v>0</v>
      </c>
      <c r="J22" s="57" t="n">
        <v>0</v>
      </c>
      <c r="K22" s="60"/>
      <c r="L22" s="60" t="n">
        <v>2360</v>
      </c>
      <c r="M22" s="208" t="n">
        <v>3.11526479750779</v>
      </c>
      <c r="N22" s="60" t="n">
        <v>251.47</v>
      </c>
      <c r="O22" s="60" t="n">
        <v>106.555</v>
      </c>
    </row>
    <row r="23" customFormat="false" ht="12" hidden="false" customHeight="false" outlineLevel="0" collapsed="false">
      <c r="A23" s="207" t="s">
        <v>170</v>
      </c>
      <c r="B23" s="60" t="n">
        <v>63017</v>
      </c>
      <c r="C23" s="208" t="n">
        <v>98.6861062390378</v>
      </c>
      <c r="D23" s="60" t="n">
        <v>29346.865</v>
      </c>
      <c r="E23" s="60" t="n">
        <v>465.698</v>
      </c>
      <c r="F23" s="60"/>
      <c r="G23" s="209" t="n">
        <v>0</v>
      </c>
      <c r="H23" s="208" t="n">
        <v>0</v>
      </c>
      <c r="I23" s="57" t="n">
        <v>0</v>
      </c>
      <c r="J23" s="57" t="n">
        <v>0</v>
      </c>
      <c r="K23" s="60"/>
      <c r="L23" s="60" t="n">
        <v>622</v>
      </c>
      <c r="M23" s="208" t="n">
        <v>0.974066649962415</v>
      </c>
      <c r="N23" s="60" t="n">
        <v>68.811</v>
      </c>
      <c r="O23" s="60" t="n">
        <v>110.629</v>
      </c>
    </row>
    <row r="24" customFormat="false" ht="12" hidden="false" customHeight="false" outlineLevel="0" collapsed="false">
      <c r="A24" s="207" t="s">
        <v>171</v>
      </c>
      <c r="B24" s="60" t="n">
        <v>52189</v>
      </c>
      <c r="C24" s="208" t="n">
        <v>99.0228445658774</v>
      </c>
      <c r="D24" s="60" t="n">
        <v>24975.255</v>
      </c>
      <c r="E24" s="60" t="n">
        <v>478.554</v>
      </c>
      <c r="F24" s="60"/>
      <c r="G24" s="209" t="n">
        <v>0</v>
      </c>
      <c r="H24" s="208" t="n">
        <v>0</v>
      </c>
      <c r="I24" s="57" t="n">
        <v>0</v>
      </c>
      <c r="J24" s="57" t="n">
        <v>0</v>
      </c>
      <c r="K24" s="60"/>
      <c r="L24" s="60" t="n">
        <v>119</v>
      </c>
      <c r="M24" s="208" t="n">
        <v>0.225789313904068</v>
      </c>
      <c r="N24" s="60" t="n">
        <v>13.972</v>
      </c>
      <c r="O24" s="60" t="n">
        <v>117.412</v>
      </c>
    </row>
    <row r="25" customFormat="false" ht="12" hidden="false" customHeight="false" outlineLevel="0" collapsed="false">
      <c r="A25" s="207" t="s">
        <v>172</v>
      </c>
      <c r="B25" s="60" t="n">
        <v>163439</v>
      </c>
      <c r="C25" s="208" t="n">
        <v>78.993436506172</v>
      </c>
      <c r="D25" s="60" t="n">
        <v>89930.097</v>
      </c>
      <c r="E25" s="60" t="n">
        <v>550.236</v>
      </c>
      <c r="F25" s="60"/>
      <c r="G25" s="209" t="n">
        <v>0</v>
      </c>
      <c r="H25" s="208" t="n">
        <v>0</v>
      </c>
      <c r="I25" s="57" t="n">
        <v>0</v>
      </c>
      <c r="J25" s="57" t="n">
        <v>0</v>
      </c>
      <c r="K25" s="60"/>
      <c r="L25" s="60" t="n">
        <v>65</v>
      </c>
      <c r="M25" s="208" t="n">
        <v>0.0314158393828963</v>
      </c>
      <c r="N25" s="60" t="n">
        <v>9.99</v>
      </c>
      <c r="O25" s="60" t="n">
        <v>153.692</v>
      </c>
    </row>
    <row r="26" customFormat="false" ht="12" hidden="false" customHeight="false" outlineLevel="0" collapsed="false">
      <c r="A26" s="207" t="s">
        <v>173</v>
      </c>
      <c r="B26" s="60" t="n">
        <v>488</v>
      </c>
      <c r="C26" s="208" t="n">
        <v>2.00550692475239</v>
      </c>
      <c r="D26" s="60" t="n">
        <v>97.83</v>
      </c>
      <c r="E26" s="60" t="n">
        <v>200.471</v>
      </c>
      <c r="F26" s="60"/>
      <c r="G26" s="209" t="n">
        <v>0</v>
      </c>
      <c r="H26" s="208" t="n">
        <v>0</v>
      </c>
      <c r="I26" s="57" t="n">
        <v>0</v>
      </c>
      <c r="J26" s="57" t="n">
        <v>0</v>
      </c>
      <c r="K26" s="60"/>
      <c r="L26" s="60" t="n">
        <v>4</v>
      </c>
      <c r="M26" s="208" t="n">
        <v>0.0247251179887735</v>
      </c>
      <c r="N26" s="60" t="n">
        <v>1.204</v>
      </c>
      <c r="O26" s="60" t="n">
        <v>301</v>
      </c>
    </row>
    <row r="27" customFormat="false" ht="12" hidden="false" customHeight="false" outlineLevel="0" collapsed="false">
      <c r="A27" s="210" t="s">
        <v>174</v>
      </c>
      <c r="B27" s="60" t="n">
        <v>106</v>
      </c>
      <c r="C27" s="208" t="n">
        <v>1.31399528945085</v>
      </c>
      <c r="D27" s="60" t="n">
        <v>21.238</v>
      </c>
      <c r="E27" s="60" t="n">
        <v>200.358</v>
      </c>
      <c r="F27" s="63"/>
      <c r="G27" s="95" t="n">
        <v>0</v>
      </c>
      <c r="H27" s="211" t="n">
        <v>0</v>
      </c>
      <c r="I27" s="183" t="n">
        <v>0</v>
      </c>
      <c r="J27" s="183" t="n">
        <v>0</v>
      </c>
      <c r="K27" s="63"/>
      <c r="L27" s="148" t="s">
        <v>209</v>
      </c>
      <c r="M27" s="148" t="s">
        <v>209</v>
      </c>
      <c r="N27" s="148" t="s">
        <v>209</v>
      </c>
      <c r="O27" s="148" t="s">
        <v>209</v>
      </c>
    </row>
    <row r="28" customFormat="false" ht="12" hidden="false" customHeight="false" outlineLevel="0" collapsed="false">
      <c r="A28" s="212"/>
      <c r="B28" s="175"/>
      <c r="C28" s="194"/>
      <c r="D28" s="175"/>
      <c r="E28" s="175"/>
      <c r="F28" s="175"/>
      <c r="G28" s="138" t="s">
        <v>435</v>
      </c>
      <c r="H28" s="213"/>
      <c r="I28" s="0" t="s">
        <v>435</v>
      </c>
      <c r="J28" s="0" t="s">
        <v>435</v>
      </c>
      <c r="K28" s="175"/>
      <c r="L28" s="175" t="s">
        <v>435</v>
      </c>
      <c r="M28" s="214"/>
      <c r="N28" s="175" t="s">
        <v>435</v>
      </c>
      <c r="O28" s="199" t="s">
        <v>435</v>
      </c>
    </row>
    <row r="29" customFormat="false" ht="12" hidden="false" customHeight="false" outlineLevel="0" collapsed="false">
      <c r="A29" s="215"/>
      <c r="B29" s="138"/>
      <c r="C29" s="195"/>
      <c r="D29" s="138"/>
      <c r="E29" s="138"/>
      <c r="F29" s="138"/>
      <c r="H29" s="213"/>
      <c r="K29" s="138"/>
      <c r="M29" s="213"/>
    </row>
    <row r="30" customFormat="false" ht="17" hidden="false" customHeight="false" outlineLevel="0" collapsed="false">
      <c r="A30" s="216" t="s">
        <v>175</v>
      </c>
      <c r="B30" s="138"/>
      <c r="C30" s="195"/>
      <c r="D30" s="138"/>
      <c r="E30" s="138"/>
      <c r="F30" s="138"/>
      <c r="H30" s="213"/>
      <c r="K30" s="138"/>
      <c r="M30" s="213"/>
    </row>
    <row r="31" customFormat="false" ht="12" hidden="false" customHeight="false" outlineLevel="0" collapsed="false">
      <c r="A31" s="217"/>
      <c r="B31" s="177"/>
      <c r="C31" s="196"/>
      <c r="D31" s="177"/>
      <c r="E31" s="177"/>
      <c r="F31" s="177"/>
      <c r="H31" s="213"/>
      <c r="K31" s="177"/>
      <c r="M31" s="213"/>
    </row>
    <row r="32" customFormat="false" ht="12.75" hidden="false" customHeight="true" outlineLevel="0" collapsed="false">
      <c r="A32" s="215"/>
      <c r="B32" s="139"/>
      <c r="C32" s="197"/>
      <c r="D32" s="139"/>
      <c r="E32" s="139"/>
      <c r="F32" s="139"/>
      <c r="G32" s="182"/>
      <c r="H32" s="218"/>
      <c r="I32" s="182"/>
      <c r="J32" s="182"/>
      <c r="K32" s="139"/>
      <c r="L32" s="182"/>
      <c r="M32" s="218"/>
      <c r="N32" s="182"/>
      <c r="O32" s="182"/>
    </row>
    <row r="33" customFormat="false" ht="12" hidden="false" customHeight="false" outlineLevel="0" collapsed="false">
      <c r="A33" s="207" t="s">
        <v>126</v>
      </c>
      <c r="B33" s="60" t="n">
        <v>177031</v>
      </c>
      <c r="C33" s="208" t="n">
        <v>54.0887939700028</v>
      </c>
      <c r="D33" s="60" t="n">
        <v>32478.424</v>
      </c>
      <c r="E33" s="60" t="n">
        <v>183.462</v>
      </c>
      <c r="F33" s="60"/>
      <c r="G33" s="60" t="n">
        <v>990</v>
      </c>
      <c r="H33" s="208" t="n">
        <v>0.30247756624717</v>
      </c>
      <c r="I33" s="57" t="n">
        <v>108.246</v>
      </c>
      <c r="J33" s="57" t="n">
        <v>96.735</v>
      </c>
      <c r="K33" s="60"/>
      <c r="L33" s="60" t="n">
        <v>1409</v>
      </c>
      <c r="M33" s="208" t="n">
        <v>0.430495849335619</v>
      </c>
      <c r="N33" s="60" t="n">
        <v>220.654</v>
      </c>
      <c r="O33" s="60" t="n">
        <v>156.603</v>
      </c>
    </row>
    <row r="34" customFormat="false" ht="12" hidden="false" customHeight="false" outlineLevel="0" collapsed="false">
      <c r="A34" s="207" t="s">
        <v>128</v>
      </c>
      <c r="B34" s="60" t="n">
        <v>302239</v>
      </c>
      <c r="C34" s="208" t="n">
        <v>92.3448031433512</v>
      </c>
      <c r="D34" s="60" t="n">
        <v>97969.681</v>
      </c>
      <c r="E34" s="60" t="n">
        <v>324.146</v>
      </c>
      <c r="F34" s="60"/>
      <c r="G34" s="60" t="n">
        <v>1584</v>
      </c>
      <c r="H34" s="208" t="n">
        <v>0.483968542044767</v>
      </c>
      <c r="I34" s="57" t="n">
        <v>387.23</v>
      </c>
      <c r="J34" s="57" t="n">
        <v>195.373</v>
      </c>
      <c r="K34" s="60"/>
      <c r="L34" s="60" t="n">
        <v>9270</v>
      </c>
      <c r="M34" s="208" t="n">
        <v>2.83231589946654</v>
      </c>
      <c r="N34" s="60" t="n">
        <v>3425.508</v>
      </c>
      <c r="O34" s="60" t="n">
        <v>369.526</v>
      </c>
    </row>
    <row r="35" customFormat="false" ht="12.75" hidden="false" customHeight="true" outlineLevel="0" collapsed="false">
      <c r="A35" s="207" t="s">
        <v>130</v>
      </c>
      <c r="B35" s="60" t="n">
        <v>315610</v>
      </c>
      <c r="C35" s="208" t="n">
        <v>96.4245233156031</v>
      </c>
      <c r="D35" s="60" t="n">
        <v>120559.424</v>
      </c>
      <c r="E35" s="60" t="n">
        <v>381.989</v>
      </c>
      <c r="F35" s="60"/>
      <c r="G35" s="60" t="n">
        <v>1141</v>
      </c>
      <c r="H35" s="208" t="n">
        <v>0.348595992215402</v>
      </c>
      <c r="I35" s="57" t="n">
        <v>380.548</v>
      </c>
      <c r="J35" s="57" t="n">
        <v>248.399</v>
      </c>
      <c r="K35" s="60"/>
      <c r="L35" s="60" t="n">
        <v>12114</v>
      </c>
      <c r="M35" s="208" t="n">
        <v>3.70104456590481</v>
      </c>
      <c r="N35" s="60" t="n">
        <v>2663.434</v>
      </c>
      <c r="O35" s="60" t="n">
        <v>219.864</v>
      </c>
    </row>
    <row r="36" customFormat="false" ht="12.75" hidden="false" customHeight="true" outlineLevel="0" collapsed="false">
      <c r="A36" s="207" t="s">
        <v>176</v>
      </c>
      <c r="B36" s="60" t="n">
        <v>320517</v>
      </c>
      <c r="C36" s="208" t="n">
        <v>97.9272901702103</v>
      </c>
      <c r="D36" s="60" t="n">
        <v>137866.679</v>
      </c>
      <c r="E36" s="60" t="n">
        <v>430.138</v>
      </c>
      <c r="F36" s="60"/>
      <c r="G36" s="60" t="n">
        <v>0</v>
      </c>
      <c r="H36" s="208" t="n">
        <v>0</v>
      </c>
      <c r="I36" s="57" t="n">
        <v>0.376</v>
      </c>
      <c r="J36" s="57" t="n">
        <v>26.857</v>
      </c>
      <c r="K36" s="60"/>
      <c r="L36" s="60" t="n">
        <v>13288</v>
      </c>
      <c r="M36" s="208" t="n">
        <v>4.05987149443479</v>
      </c>
      <c r="N36" s="60" t="n">
        <v>1543.345</v>
      </c>
      <c r="O36" s="60" t="n">
        <v>116.146</v>
      </c>
    </row>
    <row r="37" customFormat="false" ht="12.75" hidden="false" customHeight="true" outlineLevel="0" collapsed="false">
      <c r="A37" s="207" t="s">
        <v>134</v>
      </c>
      <c r="B37" s="60" t="n">
        <v>223474</v>
      </c>
      <c r="C37" s="208" t="n">
        <v>91.0366347967427</v>
      </c>
      <c r="D37" s="60" t="n">
        <v>116270.324</v>
      </c>
      <c r="E37" s="60" t="n">
        <v>520.286</v>
      </c>
      <c r="F37" s="60"/>
      <c r="G37" s="60" t="n">
        <v>0</v>
      </c>
      <c r="H37" s="208" t="n">
        <v>0</v>
      </c>
      <c r="I37" s="57" t="n">
        <v>0</v>
      </c>
      <c r="J37" s="57" t="n">
        <v>0</v>
      </c>
      <c r="K37" s="60"/>
      <c r="L37" s="60" t="n">
        <v>453</v>
      </c>
      <c r="M37" s="208" t="n">
        <v>0.182094452840796</v>
      </c>
      <c r="N37" s="60" t="n">
        <v>57.213</v>
      </c>
      <c r="O37" s="60" t="n">
        <v>126.298013245033</v>
      </c>
    </row>
    <row r="38" customFormat="false" ht="12.75" hidden="false" customHeight="true" outlineLevel="0" collapsed="false">
      <c r="A38" s="207" t="s">
        <v>136</v>
      </c>
      <c r="B38" s="60" t="n">
        <v>27340</v>
      </c>
      <c r="C38" s="208" t="n">
        <v>41.7659639474488</v>
      </c>
      <c r="D38" s="60" t="n">
        <v>15031.245</v>
      </c>
      <c r="E38" s="60" t="n">
        <v>549.79</v>
      </c>
      <c r="F38" s="60"/>
      <c r="G38" s="60" t="n">
        <v>0</v>
      </c>
      <c r="H38" s="208" t="n">
        <v>0</v>
      </c>
      <c r="I38" s="57" t="n">
        <v>0</v>
      </c>
      <c r="J38" s="57" t="n">
        <v>0</v>
      </c>
      <c r="K38" s="60"/>
      <c r="L38" s="148" t="s">
        <v>209</v>
      </c>
      <c r="M38" s="148" t="s">
        <v>209</v>
      </c>
      <c r="N38" s="148" t="s">
        <v>209</v>
      </c>
      <c r="O38" s="148" t="s">
        <v>209</v>
      </c>
    </row>
    <row r="39" customFormat="false" ht="12.75" hidden="false" customHeight="true" outlineLevel="0" collapsed="false">
      <c r="A39" s="210" t="s">
        <v>138</v>
      </c>
      <c r="B39" s="60" t="n">
        <v>258</v>
      </c>
      <c r="C39" s="211" t="n">
        <v>1.57653528872594</v>
      </c>
      <c r="D39" s="60" t="n">
        <v>51.318</v>
      </c>
      <c r="E39" s="60" t="n">
        <v>198.907</v>
      </c>
      <c r="F39" s="63"/>
      <c r="G39" s="63" t="n">
        <v>0</v>
      </c>
      <c r="H39" s="211" t="n">
        <v>0</v>
      </c>
      <c r="I39" s="183" t="n">
        <v>0</v>
      </c>
      <c r="J39" s="183" t="n">
        <v>0</v>
      </c>
      <c r="K39" s="63"/>
      <c r="L39" s="121" t="s">
        <v>209</v>
      </c>
      <c r="M39" s="121" t="s">
        <v>209</v>
      </c>
      <c r="N39" s="121" t="s">
        <v>209</v>
      </c>
      <c r="O39" s="121" t="s">
        <v>209</v>
      </c>
    </row>
    <row r="40" customFormat="false" ht="12.75" hidden="false" customHeight="true" outlineLevel="0" collapsed="false">
      <c r="A40" s="215"/>
      <c r="B40" s="175"/>
      <c r="C40" s="214"/>
      <c r="D40" s="175"/>
      <c r="E40" s="175"/>
      <c r="F40" s="175"/>
      <c r="H40" s="213"/>
      <c r="K40" s="175"/>
      <c r="M40" s="213"/>
    </row>
    <row r="41" customFormat="false" ht="12" hidden="false" customHeight="false" outlineLevel="0" collapsed="false">
      <c r="A41" s="215"/>
      <c r="B41" s="138"/>
      <c r="C41" s="213"/>
      <c r="D41" s="138"/>
      <c r="E41" s="138"/>
      <c r="F41" s="138"/>
      <c r="G41" s="138"/>
      <c r="H41" s="213"/>
      <c r="I41" s="138"/>
      <c r="J41" s="138"/>
      <c r="K41" s="138"/>
      <c r="L41" s="138"/>
      <c r="M41" s="213"/>
      <c r="N41" s="138"/>
      <c r="O41" s="173"/>
    </row>
    <row r="42" s="222" customFormat="true" ht="18.75" hidden="false" customHeight="true" outlineLevel="0" collapsed="false">
      <c r="A42" s="219" t="s">
        <v>177</v>
      </c>
      <c r="B42" s="140" t="n">
        <v>1366469</v>
      </c>
      <c r="C42" s="220" t="n">
        <v>83.4991234379077</v>
      </c>
      <c r="D42" s="140" t="n">
        <v>520227.095</v>
      </c>
      <c r="E42" s="140" t="n">
        <v>380.709</v>
      </c>
      <c r="F42" s="140"/>
      <c r="G42" s="140" t="n">
        <v>3715</v>
      </c>
      <c r="H42" s="220" t="n">
        <v>0.22700788936436</v>
      </c>
      <c r="I42" s="221" t="n">
        <v>876.4</v>
      </c>
      <c r="J42" s="221" t="n">
        <v>188.595</v>
      </c>
      <c r="K42" s="140"/>
      <c r="L42" s="140" t="n">
        <v>36534</v>
      </c>
      <c r="M42" s="220" t="n">
        <v>2.23243774698183</v>
      </c>
      <c r="N42" s="140" t="n">
        <v>7910.154</v>
      </c>
      <c r="O42" s="140" t="n">
        <v>216.515</v>
      </c>
    </row>
    <row r="43" customFormat="false" ht="12" hidden="false" customHeight="false" outlineLevel="0" collapsed="false">
      <c r="A43" s="0" t="s">
        <v>211</v>
      </c>
    </row>
    <row r="44" customFormat="false" ht="12" hidden="false" customHeight="false" outlineLevel="0" collapsed="false">
      <c r="A44" s="0"/>
    </row>
    <row r="45" s="190" customFormat="true" ht="12" hidden="false" customHeight="false" outlineLevel="0" collapsed="false">
      <c r="A45" s="142" t="s">
        <v>178</v>
      </c>
    </row>
    <row r="46" s="190" customFormat="true" ht="12" hidden="false" customHeight="false" outlineLevel="0" collapsed="false">
      <c r="A46" s="142" t="s">
        <v>179</v>
      </c>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2.32"/>
    <col collapsed="false" customWidth="true" hidden="false" outlineLevel="0" max="5" min="2" style="67" width="10.82"/>
    <col collapsed="false" customWidth="true" hidden="false" outlineLevel="0" max="6" min="6" style="67" width="2.32"/>
    <col collapsed="false" customWidth="true" hidden="false" outlineLevel="0" max="10" min="7" style="67" width="10.82"/>
    <col collapsed="false" customWidth="true" hidden="false" outlineLevel="0" max="11" min="11" style="44" width="2.66"/>
    <col collapsed="false" customWidth="true" hidden="false" outlineLevel="0" max="15" min="12" style="44" width="10.82"/>
    <col collapsed="false" customWidth="true" hidden="false" outlineLevel="0" max="16" min="16" style="67" width="2.66"/>
    <col collapsed="false" customWidth="true" hidden="false" outlineLevel="0" max="20" min="17" style="67" width="10.82"/>
    <col collapsed="false" customWidth="false" hidden="false" outlineLevel="0" max="257" min="21" style="67" width="7.82"/>
  </cols>
  <sheetData>
    <row r="1" customFormat="false" ht="30" hidden="false" customHeight="true" outlineLevel="0" collapsed="false">
      <c r="A1" s="34" t="s">
        <v>436</v>
      </c>
      <c r="B1" s="35" t="s">
        <v>429</v>
      </c>
      <c r="D1" s="36"/>
      <c r="E1" s="36"/>
      <c r="F1" s="36"/>
      <c r="G1" s="36"/>
      <c r="H1" s="36"/>
      <c r="I1" s="36"/>
      <c r="J1" s="36"/>
      <c r="K1" s="36"/>
      <c r="L1" s="36"/>
      <c r="M1" s="36"/>
      <c r="N1" s="36"/>
      <c r="O1" s="36"/>
      <c r="P1" s="36"/>
      <c r="Q1" s="100"/>
      <c r="R1" s="100"/>
      <c r="S1" s="100"/>
      <c r="T1" s="37" t="s">
        <v>291</v>
      </c>
    </row>
    <row r="2" customFormat="false" ht="21" hidden="false" customHeight="true" outlineLevel="0" collapsed="false">
      <c r="A2" s="38" t="s">
        <v>120</v>
      </c>
      <c r="B2" s="39" t="s">
        <v>437</v>
      </c>
      <c r="C2" s="101"/>
      <c r="D2" s="40"/>
      <c r="E2" s="40"/>
      <c r="F2" s="40"/>
      <c r="G2" s="40"/>
      <c r="H2" s="40"/>
      <c r="I2" s="40"/>
      <c r="J2" s="40"/>
      <c r="K2" s="40"/>
      <c r="L2" s="40"/>
      <c r="M2" s="40"/>
      <c r="N2" s="40"/>
      <c r="O2" s="40"/>
      <c r="P2" s="40"/>
      <c r="Q2" s="40"/>
      <c r="R2" s="101"/>
      <c r="S2" s="101"/>
      <c r="T2" s="145"/>
    </row>
    <row r="3" customFormat="false" ht="12.75" hidden="false" customHeight="true" outlineLevel="0" collapsed="false">
      <c r="A3" s="42"/>
      <c r="B3" s="43"/>
      <c r="C3" s="44"/>
      <c r="D3" s="44"/>
      <c r="E3" s="44"/>
      <c r="F3" s="44"/>
      <c r="G3" s="44"/>
      <c r="H3" s="44"/>
      <c r="I3" s="44"/>
      <c r="J3" s="44"/>
      <c r="P3" s="44"/>
      <c r="Q3" s="44"/>
      <c r="T3" s="146"/>
    </row>
    <row r="4" customFormat="false" ht="18.75" hidden="false" customHeight="true" outlineLevel="0" collapsed="false">
      <c r="A4" s="46" t="s">
        <v>142</v>
      </c>
      <c r="B4" s="47"/>
      <c r="C4" s="47"/>
      <c r="D4" s="47"/>
      <c r="E4" s="47"/>
      <c r="F4" s="47"/>
      <c r="G4" s="48"/>
      <c r="H4" s="48"/>
      <c r="I4" s="48"/>
      <c r="J4" s="48"/>
      <c r="K4" s="48"/>
      <c r="L4" s="48"/>
      <c r="M4" s="48"/>
      <c r="N4" s="48"/>
      <c r="O4" s="48"/>
      <c r="P4" s="48"/>
      <c r="Q4" s="48"/>
      <c r="T4" s="146"/>
    </row>
    <row r="5" customFormat="false" ht="12.75" hidden="false" customHeight="true" outlineLevel="0" collapsed="false">
      <c r="A5" s="50"/>
      <c r="B5" s="44"/>
      <c r="C5" s="44"/>
      <c r="D5" s="44"/>
      <c r="E5" s="44"/>
      <c r="F5" s="127"/>
      <c r="G5" s="44"/>
      <c r="H5" s="44"/>
      <c r="I5" s="44"/>
      <c r="J5" s="44"/>
      <c r="P5" s="44"/>
      <c r="Q5" s="44"/>
      <c r="T5" s="146"/>
    </row>
    <row r="6" s="108" customFormat="true" ht="21" hidden="false" customHeight="true" outlineLevel="0" collapsed="false">
      <c r="A6" s="51" t="s">
        <v>143</v>
      </c>
      <c r="B6" s="51" t="s">
        <v>438</v>
      </c>
      <c r="C6" s="51"/>
      <c r="D6" s="51"/>
      <c r="E6" s="51"/>
      <c r="G6" s="81" t="s">
        <v>439</v>
      </c>
      <c r="H6" s="81"/>
      <c r="I6" s="81"/>
      <c r="J6" s="81"/>
      <c r="K6" s="223"/>
      <c r="L6" s="81" t="s">
        <v>440</v>
      </c>
      <c r="M6" s="81"/>
      <c r="N6" s="81"/>
      <c r="O6" s="81"/>
      <c r="P6" s="204"/>
      <c r="Q6" s="81" t="s">
        <v>441</v>
      </c>
      <c r="R6" s="81"/>
      <c r="S6" s="81"/>
      <c r="T6" s="81"/>
    </row>
    <row r="7" s="108" customFormat="true" ht="25.5" hidden="false" customHeight="true" outlineLevel="0" collapsed="false">
      <c r="A7" s="51"/>
      <c r="B7" s="130" t="s">
        <v>144</v>
      </c>
      <c r="C7" s="130" t="s">
        <v>217</v>
      </c>
      <c r="D7" s="130" t="s">
        <v>220</v>
      </c>
      <c r="E7" s="51" t="s">
        <v>391</v>
      </c>
      <c r="F7" s="131"/>
      <c r="G7" s="130" t="s">
        <v>144</v>
      </c>
      <c r="H7" s="130" t="s">
        <v>217</v>
      </c>
      <c r="I7" s="130" t="s">
        <v>220</v>
      </c>
      <c r="J7" s="51" t="s">
        <v>391</v>
      </c>
      <c r="K7" s="205"/>
      <c r="L7" s="167" t="s">
        <v>144</v>
      </c>
      <c r="M7" s="167" t="s">
        <v>217</v>
      </c>
      <c r="N7" s="167" t="s">
        <v>220</v>
      </c>
      <c r="O7" s="81" t="s">
        <v>391</v>
      </c>
      <c r="Q7" s="51" t="s">
        <v>144</v>
      </c>
      <c r="R7" s="130" t="s">
        <v>217</v>
      </c>
      <c r="S7" s="130" t="s">
        <v>329</v>
      </c>
      <c r="T7" s="51" t="s">
        <v>332</v>
      </c>
    </row>
    <row r="8" customFormat="false" ht="12" hidden="false" customHeight="false" outlineLevel="0" collapsed="false">
      <c r="A8" s="110"/>
      <c r="B8" s="110"/>
      <c r="C8" s="110"/>
      <c r="D8" s="110"/>
      <c r="E8" s="110"/>
      <c r="F8" s="57"/>
      <c r="G8" s="110"/>
      <c r="H8" s="110"/>
      <c r="I8" s="110"/>
      <c r="J8" s="110"/>
      <c r="K8" s="135"/>
      <c r="L8" s="182"/>
      <c r="M8" s="182"/>
      <c r="N8" s="182"/>
      <c r="O8" s="182"/>
      <c r="P8" s="57"/>
      <c r="Q8" s="110"/>
      <c r="R8" s="110"/>
      <c r="S8" s="110"/>
      <c r="T8" s="110"/>
    </row>
    <row r="9" customFormat="false" ht="12" hidden="false" customHeight="false" outlineLevel="0" collapsed="false">
      <c r="A9" s="58" t="s">
        <v>156</v>
      </c>
      <c r="B9" s="148" t="s">
        <v>209</v>
      </c>
      <c r="C9" s="148" t="s">
        <v>209</v>
      </c>
      <c r="D9" s="148" t="s">
        <v>209</v>
      </c>
      <c r="E9" s="148" t="s">
        <v>209</v>
      </c>
      <c r="F9" s="60"/>
      <c r="G9" s="60" t="n">
        <v>7</v>
      </c>
      <c r="H9" s="208" t="n">
        <v>0.0317187004395306</v>
      </c>
      <c r="I9" s="60" t="n">
        <v>0.506</v>
      </c>
      <c r="J9" s="60" t="n">
        <v>72.286</v>
      </c>
      <c r="K9" s="60"/>
      <c r="L9" s="148" t="s">
        <v>209</v>
      </c>
      <c r="M9" s="148" t="s">
        <v>209</v>
      </c>
      <c r="N9" s="148" t="s">
        <v>209</v>
      </c>
      <c r="O9" s="148" t="s">
        <v>209</v>
      </c>
      <c r="P9" s="60"/>
      <c r="Q9" s="60" t="n">
        <v>5</v>
      </c>
      <c r="R9" s="208" t="n">
        <v>0.0226562145996647</v>
      </c>
      <c r="S9" s="59" t="n">
        <v>2.2</v>
      </c>
      <c r="T9" s="59" t="n">
        <v>440</v>
      </c>
    </row>
    <row r="10" customFormat="false" ht="12" hidden="false" customHeight="false" outlineLevel="0" collapsed="false">
      <c r="A10" s="58" t="s">
        <v>157</v>
      </c>
      <c r="B10" s="224" t="n">
        <v>62</v>
      </c>
      <c r="C10" s="208" t="n">
        <v>0.0606268076919182</v>
      </c>
      <c r="D10" s="224" t="n">
        <v>1.701</v>
      </c>
      <c r="E10" s="224" t="n">
        <v>27.4354838709677</v>
      </c>
      <c r="F10" s="59"/>
      <c r="G10" s="59" t="n">
        <v>477</v>
      </c>
      <c r="H10" s="208" t="n">
        <v>0.438648924528475</v>
      </c>
      <c r="I10" s="59" t="n">
        <v>11.27</v>
      </c>
      <c r="J10" s="59" t="n">
        <v>23.627</v>
      </c>
      <c r="K10" s="60"/>
      <c r="L10" s="60" t="n">
        <v>183</v>
      </c>
      <c r="M10" s="208" t="n">
        <v>0.175509981310839</v>
      </c>
      <c r="N10" s="60" t="n">
        <v>6.354</v>
      </c>
      <c r="O10" s="60" t="n">
        <v>34.7213114754098</v>
      </c>
      <c r="P10" s="59"/>
      <c r="Q10" s="59" t="n">
        <v>107</v>
      </c>
      <c r="R10" s="208" t="n">
        <v>0.0983971382065972</v>
      </c>
      <c r="S10" s="59" t="n">
        <v>4.632</v>
      </c>
      <c r="T10" s="59" t="n">
        <v>43.29</v>
      </c>
    </row>
    <row r="11" customFormat="false" ht="12" hidden="false" customHeight="false" outlineLevel="0" collapsed="false">
      <c r="A11" s="58" t="s">
        <v>158</v>
      </c>
      <c r="B11" s="224" t="n">
        <v>273</v>
      </c>
      <c r="C11" s="208" t="n">
        <v>0.217717238739314</v>
      </c>
      <c r="D11" s="224" t="n">
        <v>22.249</v>
      </c>
      <c r="E11" s="224" t="n">
        <v>81.498</v>
      </c>
      <c r="F11" s="59"/>
      <c r="G11" s="59" t="n">
        <v>1410</v>
      </c>
      <c r="H11" s="208" t="n">
        <v>1.12447365063162</v>
      </c>
      <c r="I11" s="59" t="n">
        <v>49.169</v>
      </c>
      <c r="J11" s="59" t="n">
        <v>34.872</v>
      </c>
      <c r="K11" s="60"/>
      <c r="L11" s="60" t="n">
        <v>570</v>
      </c>
      <c r="M11" s="208" t="n">
        <v>0.454574454510655</v>
      </c>
      <c r="N11" s="60" t="n">
        <v>36.804</v>
      </c>
      <c r="O11" s="60" t="n">
        <v>64.568</v>
      </c>
      <c r="P11" s="59"/>
      <c r="Q11" s="59" t="n">
        <v>594</v>
      </c>
      <c r="R11" s="208" t="n">
        <v>0.473714431542682</v>
      </c>
      <c r="S11" s="59" t="n">
        <v>57.023</v>
      </c>
      <c r="T11" s="59" t="n">
        <v>95.998</v>
      </c>
    </row>
    <row r="12" customFormat="false" ht="12" hidden="false" customHeight="false" outlineLevel="0" collapsed="false">
      <c r="A12" s="58" t="s">
        <v>159</v>
      </c>
      <c r="B12" s="224" t="n">
        <v>270</v>
      </c>
      <c r="C12" s="208" t="n">
        <v>0.212272494988011</v>
      </c>
      <c r="D12" s="224" t="n">
        <v>29.518</v>
      </c>
      <c r="E12" s="224" t="n">
        <v>109.326</v>
      </c>
      <c r="F12" s="59"/>
      <c r="G12" s="59" t="n">
        <v>2158</v>
      </c>
      <c r="H12" s="208" t="n">
        <v>1.69660757105232</v>
      </c>
      <c r="I12" s="59" t="n">
        <v>85.754</v>
      </c>
      <c r="J12" s="59" t="n">
        <v>39.738</v>
      </c>
      <c r="K12" s="60"/>
      <c r="L12" s="60" t="n">
        <v>607</v>
      </c>
      <c r="M12" s="208" t="n">
        <v>0.477220016510083</v>
      </c>
      <c r="N12" s="60" t="n">
        <v>63.868</v>
      </c>
      <c r="O12" s="60" t="n">
        <v>105.219</v>
      </c>
      <c r="P12" s="59"/>
      <c r="Q12" s="59" t="n">
        <v>1307</v>
      </c>
      <c r="R12" s="208" t="n">
        <v>1.02755611462715</v>
      </c>
      <c r="S12" s="59" t="n">
        <v>213.64</v>
      </c>
      <c r="T12" s="59" t="n">
        <v>163.458</v>
      </c>
    </row>
    <row r="13" customFormat="false" ht="12" hidden="false" customHeight="false" outlineLevel="0" collapsed="false">
      <c r="A13" s="58" t="s">
        <v>160</v>
      </c>
      <c r="B13" s="224" t="n">
        <v>149</v>
      </c>
      <c r="C13" s="208" t="n">
        <v>0.120797425150186</v>
      </c>
      <c r="D13" s="224" t="n">
        <v>11.056</v>
      </c>
      <c r="E13" s="224" t="n">
        <v>74.201</v>
      </c>
      <c r="F13" s="59"/>
      <c r="G13" s="59" t="n">
        <v>2579</v>
      </c>
      <c r="H13" s="208" t="n">
        <v>2.09084939236463</v>
      </c>
      <c r="I13" s="59" t="n">
        <v>116.727</v>
      </c>
      <c r="J13" s="59" t="n">
        <v>45.261</v>
      </c>
      <c r="K13" s="60"/>
      <c r="L13" s="60" t="n">
        <v>593</v>
      </c>
      <c r="M13" s="208" t="n">
        <v>0.480757537678257</v>
      </c>
      <c r="N13" s="60" t="n">
        <v>102.092</v>
      </c>
      <c r="O13" s="60" t="n">
        <v>172.162</v>
      </c>
      <c r="P13" s="59"/>
      <c r="Q13" s="59" t="n">
        <v>1668</v>
      </c>
      <c r="R13" s="208" t="n">
        <v>1.35228258490275</v>
      </c>
      <c r="S13" s="59" t="n">
        <v>379.334</v>
      </c>
      <c r="T13" s="59" t="n">
        <v>227.418</v>
      </c>
    </row>
    <row r="14" customFormat="false" ht="12" hidden="false" customHeight="false" outlineLevel="0" collapsed="false">
      <c r="A14" s="58" t="s">
        <v>161</v>
      </c>
      <c r="B14" s="224" t="n">
        <v>30</v>
      </c>
      <c r="C14" s="208" t="n">
        <v>0.0265104318549349</v>
      </c>
      <c r="D14" s="224" t="n">
        <v>1.536</v>
      </c>
      <c r="E14" s="224" t="n">
        <v>51.2</v>
      </c>
      <c r="F14" s="59"/>
      <c r="G14" s="59" t="n">
        <v>2683</v>
      </c>
      <c r="H14" s="208" t="n">
        <v>2.37091628889301</v>
      </c>
      <c r="I14" s="59" t="n">
        <v>131.426</v>
      </c>
      <c r="J14" s="59" t="n">
        <v>48.985</v>
      </c>
      <c r="K14" s="60"/>
      <c r="L14" s="60" t="n">
        <v>570</v>
      </c>
      <c r="M14" s="208" t="n">
        <v>0.503698205243763</v>
      </c>
      <c r="N14" s="60" t="n">
        <v>128.54</v>
      </c>
      <c r="O14" s="60" t="n">
        <v>225.509</v>
      </c>
      <c r="P14" s="59"/>
      <c r="Q14" s="59" t="n">
        <v>1828</v>
      </c>
      <c r="R14" s="208" t="n">
        <v>1.61536898102737</v>
      </c>
      <c r="S14" s="59" t="n">
        <v>514.332</v>
      </c>
      <c r="T14" s="59" t="n">
        <v>281.363</v>
      </c>
    </row>
    <row r="15" customFormat="false" ht="12" hidden="false" customHeight="false" outlineLevel="0" collapsed="false">
      <c r="A15" s="58" t="s">
        <v>162</v>
      </c>
      <c r="B15" s="224" t="n">
        <v>0</v>
      </c>
      <c r="C15" s="208" t="n">
        <v>0</v>
      </c>
      <c r="D15" s="224" t="n">
        <v>0</v>
      </c>
      <c r="E15" s="224" t="n">
        <v>0</v>
      </c>
      <c r="F15" s="59"/>
      <c r="G15" s="59" t="n">
        <v>2886</v>
      </c>
      <c r="H15" s="208" t="n">
        <v>2.89625273468077</v>
      </c>
      <c r="I15" s="59" t="n">
        <v>150.642</v>
      </c>
      <c r="J15" s="59" t="n">
        <v>52.198</v>
      </c>
      <c r="K15" s="60"/>
      <c r="L15" s="60" t="n">
        <v>551</v>
      </c>
      <c r="M15" s="208" t="n">
        <v>0.552957469441824</v>
      </c>
      <c r="N15" s="60" t="n">
        <v>146.216</v>
      </c>
      <c r="O15" s="60" t="n">
        <v>265.365</v>
      </c>
      <c r="P15" s="59"/>
      <c r="Q15" s="59" t="n">
        <v>1698</v>
      </c>
      <c r="R15" s="208" t="n">
        <v>1.70403227425085</v>
      </c>
      <c r="S15" s="59" t="n">
        <v>565.576</v>
      </c>
      <c r="T15" s="59" t="n">
        <v>333.084</v>
      </c>
    </row>
    <row r="16" customFormat="false" ht="12" hidden="false" customHeight="false" outlineLevel="0" collapsed="false">
      <c r="A16" s="58" t="s">
        <v>163</v>
      </c>
      <c r="B16" s="224" t="n">
        <v>0</v>
      </c>
      <c r="C16" s="208" t="n">
        <v>0</v>
      </c>
      <c r="D16" s="224" t="n">
        <v>0</v>
      </c>
      <c r="E16" s="224" t="n">
        <v>0</v>
      </c>
      <c r="F16" s="59"/>
      <c r="G16" s="59" t="n">
        <v>2859</v>
      </c>
      <c r="H16" s="208" t="n">
        <v>3.29784411659534</v>
      </c>
      <c r="I16" s="59" t="n">
        <v>159.282</v>
      </c>
      <c r="J16" s="59" t="n">
        <v>55.712</v>
      </c>
      <c r="K16" s="60"/>
      <c r="L16" s="60" t="n">
        <v>499</v>
      </c>
      <c r="M16" s="208" t="n">
        <v>0.575594338643258</v>
      </c>
      <c r="N16" s="60" t="n">
        <v>148.428</v>
      </c>
      <c r="O16" s="60" t="n">
        <v>297.451</v>
      </c>
      <c r="P16" s="59"/>
      <c r="Q16" s="59" t="n">
        <v>1734</v>
      </c>
      <c r="R16" s="208" t="n">
        <v>2.00016148939361</v>
      </c>
      <c r="S16" s="59" t="n">
        <v>610.707</v>
      </c>
      <c r="T16" s="59" t="n">
        <v>352.196</v>
      </c>
    </row>
    <row r="17" customFormat="false" ht="12" hidden="false" customHeight="false" outlineLevel="0" collapsed="false">
      <c r="A17" s="58" t="s">
        <v>164</v>
      </c>
      <c r="B17" s="224" t="n">
        <v>0</v>
      </c>
      <c r="C17" s="208" t="n">
        <v>0</v>
      </c>
      <c r="D17" s="224" t="n">
        <v>0</v>
      </c>
      <c r="E17" s="224" t="n">
        <v>0</v>
      </c>
      <c r="F17" s="59"/>
      <c r="G17" s="59" t="n">
        <v>2807</v>
      </c>
      <c r="H17" s="208" t="n">
        <v>3.68910092128954</v>
      </c>
      <c r="I17" s="59" t="n">
        <v>159.886</v>
      </c>
      <c r="J17" s="59" t="n">
        <v>56.96</v>
      </c>
      <c r="K17" s="60"/>
      <c r="L17" s="60" t="n">
        <v>510</v>
      </c>
      <c r="M17" s="208" t="n">
        <v>0.670267712809999</v>
      </c>
      <c r="N17" s="60" t="n">
        <v>195.316</v>
      </c>
      <c r="O17" s="60" t="n">
        <v>382.973</v>
      </c>
      <c r="P17" s="59"/>
      <c r="Q17" s="59" t="n">
        <v>1720</v>
      </c>
      <c r="R17" s="208" t="n">
        <v>2.26051071771215</v>
      </c>
      <c r="S17" s="59" t="n">
        <v>653.998</v>
      </c>
      <c r="T17" s="59" t="n">
        <v>380.231</v>
      </c>
    </row>
    <row r="18" customFormat="false" ht="12" hidden="false" customHeight="false" outlineLevel="0" collapsed="false">
      <c r="A18" s="58" t="s">
        <v>165</v>
      </c>
      <c r="B18" s="224" t="n">
        <v>0</v>
      </c>
      <c r="C18" s="208" t="n">
        <v>0</v>
      </c>
      <c r="D18" s="224" t="n">
        <v>0</v>
      </c>
      <c r="E18" s="224" t="n">
        <v>0</v>
      </c>
      <c r="F18" s="59"/>
      <c r="G18" s="59" t="n">
        <v>2960</v>
      </c>
      <c r="H18" s="208" t="n">
        <v>4.40686040971891</v>
      </c>
      <c r="I18" s="59" t="n">
        <v>175.972</v>
      </c>
      <c r="J18" s="59" t="n">
        <v>59.45</v>
      </c>
      <c r="K18" s="60"/>
      <c r="L18" s="60" t="n">
        <v>516</v>
      </c>
      <c r="M18" s="208" t="n">
        <v>0.768222963315865</v>
      </c>
      <c r="N18" s="60" t="n">
        <v>200.644</v>
      </c>
      <c r="O18" s="60" t="n">
        <v>388.845</v>
      </c>
      <c r="P18" s="59"/>
      <c r="Q18" s="59" t="n">
        <v>1800</v>
      </c>
      <c r="R18" s="208" t="n">
        <v>2.67984754645069</v>
      </c>
      <c r="S18" s="59" t="n">
        <v>727.544</v>
      </c>
      <c r="T18" s="59" t="n">
        <v>404.191</v>
      </c>
    </row>
    <row r="19" customFormat="false" ht="12" hidden="false" customHeight="false" outlineLevel="0" collapsed="false">
      <c r="A19" s="58" t="s">
        <v>166</v>
      </c>
      <c r="B19" s="224" t="n">
        <v>0</v>
      </c>
      <c r="C19" s="208" t="n">
        <v>0</v>
      </c>
      <c r="D19" s="224" t="n">
        <v>0</v>
      </c>
      <c r="E19" s="224" t="n">
        <v>0</v>
      </c>
      <c r="F19" s="59"/>
      <c r="G19" s="59" t="n">
        <v>3014</v>
      </c>
      <c r="H19" s="208" t="n">
        <v>5.01238961600506</v>
      </c>
      <c r="I19" s="59" t="n">
        <v>179.99</v>
      </c>
      <c r="J19" s="59" t="n">
        <v>59.718</v>
      </c>
      <c r="K19" s="60"/>
      <c r="L19" s="60" t="n">
        <v>490</v>
      </c>
      <c r="M19" s="208" t="n">
        <v>0.814887495634531</v>
      </c>
      <c r="N19" s="60" t="n">
        <v>218.74</v>
      </c>
      <c r="O19" s="60" t="n">
        <v>446.408</v>
      </c>
      <c r="P19" s="59"/>
      <c r="Q19" s="59" t="n">
        <v>1840</v>
      </c>
      <c r="R19" s="208" t="n">
        <v>3.05998569789293</v>
      </c>
      <c r="S19" s="59" t="n">
        <v>748.584</v>
      </c>
      <c r="T19" s="59" t="n">
        <v>406.839</v>
      </c>
    </row>
    <row r="20" customFormat="false" ht="12" hidden="false" customHeight="false" outlineLevel="0" collapsed="false">
      <c r="A20" s="58" t="s">
        <v>167</v>
      </c>
      <c r="B20" s="224" t="n">
        <v>0</v>
      </c>
      <c r="C20" s="208" t="n">
        <v>0</v>
      </c>
      <c r="D20" s="224" t="n">
        <v>0</v>
      </c>
      <c r="E20" s="224" t="n">
        <v>0</v>
      </c>
      <c r="F20" s="59"/>
      <c r="G20" s="59" t="n">
        <v>6219</v>
      </c>
      <c r="H20" s="208" t="n">
        <v>5.87218854455838</v>
      </c>
      <c r="I20" s="59" t="n">
        <v>388.078</v>
      </c>
      <c r="J20" s="59" t="n">
        <v>62.402</v>
      </c>
      <c r="K20" s="60"/>
      <c r="L20" s="60" t="n">
        <v>1078</v>
      </c>
      <c r="M20" s="208" t="n">
        <v>1.01788378373274</v>
      </c>
      <c r="N20" s="60" t="n">
        <v>604.064</v>
      </c>
      <c r="O20" s="60" t="n">
        <v>560.356</v>
      </c>
      <c r="P20" s="59"/>
      <c r="Q20" s="59" t="n">
        <v>4208</v>
      </c>
      <c r="R20" s="208" t="n">
        <v>3.97333484410704</v>
      </c>
      <c r="S20" s="59" t="n">
        <v>1831.483</v>
      </c>
      <c r="T20" s="59" t="n">
        <v>435.238</v>
      </c>
    </row>
    <row r="21" customFormat="false" ht="12" hidden="false" customHeight="false" outlineLevel="0" collapsed="false">
      <c r="A21" s="58" t="s">
        <v>168</v>
      </c>
      <c r="B21" s="224" t="n">
        <v>0</v>
      </c>
      <c r="C21" s="208" t="n">
        <v>0</v>
      </c>
      <c r="D21" s="224" t="n">
        <v>0</v>
      </c>
      <c r="E21" s="224" t="n">
        <v>0</v>
      </c>
      <c r="F21" s="59"/>
      <c r="G21" s="59" t="n">
        <v>6497</v>
      </c>
      <c r="H21" s="208" t="n">
        <v>7.27164874030466</v>
      </c>
      <c r="I21" s="59" t="n">
        <v>415.963</v>
      </c>
      <c r="J21" s="59" t="n">
        <v>64.024</v>
      </c>
      <c r="K21" s="60"/>
      <c r="L21" s="60" t="n">
        <v>951</v>
      </c>
      <c r="M21" s="208" t="n">
        <v>1.0643894031137</v>
      </c>
      <c r="N21" s="60" t="n">
        <v>550.668</v>
      </c>
      <c r="O21" s="60" t="n">
        <v>579.041</v>
      </c>
      <c r="P21" s="59"/>
      <c r="Q21" s="59" t="n">
        <v>4208</v>
      </c>
      <c r="R21" s="208" t="n">
        <v>4.70972724322025</v>
      </c>
      <c r="S21" s="59" t="n">
        <v>1984.164</v>
      </c>
      <c r="T21" s="59" t="n">
        <v>471.522</v>
      </c>
    </row>
    <row r="22" customFormat="false" ht="12" hidden="false" customHeight="false" outlineLevel="0" collapsed="false">
      <c r="A22" s="58" t="s">
        <v>169</v>
      </c>
      <c r="B22" s="224" t="n">
        <v>0</v>
      </c>
      <c r="C22" s="208" t="n">
        <v>0</v>
      </c>
      <c r="D22" s="224" t="n">
        <v>0</v>
      </c>
      <c r="E22" s="224" t="n">
        <v>0</v>
      </c>
      <c r="F22" s="59"/>
      <c r="G22" s="59" t="n">
        <v>6327</v>
      </c>
      <c r="H22" s="208" t="n">
        <v>8.35181371772533</v>
      </c>
      <c r="I22" s="59" t="n">
        <v>430.884</v>
      </c>
      <c r="J22" s="59" t="n">
        <v>68.102</v>
      </c>
      <c r="K22" s="60"/>
      <c r="L22" s="60" t="n">
        <v>943</v>
      </c>
      <c r="M22" s="208" t="n">
        <v>1.24478589154654</v>
      </c>
      <c r="N22" s="60" t="n">
        <v>619.695</v>
      </c>
      <c r="O22" s="60" t="n">
        <v>657.153</v>
      </c>
      <c r="P22" s="59"/>
      <c r="Q22" s="59" t="n">
        <v>4265</v>
      </c>
      <c r="R22" s="208" t="n">
        <v>5.62991710227573</v>
      </c>
      <c r="S22" s="59" t="n">
        <v>2177.148</v>
      </c>
      <c r="T22" s="59" t="n">
        <v>510.468</v>
      </c>
    </row>
    <row r="23" customFormat="false" ht="12" hidden="false" customHeight="false" outlineLevel="0" collapsed="false">
      <c r="A23" s="58" t="s">
        <v>170</v>
      </c>
      <c r="B23" s="224" t="n">
        <v>0</v>
      </c>
      <c r="C23" s="208" t="n">
        <v>0</v>
      </c>
      <c r="D23" s="224" t="n">
        <v>0</v>
      </c>
      <c r="E23" s="224" t="n">
        <v>0</v>
      </c>
      <c r="F23" s="59"/>
      <c r="G23" s="59" t="n">
        <v>5965</v>
      </c>
      <c r="H23" s="208" t="n">
        <v>9.34133049361062</v>
      </c>
      <c r="I23" s="59" t="n">
        <v>418.854</v>
      </c>
      <c r="J23" s="59" t="n">
        <v>70.219</v>
      </c>
      <c r="K23" s="60"/>
      <c r="L23" s="60" t="n">
        <v>911</v>
      </c>
      <c r="M23" s="208" t="n">
        <v>1.42664745677775</v>
      </c>
      <c r="N23" s="60" t="n">
        <v>685.609</v>
      </c>
      <c r="O23" s="60" t="n">
        <v>752.589</v>
      </c>
      <c r="P23" s="59"/>
      <c r="Q23" s="59" t="n">
        <v>3998</v>
      </c>
      <c r="R23" s="208" t="n">
        <v>6.26096216487096</v>
      </c>
      <c r="S23" s="59" t="n">
        <v>2225.281</v>
      </c>
      <c r="T23" s="59" t="n">
        <v>556.599</v>
      </c>
    </row>
    <row r="24" customFormat="false" ht="12" hidden="false" customHeight="false" outlineLevel="0" collapsed="false">
      <c r="A24" s="58" t="s">
        <v>171</v>
      </c>
      <c r="B24" s="224" t="n">
        <v>0</v>
      </c>
      <c r="C24" s="208" t="n">
        <v>0</v>
      </c>
      <c r="D24" s="224" t="n">
        <v>0</v>
      </c>
      <c r="E24" s="224" t="n">
        <v>0</v>
      </c>
      <c r="F24" s="59"/>
      <c r="G24" s="59" t="n">
        <v>5585</v>
      </c>
      <c r="H24" s="208" t="n">
        <v>10.5969186399514</v>
      </c>
      <c r="I24" s="59" t="n">
        <v>410.708</v>
      </c>
      <c r="J24" s="59" t="n">
        <v>73.538</v>
      </c>
      <c r="K24" s="60"/>
      <c r="L24" s="60" t="n">
        <v>769</v>
      </c>
      <c r="M24" s="208" t="n">
        <v>1.45909228901032</v>
      </c>
      <c r="N24" s="60" t="n">
        <v>620.583</v>
      </c>
      <c r="O24" s="60" t="n">
        <v>807</v>
      </c>
      <c r="P24" s="59"/>
      <c r="Q24" s="59" t="n">
        <v>3923</v>
      </c>
      <c r="R24" s="208" t="n">
        <v>7.44345780206436</v>
      </c>
      <c r="S24" s="59" t="n">
        <v>2304.845</v>
      </c>
      <c r="T24" s="59" t="n">
        <v>587.521</v>
      </c>
    </row>
    <row r="25" customFormat="false" ht="12" hidden="false" customHeight="false" outlineLevel="0" collapsed="false">
      <c r="A25" s="58" t="s">
        <v>172</v>
      </c>
      <c r="B25" s="224" t="n">
        <v>0</v>
      </c>
      <c r="C25" s="208" t="n">
        <v>0</v>
      </c>
      <c r="D25" s="224" t="n">
        <v>0</v>
      </c>
      <c r="E25" s="224" t="n">
        <v>0</v>
      </c>
      <c r="F25" s="59"/>
      <c r="G25" s="59" t="n">
        <v>27223</v>
      </c>
      <c r="H25" s="208" t="n">
        <v>13.1574368541628</v>
      </c>
      <c r="I25" s="59" t="n">
        <v>2133.607</v>
      </c>
      <c r="J25" s="59" t="n">
        <v>78.375</v>
      </c>
      <c r="K25" s="60"/>
      <c r="L25" s="60" t="n">
        <v>5181</v>
      </c>
      <c r="M25" s="208" t="n">
        <v>2.50408405911978</v>
      </c>
      <c r="N25" s="60" t="n">
        <v>7356.283</v>
      </c>
      <c r="O25" s="60" t="n">
        <v>1419.858</v>
      </c>
      <c r="P25" s="59"/>
      <c r="Q25" s="59" t="n">
        <v>20636</v>
      </c>
      <c r="R25" s="208" t="n">
        <v>9.97380402316072</v>
      </c>
      <c r="S25" s="59" t="n">
        <v>20276.188</v>
      </c>
      <c r="T25" s="59" t="n">
        <v>982.564</v>
      </c>
    </row>
    <row r="26" customFormat="false" ht="12" hidden="false" customHeight="false" outlineLevel="0" collapsed="false">
      <c r="A26" s="58" t="s">
        <v>173</v>
      </c>
      <c r="B26" s="224" t="n">
        <v>0</v>
      </c>
      <c r="C26" s="208" t="n">
        <v>0</v>
      </c>
      <c r="D26" s="224" t="n">
        <v>0</v>
      </c>
      <c r="E26" s="224" t="n">
        <v>0</v>
      </c>
      <c r="F26" s="59"/>
      <c r="G26" s="59" t="n">
        <v>3583</v>
      </c>
      <c r="H26" s="208" t="n">
        <v>14.7248592446472</v>
      </c>
      <c r="I26" s="59" t="n">
        <v>305.92</v>
      </c>
      <c r="J26" s="59" t="n">
        <v>85.381</v>
      </c>
      <c r="K26" s="60"/>
      <c r="L26" s="60" t="n">
        <v>1622</v>
      </c>
      <c r="M26" s="208" t="n">
        <v>6.66584473759915</v>
      </c>
      <c r="N26" s="60" t="n">
        <v>6223.645</v>
      </c>
      <c r="O26" s="60" t="n">
        <v>3837.019</v>
      </c>
      <c r="P26" s="59"/>
      <c r="Q26" s="59" t="n">
        <v>3932</v>
      </c>
      <c r="R26" s="208" t="n">
        <v>16.1591254674722</v>
      </c>
      <c r="S26" s="59" t="n">
        <v>16333.094</v>
      </c>
      <c r="T26" s="59" t="n">
        <v>4153.89</v>
      </c>
    </row>
    <row r="27" customFormat="false" ht="12" hidden="false" customHeight="false" outlineLevel="0" collapsed="false">
      <c r="A27" s="61" t="s">
        <v>174</v>
      </c>
      <c r="B27" s="224" t="n">
        <v>0</v>
      </c>
      <c r="C27" s="208" t="n">
        <v>0</v>
      </c>
      <c r="D27" s="224" t="n">
        <v>0</v>
      </c>
      <c r="E27" s="224" t="n">
        <v>0</v>
      </c>
      <c r="F27" s="62"/>
      <c r="G27" s="59" t="n">
        <v>1499</v>
      </c>
      <c r="H27" s="208" t="n">
        <v>18.5818767819512</v>
      </c>
      <c r="I27" s="59" t="n">
        <v>131.743</v>
      </c>
      <c r="J27" s="59" t="n">
        <v>87.887</v>
      </c>
      <c r="K27" s="63"/>
      <c r="L27" s="60" t="n">
        <v>1177</v>
      </c>
      <c r="M27" s="208" t="n">
        <v>14.5903061856948</v>
      </c>
      <c r="N27" s="60" t="n">
        <v>23183.868</v>
      </c>
      <c r="O27" s="60" t="n">
        <v>19697.424</v>
      </c>
      <c r="P27" s="62"/>
      <c r="Q27" s="59" t="n">
        <v>1796</v>
      </c>
      <c r="R27" s="208" t="n">
        <v>22.2635428288087</v>
      </c>
      <c r="S27" s="59" t="n">
        <v>47016.975</v>
      </c>
      <c r="T27" s="59" t="n">
        <v>26178.717</v>
      </c>
    </row>
    <row r="28" customFormat="false" ht="12" hidden="false" customHeight="false" outlineLevel="0" collapsed="false">
      <c r="A28" s="70"/>
      <c r="B28" s="113" t="s">
        <v>435</v>
      </c>
      <c r="C28" s="114"/>
      <c r="D28" s="113" t="s">
        <v>435</v>
      </c>
      <c r="E28" s="113" t="s">
        <v>435</v>
      </c>
      <c r="F28" s="113"/>
      <c r="G28" s="113" t="s">
        <v>435</v>
      </c>
      <c r="H28" s="214"/>
      <c r="I28" s="113" t="s">
        <v>435</v>
      </c>
      <c r="J28" s="113" t="s">
        <v>435</v>
      </c>
      <c r="K28" s="175"/>
      <c r="L28" s="175" t="s">
        <v>435</v>
      </c>
      <c r="M28" s="214"/>
      <c r="N28" s="175" t="s">
        <v>435</v>
      </c>
      <c r="O28" s="175" t="s">
        <v>435</v>
      </c>
      <c r="P28" s="113"/>
      <c r="Q28" s="113" t="s">
        <v>435</v>
      </c>
      <c r="R28" s="214"/>
      <c r="S28" s="113" t="s">
        <v>435</v>
      </c>
      <c r="T28" s="116" t="s">
        <v>435</v>
      </c>
    </row>
    <row r="29" customFormat="false" ht="12" hidden="false" customHeight="false" outlineLevel="0" collapsed="false">
      <c r="A29" s="64"/>
      <c r="C29" s="84"/>
      <c r="F29" s="73"/>
      <c r="H29" s="213"/>
      <c r="K29" s="138"/>
      <c r="M29" s="213"/>
      <c r="P29" s="73"/>
      <c r="R29" s="213"/>
    </row>
    <row r="30" customFormat="false" ht="17" hidden="false" customHeight="false" outlineLevel="0" collapsed="false">
      <c r="A30" s="68" t="s">
        <v>175</v>
      </c>
      <c r="C30" s="84"/>
      <c r="F30" s="73"/>
      <c r="H30" s="213"/>
      <c r="K30" s="138"/>
      <c r="M30" s="213"/>
      <c r="P30" s="73"/>
      <c r="R30" s="213"/>
    </row>
    <row r="31" customFormat="false" ht="12" hidden="false" customHeight="false" outlineLevel="0" collapsed="false">
      <c r="A31" s="117"/>
      <c r="C31" s="84"/>
      <c r="F31" s="118"/>
      <c r="H31" s="213"/>
      <c r="K31" s="177"/>
      <c r="M31" s="213"/>
      <c r="P31" s="118"/>
      <c r="R31" s="213"/>
    </row>
    <row r="32" customFormat="false" ht="12.75" hidden="false" customHeight="true" outlineLevel="0" collapsed="false">
      <c r="A32" s="64"/>
      <c r="B32" s="110"/>
      <c r="C32" s="87"/>
      <c r="D32" s="110"/>
      <c r="E32" s="110"/>
      <c r="F32" s="86"/>
      <c r="G32" s="110"/>
      <c r="H32" s="218"/>
      <c r="I32" s="110"/>
      <c r="J32" s="110"/>
      <c r="K32" s="139"/>
      <c r="L32" s="182"/>
      <c r="M32" s="218"/>
      <c r="N32" s="182"/>
      <c r="O32" s="182"/>
      <c r="P32" s="86"/>
      <c r="Q32" s="110"/>
      <c r="R32" s="218"/>
      <c r="S32" s="110"/>
      <c r="T32" s="110"/>
    </row>
    <row r="33" customFormat="false" ht="12" hidden="false" customHeight="false" outlineLevel="0" collapsed="false">
      <c r="A33" s="58" t="s">
        <v>126</v>
      </c>
      <c r="B33" s="59" t="n">
        <v>486</v>
      </c>
      <c r="C33" s="208" t="n">
        <v>0.148488987066793</v>
      </c>
      <c r="D33" s="59" t="n">
        <v>41.19</v>
      </c>
      <c r="E33" s="59" t="n">
        <v>84.753</v>
      </c>
      <c r="F33" s="59"/>
      <c r="G33" s="59" t="n">
        <v>3013</v>
      </c>
      <c r="H33" s="208" t="n">
        <v>0.920570613235074</v>
      </c>
      <c r="I33" s="59" t="n">
        <v>103.979</v>
      </c>
      <c r="J33" s="59" t="n">
        <v>34.51</v>
      </c>
      <c r="K33" s="60"/>
      <c r="L33" s="60" t="n">
        <v>1068</v>
      </c>
      <c r="M33" s="208" t="n">
        <v>0.326309132072705</v>
      </c>
      <c r="N33" s="60" t="n">
        <v>71.251</v>
      </c>
      <c r="O33" s="60" t="n">
        <v>66.714</v>
      </c>
      <c r="P33" s="59"/>
      <c r="Q33" s="59" t="n">
        <v>1364</v>
      </c>
      <c r="R33" s="208" t="n">
        <v>0.416746869051657</v>
      </c>
      <c r="S33" s="59" t="n">
        <v>159.32</v>
      </c>
      <c r="T33" s="59" t="n">
        <v>116.804</v>
      </c>
    </row>
    <row r="34" customFormat="false" ht="12" hidden="false" customHeight="false" outlineLevel="0" collapsed="false">
      <c r="A34" s="58" t="s">
        <v>128</v>
      </c>
      <c r="B34" s="59" t="n">
        <v>298</v>
      </c>
      <c r="C34" s="208" t="n">
        <v>0.0910496373291292</v>
      </c>
      <c r="D34" s="59" t="n">
        <v>24.87</v>
      </c>
      <c r="E34" s="59" t="n">
        <v>83.456</v>
      </c>
      <c r="F34" s="59"/>
      <c r="G34" s="59" t="n">
        <v>7297</v>
      </c>
      <c r="H34" s="208" t="n">
        <v>2.22949397178072</v>
      </c>
      <c r="I34" s="59" t="n">
        <v>342.704</v>
      </c>
      <c r="J34" s="59" t="n">
        <v>46.965</v>
      </c>
      <c r="K34" s="60"/>
      <c r="L34" s="60" t="n">
        <v>1661</v>
      </c>
      <c r="M34" s="208" t="n">
        <v>0.507494790616388</v>
      </c>
      <c r="N34" s="60" t="n">
        <v>321.418</v>
      </c>
      <c r="O34" s="60" t="n">
        <v>193.509</v>
      </c>
      <c r="P34" s="59"/>
      <c r="Q34" s="59" t="n">
        <v>4694</v>
      </c>
      <c r="R34" s="208" t="n">
        <v>1.43418455578165</v>
      </c>
      <c r="S34" s="59" t="n">
        <v>1182.48</v>
      </c>
      <c r="T34" s="59" t="n">
        <v>251.913</v>
      </c>
    </row>
    <row r="35" customFormat="false" ht="12.75" hidden="false" customHeight="true" outlineLevel="0" collapsed="false">
      <c r="A35" s="58" t="s">
        <v>130</v>
      </c>
      <c r="B35" s="60" t="n">
        <v>0</v>
      </c>
      <c r="C35" s="208" t="n">
        <v>0</v>
      </c>
      <c r="D35" s="59" t="n">
        <v>0</v>
      </c>
      <c r="E35" s="59" t="n">
        <v>0</v>
      </c>
      <c r="F35" s="59"/>
      <c r="G35" s="59" t="n">
        <v>12077</v>
      </c>
      <c r="H35" s="208" t="n">
        <v>3.6897404013895</v>
      </c>
      <c r="I35" s="59" t="n">
        <v>685.96</v>
      </c>
      <c r="J35" s="59" t="n">
        <v>56.799</v>
      </c>
      <c r="K35" s="60"/>
      <c r="L35" s="60" t="n">
        <v>2121</v>
      </c>
      <c r="M35" s="208" t="n">
        <v>0.648003592891208</v>
      </c>
      <c r="N35" s="60" t="n">
        <v>744.09</v>
      </c>
      <c r="O35" s="60" t="n">
        <v>350.82</v>
      </c>
      <c r="P35" s="59"/>
      <c r="Q35" s="59" t="n">
        <v>7392</v>
      </c>
      <c r="R35" s="208" t="n">
        <v>2.25838875938322</v>
      </c>
      <c r="S35" s="59" t="n">
        <v>2781.631</v>
      </c>
      <c r="T35" s="59" t="n">
        <v>376.303</v>
      </c>
    </row>
    <row r="36" customFormat="false" ht="12.75" hidden="false" customHeight="true" outlineLevel="0" collapsed="false">
      <c r="A36" s="58" t="s">
        <v>176</v>
      </c>
      <c r="B36" s="59" t="n">
        <v>0</v>
      </c>
      <c r="C36" s="208" t="n">
        <v>0</v>
      </c>
      <c r="D36" s="59" t="n">
        <v>0</v>
      </c>
      <c r="E36" s="59" t="n">
        <v>0</v>
      </c>
      <c r="F36" s="59"/>
      <c r="G36" s="59" t="n">
        <v>23153</v>
      </c>
      <c r="H36" s="208" t="n">
        <v>7.07391666997657</v>
      </c>
      <c r="I36" s="59" t="n">
        <v>1507.491</v>
      </c>
      <c r="J36" s="59" t="n">
        <v>65.11</v>
      </c>
      <c r="K36" s="60"/>
      <c r="L36" s="60" t="n">
        <v>3617</v>
      </c>
      <c r="M36" s="208" t="n">
        <v>1.10509897617178</v>
      </c>
      <c r="N36" s="60" t="n">
        <v>2184.134</v>
      </c>
      <c r="O36" s="60" t="n">
        <v>603.852</v>
      </c>
      <c r="P36" s="59"/>
      <c r="Q36" s="59" t="n">
        <v>15279</v>
      </c>
      <c r="R36" s="208" t="n">
        <v>4.6681800544453</v>
      </c>
      <c r="S36" s="59" t="n">
        <v>7326.84</v>
      </c>
      <c r="T36" s="59" t="n">
        <v>479.537</v>
      </c>
    </row>
    <row r="37" customFormat="false" ht="12.75" hidden="false" customHeight="true" outlineLevel="0" collapsed="false">
      <c r="A37" s="58" t="s">
        <v>134</v>
      </c>
      <c r="B37" s="59" t="n">
        <v>0</v>
      </c>
      <c r="C37" s="208" t="n">
        <v>0</v>
      </c>
      <c r="D37" s="59" t="n">
        <v>0</v>
      </c>
      <c r="E37" s="59" t="n">
        <v>0</v>
      </c>
      <c r="F37" s="59"/>
      <c r="G37" s="59" t="n">
        <v>28980</v>
      </c>
      <c r="H37" s="208" t="n">
        <v>11.805586674108</v>
      </c>
      <c r="I37" s="59" t="n">
        <v>2193.825</v>
      </c>
      <c r="J37" s="59" t="n">
        <v>75.701</v>
      </c>
      <c r="K37" s="60"/>
      <c r="L37" s="60" t="n">
        <v>4549</v>
      </c>
      <c r="M37" s="208" t="n">
        <v>1.85312676951405</v>
      </c>
      <c r="N37" s="60" t="n">
        <v>4682.571</v>
      </c>
      <c r="O37" s="60" t="n">
        <v>1029.363</v>
      </c>
      <c r="P37" s="59"/>
      <c r="Q37" s="59" t="n">
        <v>20746</v>
      </c>
      <c r="R37" s="208" t="n">
        <v>8.45130093654395</v>
      </c>
      <c r="S37" s="59" t="n">
        <v>14569.83</v>
      </c>
      <c r="T37" s="59" t="n">
        <v>702.296</v>
      </c>
    </row>
    <row r="38" customFormat="false" ht="12.75" hidden="false" customHeight="true" outlineLevel="0" collapsed="false">
      <c r="A38" s="58" t="s">
        <v>136</v>
      </c>
      <c r="B38" s="59" t="n">
        <v>0</v>
      </c>
      <c r="C38" s="208" t="n">
        <v>0</v>
      </c>
      <c r="D38" s="59" t="n">
        <v>0</v>
      </c>
      <c r="E38" s="59" t="n">
        <v>0</v>
      </c>
      <c r="F38" s="59"/>
      <c r="G38" s="59" t="n">
        <v>9479</v>
      </c>
      <c r="H38" s="208" t="n">
        <v>14.4805988389856</v>
      </c>
      <c r="I38" s="59" t="n">
        <v>784.66</v>
      </c>
      <c r="J38" s="59" t="n">
        <v>82.779</v>
      </c>
      <c r="K38" s="60"/>
      <c r="L38" s="60" t="n">
        <v>2855</v>
      </c>
      <c r="M38" s="208" t="n">
        <v>4.36144210204705</v>
      </c>
      <c r="N38" s="60" t="n">
        <v>6750.202</v>
      </c>
      <c r="O38" s="60" t="n">
        <v>2364.344</v>
      </c>
      <c r="P38" s="59"/>
      <c r="Q38" s="59" t="n">
        <v>8554</v>
      </c>
      <c r="R38" s="208" t="n">
        <v>13.0675221509319</v>
      </c>
      <c r="S38" s="59" t="n">
        <v>17459.915</v>
      </c>
      <c r="T38" s="59" t="n">
        <v>2041.14</v>
      </c>
    </row>
    <row r="39" customFormat="false" ht="12.75" hidden="false" customHeight="true" outlineLevel="0" collapsed="false">
      <c r="A39" s="61" t="s">
        <v>138</v>
      </c>
      <c r="B39" s="62" t="n">
        <v>0</v>
      </c>
      <c r="C39" s="211" t="n">
        <v>0</v>
      </c>
      <c r="D39" s="62" t="n">
        <v>0</v>
      </c>
      <c r="E39" s="62" t="n">
        <v>0</v>
      </c>
      <c r="F39" s="62"/>
      <c r="G39" s="62" t="n">
        <v>2739</v>
      </c>
      <c r="H39" s="211" t="n">
        <v>16.736938588451</v>
      </c>
      <c r="I39" s="62" t="n">
        <v>237.762</v>
      </c>
      <c r="J39" s="62" t="n">
        <v>86.806</v>
      </c>
      <c r="K39" s="63"/>
      <c r="L39" s="63" t="n">
        <v>1850</v>
      </c>
      <c r="M39" s="211" t="n">
        <v>11.3046135044302</v>
      </c>
      <c r="N39" s="63" t="n">
        <v>26337.751</v>
      </c>
      <c r="O39" s="63" t="n">
        <v>14236.622</v>
      </c>
      <c r="P39" s="62"/>
      <c r="Q39" s="62" t="n">
        <v>3238</v>
      </c>
      <c r="R39" s="211" t="n">
        <v>19.7861289337</v>
      </c>
      <c r="S39" s="62" t="n">
        <v>55146.732</v>
      </c>
      <c r="T39" s="62" t="n">
        <v>17031.109</v>
      </c>
    </row>
    <row r="40" customFormat="false" ht="12.75" hidden="false" customHeight="true" outlineLevel="0" collapsed="false">
      <c r="A40" s="64"/>
      <c r="C40" s="213"/>
      <c r="F40" s="113"/>
      <c r="H40" s="213"/>
      <c r="K40" s="175"/>
      <c r="M40" s="213"/>
      <c r="P40" s="113"/>
      <c r="R40" s="213"/>
    </row>
    <row r="41" customFormat="false" ht="12" hidden="false" customHeight="false" outlineLevel="0" collapsed="false">
      <c r="A41" s="64"/>
      <c r="B41" s="73"/>
      <c r="C41" s="213"/>
      <c r="D41" s="73"/>
      <c r="E41" s="73"/>
      <c r="F41" s="73"/>
      <c r="G41" s="73"/>
      <c r="H41" s="213"/>
      <c r="I41" s="73"/>
      <c r="J41" s="73"/>
      <c r="K41" s="138"/>
      <c r="L41" s="138"/>
      <c r="M41" s="213"/>
      <c r="N41" s="138"/>
      <c r="O41" s="138"/>
      <c r="P41" s="73"/>
      <c r="Q41" s="73"/>
      <c r="R41" s="213"/>
      <c r="S41" s="73"/>
      <c r="T41" s="74"/>
    </row>
    <row r="42" s="124" customFormat="true" ht="18.75" hidden="false" customHeight="true" outlineLevel="0" collapsed="false">
      <c r="A42" s="76" t="s">
        <v>177</v>
      </c>
      <c r="B42" s="225" t="n">
        <v>784</v>
      </c>
      <c r="C42" s="226" t="n">
        <v>0.0479069139331515</v>
      </c>
      <c r="D42" s="225" t="n">
        <v>66.06</v>
      </c>
      <c r="E42" s="225" t="n">
        <v>84.26</v>
      </c>
      <c r="F42" s="97"/>
      <c r="G42" s="225" t="n">
        <v>86738</v>
      </c>
      <c r="H42" s="226" t="n">
        <v>5.30019119991543</v>
      </c>
      <c r="I42" s="225" t="n">
        <v>5856.381</v>
      </c>
      <c r="J42" s="225" t="n">
        <v>67.518</v>
      </c>
      <c r="K42" s="140"/>
      <c r="L42" s="227" t="n">
        <v>17721</v>
      </c>
      <c r="M42" s="226" t="n">
        <v>1.0828551298589</v>
      </c>
      <c r="N42" s="227" t="n">
        <v>41091.417</v>
      </c>
      <c r="O42" s="227" t="n">
        <v>2318.798</v>
      </c>
      <c r="P42" s="77"/>
      <c r="Q42" s="225" t="n">
        <v>61267</v>
      </c>
      <c r="R42" s="226" t="n">
        <v>3.74376644890612</v>
      </c>
      <c r="S42" s="225" t="n">
        <v>98626.748</v>
      </c>
      <c r="T42" s="225" t="n">
        <v>1609.786</v>
      </c>
    </row>
    <row r="43" customFormat="false" ht="12" hidden="false" customHeight="false" outlineLevel="0" collapsed="false">
      <c r="A43" s="0"/>
    </row>
    <row r="44" s="33" customFormat="true" ht="12" hidden="false" customHeight="false" outlineLevel="0" collapsed="false">
      <c r="A44" s="32" t="s">
        <v>178</v>
      </c>
      <c r="K44" s="190"/>
      <c r="L44" s="190"/>
      <c r="M44" s="190"/>
      <c r="N44" s="190"/>
      <c r="O44" s="190"/>
    </row>
    <row r="45" s="33" customFormat="true" ht="12" hidden="false" customHeight="false" outlineLevel="0" collapsed="false">
      <c r="A45" s="32" t="s">
        <v>179</v>
      </c>
      <c r="K45" s="190"/>
      <c r="L45" s="190"/>
      <c r="M45" s="190"/>
      <c r="N45" s="190"/>
      <c r="O45" s="190"/>
    </row>
  </sheetData>
  <mergeCells count="5">
    <mergeCell ref="A6:A7"/>
    <mergeCell ref="B6:E6"/>
    <mergeCell ref="G6:J6"/>
    <mergeCell ref="L6:O6"/>
    <mergeCell ref="Q6:T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44" width="23.15"/>
    <col collapsed="false" customWidth="true" hidden="false" outlineLevel="0" max="5" min="2" style="44" width="10.99"/>
    <col collapsed="false" customWidth="true" hidden="false" outlineLevel="0" max="6" min="6" style="44" width="2.5"/>
    <col collapsed="false" customWidth="true" hidden="false" outlineLevel="0" max="10" min="7" style="44" width="10.99"/>
    <col collapsed="false" customWidth="true" hidden="false" outlineLevel="0" max="11" min="11" style="44" width="2.66"/>
    <col collapsed="false" customWidth="true" hidden="false" outlineLevel="0" max="15" min="12" style="44" width="10.99"/>
    <col collapsed="false" customWidth="false" hidden="false" outlineLevel="0" max="257" min="16" style="44" width="7.82"/>
  </cols>
  <sheetData>
    <row r="1" customFormat="false" ht="30" hidden="false" customHeight="true" outlineLevel="0" collapsed="false">
      <c r="A1" s="34" t="s">
        <v>442</v>
      </c>
      <c r="B1" s="35" t="s">
        <v>429</v>
      </c>
      <c r="C1" s="35"/>
      <c r="D1" s="36"/>
      <c r="E1" s="36"/>
      <c r="F1" s="36"/>
      <c r="G1" s="36"/>
      <c r="H1" s="36"/>
      <c r="I1" s="36"/>
      <c r="J1" s="36"/>
      <c r="K1" s="36"/>
      <c r="L1" s="36"/>
      <c r="M1" s="36"/>
      <c r="N1" s="36"/>
      <c r="O1" s="37" t="s">
        <v>291</v>
      </c>
    </row>
    <row r="2" customFormat="false" ht="21" hidden="false" customHeight="true" outlineLevel="0" collapsed="false">
      <c r="A2" s="38" t="s">
        <v>120</v>
      </c>
      <c r="B2" s="39" t="s">
        <v>443</v>
      </c>
      <c r="C2" s="39"/>
      <c r="D2" s="40"/>
      <c r="E2" s="40"/>
      <c r="F2" s="40"/>
      <c r="G2" s="40"/>
      <c r="H2" s="40"/>
      <c r="I2" s="40"/>
      <c r="J2" s="40"/>
      <c r="K2" s="40"/>
      <c r="L2" s="40"/>
      <c r="M2" s="40"/>
      <c r="N2" s="40"/>
      <c r="O2" s="102"/>
    </row>
    <row r="3" customFormat="false" ht="12.75" hidden="false" customHeight="true" outlineLevel="0" collapsed="false">
      <c r="A3" s="42"/>
      <c r="B3" s="43"/>
      <c r="O3" s="45"/>
    </row>
    <row r="4" customFormat="false" ht="18.75" hidden="false" customHeight="true" outlineLevel="0" collapsed="false">
      <c r="A4" s="46" t="s">
        <v>142</v>
      </c>
      <c r="B4" s="46"/>
      <c r="C4" s="46"/>
      <c r="D4" s="46"/>
      <c r="E4" s="46"/>
      <c r="F4" s="46"/>
      <c r="G4" s="48"/>
      <c r="H4" s="48"/>
      <c r="I4" s="48"/>
      <c r="J4" s="48"/>
      <c r="K4" s="48"/>
      <c r="L4" s="48"/>
      <c r="O4" s="45"/>
    </row>
    <row r="5" customFormat="false" ht="12.75" hidden="false" customHeight="true" outlineLevel="0" collapsed="false">
      <c r="A5" s="50"/>
      <c r="O5" s="45"/>
    </row>
    <row r="6" s="205" customFormat="true" ht="21" hidden="false" customHeight="true" outlineLevel="0" collapsed="false">
      <c r="A6" s="81" t="s">
        <v>143</v>
      </c>
      <c r="B6" s="81" t="s">
        <v>444</v>
      </c>
      <c r="C6" s="81"/>
      <c r="D6" s="81"/>
      <c r="E6" s="81"/>
      <c r="F6" s="223"/>
      <c r="G6" s="81" t="s">
        <v>445</v>
      </c>
      <c r="H6" s="81"/>
      <c r="I6" s="81"/>
      <c r="J6" s="81"/>
      <c r="K6" s="223"/>
      <c r="L6" s="81" t="s">
        <v>236</v>
      </c>
      <c r="M6" s="81"/>
      <c r="N6" s="81"/>
      <c r="O6" s="81"/>
    </row>
    <row r="7" s="205" customFormat="true" ht="27.75" hidden="false" customHeight="true" outlineLevel="0" collapsed="false">
      <c r="A7" s="81"/>
      <c r="B7" s="167" t="s">
        <v>144</v>
      </c>
      <c r="C7" s="167" t="s">
        <v>217</v>
      </c>
      <c r="D7" s="167" t="s">
        <v>220</v>
      </c>
      <c r="E7" s="81" t="s">
        <v>391</v>
      </c>
      <c r="F7" s="206"/>
      <c r="G7" s="167" t="s">
        <v>144</v>
      </c>
      <c r="H7" s="167" t="s">
        <v>217</v>
      </c>
      <c r="I7" s="167" t="s">
        <v>220</v>
      </c>
      <c r="J7" s="81" t="s">
        <v>391</v>
      </c>
      <c r="L7" s="167" t="s">
        <v>144</v>
      </c>
      <c r="M7" s="167" t="s">
        <v>217</v>
      </c>
      <c r="N7" s="167" t="s">
        <v>220</v>
      </c>
      <c r="O7" s="81" t="s">
        <v>391</v>
      </c>
    </row>
    <row r="8" customFormat="false" ht="12" hidden="false" customHeight="false" outlineLevel="0" collapsed="false">
      <c r="A8" s="182"/>
      <c r="B8" s="182"/>
      <c r="C8" s="182"/>
      <c r="D8" s="182"/>
      <c r="E8" s="182"/>
      <c r="F8" s="135"/>
      <c r="G8" s="182"/>
      <c r="H8" s="182"/>
      <c r="I8" s="182"/>
      <c r="J8" s="182"/>
      <c r="K8" s="135"/>
      <c r="L8" s="182"/>
      <c r="M8" s="182"/>
      <c r="N8" s="182"/>
      <c r="O8" s="182"/>
    </row>
    <row r="9" customFormat="false" ht="12" hidden="false" customHeight="false" outlineLevel="0" collapsed="false">
      <c r="A9" s="207" t="s">
        <v>156</v>
      </c>
      <c r="B9" s="60" t="n">
        <v>3239</v>
      </c>
      <c r="C9" s="208" t="n">
        <v>14.6766958176628</v>
      </c>
      <c r="D9" s="60" t="n">
        <v>171.902</v>
      </c>
      <c r="E9" s="60" t="n">
        <v>53.073</v>
      </c>
      <c r="F9" s="60"/>
      <c r="G9" s="60" t="n">
        <v>5</v>
      </c>
      <c r="H9" s="208" t="n">
        <v>0.0226562145996647</v>
      </c>
      <c r="I9" s="60" t="n">
        <v>5.638</v>
      </c>
      <c r="J9" s="60" t="n">
        <v>1127.6</v>
      </c>
      <c r="K9" s="60"/>
      <c r="L9" s="148" t="s">
        <v>237</v>
      </c>
      <c r="M9" s="228" t="s">
        <v>237</v>
      </c>
      <c r="N9" s="148" t="s">
        <v>237</v>
      </c>
      <c r="O9" s="148" t="s">
        <v>237</v>
      </c>
    </row>
    <row r="10" customFormat="false" ht="12" hidden="false" customHeight="false" outlineLevel="0" collapsed="false">
      <c r="A10" s="207" t="s">
        <v>157</v>
      </c>
      <c r="B10" s="60" t="n">
        <v>27564</v>
      </c>
      <c r="C10" s="208" t="n">
        <v>25.3478384815574</v>
      </c>
      <c r="D10" s="60" t="n">
        <v>841.287</v>
      </c>
      <c r="E10" s="60" t="n">
        <v>30.521</v>
      </c>
      <c r="F10" s="60"/>
      <c r="G10" s="60" t="n">
        <v>15</v>
      </c>
      <c r="H10" s="208" t="n">
        <v>0.0137939913373734</v>
      </c>
      <c r="I10" s="60" t="n">
        <v>8.104</v>
      </c>
      <c r="J10" s="60" t="n">
        <v>540.267</v>
      </c>
      <c r="K10" s="60"/>
      <c r="L10" s="148" t="s">
        <v>237</v>
      </c>
      <c r="M10" s="228" t="s">
        <v>237</v>
      </c>
      <c r="N10" s="148" t="s">
        <v>237</v>
      </c>
      <c r="O10" s="148" t="s">
        <v>237</v>
      </c>
    </row>
    <row r="11" customFormat="false" ht="12" hidden="false" customHeight="false" outlineLevel="0" collapsed="false">
      <c r="A11" s="207" t="s">
        <v>158</v>
      </c>
      <c r="B11" s="60" t="n">
        <v>45878</v>
      </c>
      <c r="C11" s="208" t="n">
        <v>36.5876610948067</v>
      </c>
      <c r="D11" s="60" t="n">
        <v>3508.608</v>
      </c>
      <c r="E11" s="60" t="n">
        <v>76.477</v>
      </c>
      <c r="F11" s="60"/>
      <c r="G11" s="60" t="n">
        <v>487</v>
      </c>
      <c r="H11" s="208" t="n">
        <v>0.388382033941559</v>
      </c>
      <c r="I11" s="60" t="n">
        <v>273.668</v>
      </c>
      <c r="J11" s="60" t="n">
        <v>561.947</v>
      </c>
      <c r="K11" s="60"/>
      <c r="L11" s="148" t="s">
        <v>237</v>
      </c>
      <c r="M11" s="228" t="s">
        <v>237</v>
      </c>
      <c r="N11" s="148" t="s">
        <v>237</v>
      </c>
      <c r="O11" s="148" t="s">
        <v>237</v>
      </c>
    </row>
    <row r="12" customFormat="false" ht="12" hidden="false" customHeight="false" outlineLevel="0" collapsed="false">
      <c r="A12" s="207" t="s">
        <v>159</v>
      </c>
      <c r="B12" s="60" t="n">
        <v>50741</v>
      </c>
      <c r="C12" s="208" t="n">
        <v>39.8922913636542</v>
      </c>
      <c r="D12" s="60" t="n">
        <v>6126.465</v>
      </c>
      <c r="E12" s="60" t="n">
        <v>120.74</v>
      </c>
      <c r="F12" s="60"/>
      <c r="G12" s="60" t="n">
        <v>2247</v>
      </c>
      <c r="H12" s="208" t="n">
        <v>1.76657887495578</v>
      </c>
      <c r="I12" s="60" t="n">
        <v>1370.337</v>
      </c>
      <c r="J12" s="60" t="n">
        <v>609.852</v>
      </c>
      <c r="K12" s="60"/>
      <c r="L12" s="148" t="s">
        <v>237</v>
      </c>
      <c r="M12" s="228" t="s">
        <v>237</v>
      </c>
      <c r="N12" s="148" t="s">
        <v>237</v>
      </c>
      <c r="O12" s="148" t="s">
        <v>237</v>
      </c>
    </row>
    <row r="13" customFormat="false" ht="12" hidden="false" customHeight="false" outlineLevel="0" collapsed="false">
      <c r="A13" s="207" t="s">
        <v>160</v>
      </c>
      <c r="B13" s="60" t="n">
        <v>31520</v>
      </c>
      <c r="C13" s="208" t="n">
        <v>25.5539251055964</v>
      </c>
      <c r="D13" s="60" t="n">
        <v>7011.205</v>
      </c>
      <c r="E13" s="60" t="n">
        <v>222.437</v>
      </c>
      <c r="F13" s="60"/>
      <c r="G13" s="60" t="n">
        <v>3220</v>
      </c>
      <c r="H13" s="208" t="n">
        <v>2.61052153680268</v>
      </c>
      <c r="I13" s="60" t="n">
        <v>2395.058</v>
      </c>
      <c r="J13" s="60" t="n">
        <v>743.807</v>
      </c>
      <c r="K13" s="60"/>
      <c r="L13" s="148" t="s">
        <v>237</v>
      </c>
      <c r="M13" s="228" t="s">
        <v>237</v>
      </c>
      <c r="N13" s="148" t="s">
        <v>237</v>
      </c>
      <c r="O13" s="148" t="s">
        <v>237</v>
      </c>
    </row>
    <row r="14" customFormat="false" ht="12" hidden="false" customHeight="false" outlineLevel="0" collapsed="false">
      <c r="A14" s="207" t="s">
        <v>161</v>
      </c>
      <c r="B14" s="60" t="n">
        <v>27746</v>
      </c>
      <c r="C14" s="208" t="n">
        <v>24.5186147415675</v>
      </c>
      <c r="D14" s="60" t="n">
        <v>6159.417</v>
      </c>
      <c r="E14" s="60" t="n">
        <v>221.993</v>
      </c>
      <c r="F14" s="60"/>
      <c r="G14" s="60" t="n">
        <v>3511</v>
      </c>
      <c r="H14" s="208" t="n">
        <v>3.10260420808922</v>
      </c>
      <c r="I14" s="60" t="n">
        <v>3072.959</v>
      </c>
      <c r="J14" s="60" t="n">
        <v>875.238</v>
      </c>
      <c r="K14" s="60"/>
      <c r="L14" s="148" t="s">
        <v>237</v>
      </c>
      <c r="M14" s="228" t="s">
        <v>237</v>
      </c>
      <c r="N14" s="148" t="s">
        <v>237</v>
      </c>
      <c r="O14" s="148" t="s">
        <v>237</v>
      </c>
    </row>
    <row r="15" customFormat="false" ht="12" hidden="false" customHeight="false" outlineLevel="0" collapsed="false">
      <c r="A15" s="207" t="s">
        <v>162</v>
      </c>
      <c r="B15" s="60" t="n">
        <v>25021</v>
      </c>
      <c r="C15" s="208" t="n">
        <v>25.1098890070851</v>
      </c>
      <c r="D15" s="60" t="n">
        <v>4405.24</v>
      </c>
      <c r="E15" s="60" t="n">
        <v>176.062</v>
      </c>
      <c r="F15" s="60"/>
      <c r="G15" s="60" t="n">
        <v>3407</v>
      </c>
      <c r="H15" s="208" t="n">
        <v>3.41910362683901</v>
      </c>
      <c r="I15" s="60" t="n">
        <v>3423.669</v>
      </c>
      <c r="J15" s="60" t="n">
        <v>1004.893</v>
      </c>
      <c r="K15" s="60"/>
      <c r="L15" s="148" t="s">
        <v>237</v>
      </c>
      <c r="M15" s="228" t="s">
        <v>237</v>
      </c>
      <c r="N15" s="148" t="s">
        <v>237</v>
      </c>
      <c r="O15" s="148" t="s">
        <v>237</v>
      </c>
    </row>
    <row r="16" customFormat="false" ht="12" hidden="false" customHeight="false" outlineLevel="0" collapsed="false">
      <c r="A16" s="207" t="s">
        <v>163</v>
      </c>
      <c r="B16" s="60" t="n">
        <v>21610</v>
      </c>
      <c r="C16" s="208" t="n">
        <v>24.9270413989595</v>
      </c>
      <c r="D16" s="60" t="n">
        <v>2724.555</v>
      </c>
      <c r="E16" s="60" t="n">
        <v>126.078</v>
      </c>
      <c r="F16" s="60"/>
      <c r="G16" s="60" t="n">
        <v>3053</v>
      </c>
      <c r="H16" s="208" t="n">
        <v>3.52162227630835</v>
      </c>
      <c r="I16" s="60" t="n">
        <v>2976.92</v>
      </c>
      <c r="J16" s="60" t="n">
        <v>975.08</v>
      </c>
      <c r="K16" s="60"/>
      <c r="L16" s="148" t="s">
        <v>237</v>
      </c>
      <c r="M16" s="228" t="s">
        <v>237</v>
      </c>
      <c r="N16" s="148" t="s">
        <v>237</v>
      </c>
      <c r="O16" s="148" t="s">
        <v>237</v>
      </c>
    </row>
    <row r="17" customFormat="false" ht="12" hidden="false" customHeight="false" outlineLevel="0" collapsed="false">
      <c r="A17" s="207" t="s">
        <v>164</v>
      </c>
      <c r="B17" s="60" t="n">
        <v>16500</v>
      </c>
      <c r="C17" s="208" t="n">
        <v>21.6851318850294</v>
      </c>
      <c r="D17" s="60" t="n">
        <v>1489.704</v>
      </c>
      <c r="E17" s="60" t="n">
        <v>90.285</v>
      </c>
      <c r="F17" s="60"/>
      <c r="G17" s="60" t="n">
        <v>2509</v>
      </c>
      <c r="H17" s="208" t="n">
        <v>3.29745429694174</v>
      </c>
      <c r="I17" s="60" t="n">
        <v>2205.72</v>
      </c>
      <c r="J17" s="60" t="n">
        <v>879.123</v>
      </c>
      <c r="K17" s="60"/>
      <c r="L17" s="148" t="s">
        <v>237</v>
      </c>
      <c r="M17" s="228" t="s">
        <v>237</v>
      </c>
      <c r="N17" s="148" t="s">
        <v>237</v>
      </c>
      <c r="O17" s="148" t="s">
        <v>237</v>
      </c>
    </row>
    <row r="18" customFormat="false" ht="12" hidden="false" customHeight="false" outlineLevel="0" collapsed="false">
      <c r="A18" s="207" t="s">
        <v>165</v>
      </c>
      <c r="B18" s="60" t="n">
        <v>10033</v>
      </c>
      <c r="C18" s="208" t="n">
        <v>14.9371724630777</v>
      </c>
      <c r="D18" s="60" t="n">
        <v>638.748</v>
      </c>
      <c r="E18" s="60" t="n">
        <v>63.665</v>
      </c>
      <c r="F18" s="60"/>
      <c r="G18" s="60" t="n">
        <v>1840</v>
      </c>
      <c r="H18" s="208" t="n">
        <v>2.7393997141496</v>
      </c>
      <c r="I18" s="60" t="n">
        <v>1718.886</v>
      </c>
      <c r="J18" s="60" t="n">
        <v>934.177</v>
      </c>
      <c r="K18" s="60"/>
      <c r="L18" s="148" t="s">
        <v>237</v>
      </c>
      <c r="M18" s="228" t="s">
        <v>237</v>
      </c>
      <c r="N18" s="148" t="s">
        <v>237</v>
      </c>
      <c r="O18" s="148" t="s">
        <v>237</v>
      </c>
    </row>
    <row r="19" customFormat="false" ht="12" hidden="false" customHeight="false" outlineLevel="0" collapsed="false">
      <c r="A19" s="207" t="s">
        <v>166</v>
      </c>
      <c r="B19" s="60" t="n">
        <v>4972</v>
      </c>
      <c r="C19" s="208" t="n">
        <v>8.26861352713243</v>
      </c>
      <c r="D19" s="60" t="n">
        <v>177.839</v>
      </c>
      <c r="E19" s="60" t="n">
        <v>35.768</v>
      </c>
      <c r="F19" s="60"/>
      <c r="G19" s="60" t="n">
        <v>1669</v>
      </c>
      <c r="H19" s="208" t="n">
        <v>2.77560659227354</v>
      </c>
      <c r="I19" s="60" t="n">
        <v>1236.708</v>
      </c>
      <c r="J19" s="60" t="n">
        <v>740.987</v>
      </c>
      <c r="K19" s="60"/>
      <c r="L19" s="148" t="s">
        <v>237</v>
      </c>
      <c r="M19" s="228" t="s">
        <v>237</v>
      </c>
      <c r="N19" s="148" t="s">
        <v>237</v>
      </c>
      <c r="O19" s="148" t="s">
        <v>237</v>
      </c>
    </row>
    <row r="20" customFormat="false" ht="12" hidden="false" customHeight="false" outlineLevel="0" collapsed="false">
      <c r="A20" s="207" t="s">
        <v>167</v>
      </c>
      <c r="B20" s="60" t="n">
        <v>725</v>
      </c>
      <c r="C20" s="208" t="n">
        <v>0.684569335070723</v>
      </c>
      <c r="D20" s="60" t="n">
        <v>7.837</v>
      </c>
      <c r="E20" s="60" t="n">
        <v>10.81</v>
      </c>
      <c r="F20" s="60"/>
      <c r="G20" s="60" t="n">
        <v>2206</v>
      </c>
      <c r="H20" s="208" t="n">
        <v>2.08297924574623</v>
      </c>
      <c r="I20" s="60" t="n">
        <v>1654.742</v>
      </c>
      <c r="J20" s="60" t="n">
        <v>750.11</v>
      </c>
      <c r="K20" s="60"/>
      <c r="L20" s="148" t="s">
        <v>237</v>
      </c>
      <c r="M20" s="228" t="s">
        <v>237</v>
      </c>
      <c r="N20" s="148" t="s">
        <v>237</v>
      </c>
      <c r="O20" s="148" t="s">
        <v>237</v>
      </c>
    </row>
    <row r="21" customFormat="false" ht="12" hidden="false" customHeight="false" outlineLevel="0" collapsed="false">
      <c r="A21" s="207" t="s">
        <v>168</v>
      </c>
      <c r="B21" s="60" t="n">
        <v>3</v>
      </c>
      <c r="C21" s="208" t="n">
        <v>0.0011192317593204</v>
      </c>
      <c r="D21" s="60" t="n">
        <v>0.018</v>
      </c>
      <c r="E21" s="60" t="n">
        <v>10</v>
      </c>
      <c r="F21" s="60"/>
      <c r="G21" s="60" t="n">
        <v>777</v>
      </c>
      <c r="H21" s="208" t="n">
        <v>0.869643076991953</v>
      </c>
      <c r="I21" s="60" t="n">
        <v>518.549</v>
      </c>
      <c r="J21" s="60" t="n">
        <v>667.373</v>
      </c>
      <c r="K21" s="60"/>
      <c r="L21" s="148" t="s">
        <v>237</v>
      </c>
      <c r="M21" s="228" t="s">
        <v>237</v>
      </c>
      <c r="N21" s="148" t="s">
        <v>237</v>
      </c>
      <c r="O21" s="148" t="s">
        <v>237</v>
      </c>
    </row>
    <row r="22" customFormat="false" ht="12" hidden="false" customHeight="false" outlineLevel="0" collapsed="false">
      <c r="A22" s="207" t="s">
        <v>169</v>
      </c>
      <c r="B22" s="148" t="s">
        <v>209</v>
      </c>
      <c r="C22" s="148" t="s">
        <v>209</v>
      </c>
      <c r="D22" s="148" t="s">
        <v>209</v>
      </c>
      <c r="E22" s="148" t="s">
        <v>209</v>
      </c>
      <c r="F22" s="60"/>
      <c r="G22" s="60" t="n">
        <v>223</v>
      </c>
      <c r="H22" s="208" t="n">
        <v>0.294366122815355</v>
      </c>
      <c r="I22" s="60" t="n">
        <v>122.069</v>
      </c>
      <c r="J22" s="60" t="n">
        <v>547.395</v>
      </c>
      <c r="K22" s="60"/>
      <c r="L22" s="148" t="s">
        <v>237</v>
      </c>
      <c r="M22" s="228" t="s">
        <v>237</v>
      </c>
      <c r="N22" s="148" t="s">
        <v>237</v>
      </c>
      <c r="O22" s="148" t="s">
        <v>237</v>
      </c>
    </row>
    <row r="23" customFormat="false" ht="12" hidden="false" customHeight="false" outlineLevel="0" collapsed="false">
      <c r="A23" s="207" t="s">
        <v>170</v>
      </c>
      <c r="B23" s="148" t="s">
        <v>209</v>
      </c>
      <c r="C23" s="148" t="s">
        <v>209</v>
      </c>
      <c r="D23" s="148" t="s">
        <v>209</v>
      </c>
      <c r="E23" s="148" t="s">
        <v>209</v>
      </c>
      <c r="F23" s="60"/>
      <c r="G23" s="60" t="n">
        <v>42</v>
      </c>
      <c r="H23" s="208" t="n">
        <v>0.065772989225758</v>
      </c>
      <c r="I23" s="60" t="n">
        <v>25.392</v>
      </c>
      <c r="J23" s="60" t="n">
        <v>604.571</v>
      </c>
      <c r="K23" s="60"/>
      <c r="L23" s="148" t="s">
        <v>237</v>
      </c>
      <c r="M23" s="228" t="s">
        <v>237</v>
      </c>
      <c r="N23" s="148" t="s">
        <v>237</v>
      </c>
      <c r="O23" s="148" t="s">
        <v>237</v>
      </c>
    </row>
    <row r="24" customFormat="false" ht="12" hidden="false" customHeight="false" outlineLevel="0" collapsed="false">
      <c r="A24" s="207" t="s">
        <v>171</v>
      </c>
      <c r="B24" s="148" t="s">
        <v>209</v>
      </c>
      <c r="C24" s="148" t="s">
        <v>209</v>
      </c>
      <c r="D24" s="148" t="s">
        <v>209</v>
      </c>
      <c r="E24" s="148" t="s">
        <v>209</v>
      </c>
      <c r="F24" s="60"/>
      <c r="G24" s="60" t="n">
        <v>8</v>
      </c>
      <c r="H24" s="208" t="n">
        <v>0.0151791135397693</v>
      </c>
      <c r="I24" s="60" t="n">
        <v>5.507</v>
      </c>
      <c r="J24" s="60" t="n">
        <v>688.375</v>
      </c>
      <c r="K24" s="60"/>
      <c r="L24" s="148" t="s">
        <v>237</v>
      </c>
      <c r="M24" s="228" t="s">
        <v>237</v>
      </c>
      <c r="N24" s="148" t="s">
        <v>237</v>
      </c>
      <c r="O24" s="148" t="s">
        <v>237</v>
      </c>
    </row>
    <row r="25" customFormat="false" ht="12" hidden="false" customHeight="false" outlineLevel="0" collapsed="false">
      <c r="A25" s="207" t="s">
        <v>172</v>
      </c>
      <c r="B25" s="148" t="s">
        <v>209</v>
      </c>
      <c r="C25" s="148" t="s">
        <v>209</v>
      </c>
      <c r="D25" s="148" t="s">
        <v>209</v>
      </c>
      <c r="E25" s="148" t="s">
        <v>209</v>
      </c>
      <c r="F25" s="60"/>
      <c r="G25" s="60" t="n">
        <v>5</v>
      </c>
      <c r="H25" s="208" t="n">
        <v>0.00241660302945356</v>
      </c>
      <c r="I25" s="60" t="n">
        <v>2.257</v>
      </c>
      <c r="J25" s="60" t="n">
        <v>451.4</v>
      </c>
      <c r="K25" s="60"/>
      <c r="L25" s="148" t="s">
        <v>237</v>
      </c>
      <c r="M25" s="228" t="s">
        <v>237</v>
      </c>
      <c r="N25" s="148" t="s">
        <v>237</v>
      </c>
      <c r="O25" s="148" t="s">
        <v>237</v>
      </c>
    </row>
    <row r="26" customFormat="false" ht="12" hidden="false" customHeight="false" outlineLevel="0" collapsed="false">
      <c r="A26" s="207" t="s">
        <v>173</v>
      </c>
      <c r="B26" s="60" t="n">
        <v>0</v>
      </c>
      <c r="C26" s="208" t="n">
        <v>0</v>
      </c>
      <c r="D26" s="60" t="n">
        <v>0</v>
      </c>
      <c r="E26" s="60" t="n">
        <v>0</v>
      </c>
      <c r="F26" s="60"/>
      <c r="G26" s="60" t="n">
        <v>0</v>
      </c>
      <c r="H26" s="208" t="n">
        <v>0</v>
      </c>
      <c r="I26" s="60" t="n">
        <v>0</v>
      </c>
      <c r="J26" s="60" t="n">
        <v>0</v>
      </c>
      <c r="K26" s="60"/>
      <c r="L26" s="148" t="s">
        <v>237</v>
      </c>
      <c r="M26" s="228" t="s">
        <v>237</v>
      </c>
      <c r="N26" s="148" t="s">
        <v>237</v>
      </c>
      <c r="O26" s="148" t="s">
        <v>237</v>
      </c>
    </row>
    <row r="27" customFormat="false" ht="12" hidden="false" customHeight="false" outlineLevel="0" collapsed="false">
      <c r="A27" s="210" t="s">
        <v>174</v>
      </c>
      <c r="B27" s="60" t="n">
        <v>0</v>
      </c>
      <c r="C27" s="208" t="n">
        <v>0</v>
      </c>
      <c r="D27" s="60" t="n">
        <v>0</v>
      </c>
      <c r="E27" s="60" t="n">
        <v>0</v>
      </c>
      <c r="F27" s="60"/>
      <c r="G27" s="60" t="n">
        <v>0</v>
      </c>
      <c r="H27" s="208" t="n">
        <v>0</v>
      </c>
      <c r="I27" s="60" t="n">
        <v>0</v>
      </c>
      <c r="J27" s="60" t="n">
        <v>0</v>
      </c>
      <c r="K27" s="60"/>
      <c r="L27" s="148" t="s">
        <v>237</v>
      </c>
      <c r="M27" s="228" t="s">
        <v>237</v>
      </c>
      <c r="N27" s="148" t="s">
        <v>237</v>
      </c>
      <c r="O27" s="148" t="s">
        <v>237</v>
      </c>
    </row>
    <row r="28" customFormat="false" ht="12" hidden="false" customHeight="false" outlineLevel="0" collapsed="false">
      <c r="A28" s="212"/>
      <c r="B28" s="175" t="s">
        <v>435</v>
      </c>
      <c r="C28" s="194"/>
      <c r="D28" s="175" t="s">
        <v>435</v>
      </c>
      <c r="E28" s="175" t="s">
        <v>435</v>
      </c>
      <c r="F28" s="175"/>
      <c r="G28" s="175" t="s">
        <v>435</v>
      </c>
      <c r="H28" s="214"/>
      <c r="I28" s="175" t="s">
        <v>435</v>
      </c>
      <c r="J28" s="175" t="s">
        <v>435</v>
      </c>
      <c r="K28" s="175"/>
      <c r="L28" s="175"/>
      <c r="M28" s="214"/>
      <c r="N28" s="175"/>
      <c r="O28" s="199"/>
    </row>
    <row r="29" customFormat="false" ht="12" hidden="false" customHeight="false" outlineLevel="0" collapsed="false">
      <c r="A29" s="215"/>
      <c r="C29" s="195"/>
      <c r="F29" s="138"/>
      <c r="H29" s="213"/>
      <c r="K29" s="138"/>
      <c r="L29" s="138"/>
      <c r="M29" s="213"/>
      <c r="N29" s="138"/>
      <c r="O29" s="173"/>
    </row>
    <row r="30" customFormat="false" ht="17" hidden="false" customHeight="false" outlineLevel="0" collapsed="false">
      <c r="A30" s="216" t="s">
        <v>175</v>
      </c>
      <c r="C30" s="195"/>
      <c r="F30" s="138"/>
      <c r="H30" s="213"/>
      <c r="K30" s="138"/>
      <c r="L30" s="138"/>
      <c r="M30" s="213"/>
      <c r="N30" s="138"/>
      <c r="O30" s="173"/>
    </row>
    <row r="31" customFormat="false" ht="12" hidden="false" customHeight="false" outlineLevel="0" collapsed="false">
      <c r="A31" s="217"/>
      <c r="C31" s="195"/>
      <c r="F31" s="177"/>
      <c r="H31" s="213"/>
      <c r="K31" s="177"/>
      <c r="L31" s="177"/>
      <c r="M31" s="229"/>
      <c r="N31" s="177"/>
      <c r="O31" s="202"/>
    </row>
    <row r="32" customFormat="false" ht="12.75" hidden="false" customHeight="true" outlineLevel="0" collapsed="false">
      <c r="A32" s="215"/>
      <c r="B32" s="182"/>
      <c r="C32" s="197"/>
      <c r="D32" s="182"/>
      <c r="E32" s="182"/>
      <c r="F32" s="176"/>
      <c r="G32" s="182"/>
      <c r="H32" s="218"/>
      <c r="I32" s="182"/>
      <c r="J32" s="182"/>
      <c r="K32" s="199"/>
      <c r="L32" s="139"/>
      <c r="M32" s="218"/>
      <c r="N32" s="139"/>
      <c r="O32" s="139"/>
    </row>
    <row r="33" customFormat="false" ht="12" hidden="false" customHeight="false" outlineLevel="0" collapsed="false">
      <c r="A33" s="207" t="s">
        <v>126</v>
      </c>
      <c r="B33" s="60" t="n">
        <v>106772</v>
      </c>
      <c r="C33" s="208" t="n">
        <v>32.6223582862049</v>
      </c>
      <c r="D33" s="60" t="n">
        <v>7604.99</v>
      </c>
      <c r="E33" s="60" t="n">
        <v>71.226</v>
      </c>
      <c r="F33" s="172"/>
      <c r="G33" s="60" t="n">
        <v>1556</v>
      </c>
      <c r="H33" s="208" t="n">
        <v>0.475409184929896</v>
      </c>
      <c r="I33" s="60" t="n">
        <v>898.935</v>
      </c>
      <c r="J33" s="60" t="n">
        <v>577.722</v>
      </c>
      <c r="K33" s="173"/>
      <c r="L33" s="148" t="s">
        <v>237</v>
      </c>
      <c r="M33" s="228" t="s">
        <v>237</v>
      </c>
      <c r="N33" s="148" t="s">
        <v>237</v>
      </c>
      <c r="O33" s="148" t="s">
        <v>237</v>
      </c>
    </row>
    <row r="34" customFormat="false" ht="12" hidden="false" customHeight="false" outlineLevel="0" collapsed="false">
      <c r="A34" s="207" t="s">
        <v>128</v>
      </c>
      <c r="B34" s="60" t="n">
        <v>88580</v>
      </c>
      <c r="C34" s="208" t="n">
        <v>27.0643519282358</v>
      </c>
      <c r="D34" s="60" t="n">
        <v>17876.832</v>
      </c>
      <c r="E34" s="60" t="n">
        <v>201.816</v>
      </c>
      <c r="F34" s="172"/>
      <c r="G34" s="60" t="n">
        <v>9111</v>
      </c>
      <c r="H34" s="208" t="n">
        <v>2.78373572384462</v>
      </c>
      <c r="I34" s="60" t="n">
        <v>7391.091</v>
      </c>
      <c r="J34" s="60" t="n">
        <v>811.227</v>
      </c>
      <c r="K34" s="173"/>
      <c r="L34" s="148" t="s">
        <v>237</v>
      </c>
      <c r="M34" s="228" t="s">
        <v>237</v>
      </c>
      <c r="N34" s="148" t="s">
        <v>237</v>
      </c>
      <c r="O34" s="148" t="s">
        <v>237</v>
      </c>
    </row>
    <row r="35" customFormat="false" ht="12.75" hidden="false" customHeight="true" outlineLevel="0" collapsed="false">
      <c r="A35" s="207" t="s">
        <v>130</v>
      </c>
      <c r="B35" s="60" t="n">
        <v>67858</v>
      </c>
      <c r="C35" s="208" t="n">
        <v>20.7318377210804</v>
      </c>
      <c r="D35" s="60" t="n">
        <v>7730.79</v>
      </c>
      <c r="E35" s="60" t="n">
        <v>113.926</v>
      </c>
      <c r="F35" s="172"/>
      <c r="G35" s="60" t="n">
        <v>10601</v>
      </c>
      <c r="H35" s="208" t="n">
        <v>3.23879589261655</v>
      </c>
      <c r="I35" s="60" t="n">
        <v>9886.839</v>
      </c>
      <c r="J35" s="60" t="n">
        <v>932.633</v>
      </c>
      <c r="K35" s="173"/>
      <c r="L35" s="148" t="s">
        <v>237</v>
      </c>
      <c r="M35" s="228" t="s">
        <v>237</v>
      </c>
      <c r="N35" s="148" t="s">
        <v>237</v>
      </c>
      <c r="O35" s="148" t="s">
        <v>237</v>
      </c>
    </row>
    <row r="36" customFormat="false" ht="12.75" hidden="false" customHeight="true" outlineLevel="0" collapsed="false">
      <c r="A36" s="207" t="s">
        <v>176</v>
      </c>
      <c r="B36" s="60" t="n">
        <v>2342</v>
      </c>
      <c r="C36" s="208" t="n">
        <v>0.715243766441288</v>
      </c>
      <c r="D36" s="60" t="n">
        <v>50.214</v>
      </c>
      <c r="E36" s="60" t="n">
        <v>21.45</v>
      </c>
      <c r="F36" s="172"/>
      <c r="G36" s="60" t="n">
        <v>3918</v>
      </c>
      <c r="H36" s="208" t="n">
        <v>1.19706325370225</v>
      </c>
      <c r="I36" s="60" t="n">
        <v>2817.818</v>
      </c>
      <c r="J36" s="60" t="n">
        <v>719.198</v>
      </c>
      <c r="K36" s="173"/>
      <c r="L36" s="148" t="s">
        <v>237</v>
      </c>
      <c r="M36" s="228" t="s">
        <v>237</v>
      </c>
      <c r="N36" s="148" t="s">
        <v>237</v>
      </c>
      <c r="O36" s="148" t="s">
        <v>237</v>
      </c>
    </row>
    <row r="37" customFormat="false" ht="12.75" hidden="false" customHeight="true" outlineLevel="0" collapsed="false">
      <c r="A37" s="207" t="s">
        <v>134</v>
      </c>
      <c r="B37" s="148" t="s">
        <v>209</v>
      </c>
      <c r="C37" s="148" t="s">
        <v>209</v>
      </c>
      <c r="D37" s="148" t="s">
        <v>209</v>
      </c>
      <c r="E37" s="148" t="s">
        <v>209</v>
      </c>
      <c r="F37" s="172"/>
      <c r="G37" s="60" t="n">
        <v>38</v>
      </c>
      <c r="H37" s="208" t="n">
        <v>0.0154800653421706</v>
      </c>
      <c r="I37" s="60" t="n">
        <v>21.5</v>
      </c>
      <c r="J37" s="60" t="n">
        <v>565.789</v>
      </c>
      <c r="K37" s="173"/>
      <c r="L37" s="148" t="s">
        <v>237</v>
      </c>
      <c r="M37" s="228" t="s">
        <v>237</v>
      </c>
      <c r="N37" s="148" t="s">
        <v>237</v>
      </c>
      <c r="O37" s="148" t="s">
        <v>237</v>
      </c>
    </row>
    <row r="38" customFormat="false" ht="12.75" hidden="false" customHeight="true" outlineLevel="0" collapsed="false">
      <c r="A38" s="207" t="s">
        <v>136</v>
      </c>
      <c r="B38" s="60" t="n">
        <v>0</v>
      </c>
      <c r="C38" s="208" t="n">
        <v>0</v>
      </c>
      <c r="D38" s="60" t="n">
        <v>0</v>
      </c>
      <c r="E38" s="60" t="n">
        <v>0</v>
      </c>
      <c r="F38" s="172"/>
      <c r="G38" s="60" t="n">
        <v>0</v>
      </c>
      <c r="H38" s="208" t="n">
        <v>0</v>
      </c>
      <c r="I38" s="60" t="n">
        <v>0</v>
      </c>
      <c r="J38" s="60" t="n">
        <v>0</v>
      </c>
      <c r="K38" s="173"/>
      <c r="L38" s="148" t="s">
        <v>237</v>
      </c>
      <c r="M38" s="228" t="s">
        <v>237</v>
      </c>
      <c r="N38" s="148" t="s">
        <v>237</v>
      </c>
      <c r="O38" s="148" t="s">
        <v>237</v>
      </c>
    </row>
    <row r="39" customFormat="false" ht="12.75" hidden="false" customHeight="true" outlineLevel="0" collapsed="false">
      <c r="A39" s="210" t="s">
        <v>138</v>
      </c>
      <c r="B39" s="63" t="n">
        <v>0</v>
      </c>
      <c r="C39" s="211" t="n">
        <v>0</v>
      </c>
      <c r="D39" s="63" t="n">
        <v>0</v>
      </c>
      <c r="E39" s="63" t="n">
        <v>0</v>
      </c>
      <c r="F39" s="172"/>
      <c r="G39" s="63" t="n">
        <v>0</v>
      </c>
      <c r="H39" s="211" t="n">
        <v>0</v>
      </c>
      <c r="I39" s="63" t="n">
        <v>0</v>
      </c>
      <c r="J39" s="63" t="n">
        <v>0</v>
      </c>
      <c r="K39" s="173"/>
      <c r="L39" s="148" t="s">
        <v>237</v>
      </c>
      <c r="M39" s="228" t="s">
        <v>237</v>
      </c>
      <c r="N39" s="148" t="s">
        <v>237</v>
      </c>
      <c r="O39" s="148" t="s">
        <v>237</v>
      </c>
    </row>
    <row r="40" customFormat="false" ht="12.75" hidden="false" customHeight="true" outlineLevel="0" collapsed="false">
      <c r="A40" s="215"/>
      <c r="C40" s="213"/>
      <c r="F40" s="175"/>
      <c r="G40" s="135"/>
      <c r="H40" s="208"/>
      <c r="I40" s="135"/>
      <c r="J40" s="135"/>
      <c r="K40" s="175"/>
      <c r="L40" s="175"/>
      <c r="M40" s="214"/>
      <c r="N40" s="175"/>
      <c r="O40" s="199"/>
    </row>
    <row r="41" customFormat="false" ht="12" hidden="false" customHeight="false" outlineLevel="0" collapsed="false">
      <c r="A41" s="215"/>
      <c r="B41" s="138"/>
      <c r="C41" s="213"/>
      <c r="D41" s="138"/>
      <c r="E41" s="138"/>
      <c r="F41" s="138"/>
      <c r="G41" s="60"/>
      <c r="H41" s="208"/>
      <c r="I41" s="60"/>
      <c r="J41" s="60"/>
      <c r="K41" s="138"/>
      <c r="L41" s="138"/>
      <c r="M41" s="213"/>
      <c r="N41" s="138"/>
      <c r="O41" s="173"/>
    </row>
    <row r="42" s="222" customFormat="true" ht="18.75" hidden="false" customHeight="true" outlineLevel="0" collapsed="false">
      <c r="A42" s="219" t="s">
        <v>177</v>
      </c>
      <c r="B42" s="140" t="n">
        <v>265552</v>
      </c>
      <c r="C42" s="220" t="n">
        <v>16.2267561336432</v>
      </c>
      <c r="D42" s="140" t="n">
        <v>33262.838</v>
      </c>
      <c r="E42" s="140" t="n">
        <v>125.259</v>
      </c>
      <c r="F42" s="230"/>
      <c r="G42" s="140" t="n">
        <v>25224</v>
      </c>
      <c r="H42" s="220" t="n">
        <v>1.54133162889007</v>
      </c>
      <c r="I42" s="140" t="n">
        <v>21016.183</v>
      </c>
      <c r="J42" s="140" t="n">
        <v>833.182</v>
      </c>
      <c r="K42" s="231"/>
      <c r="L42" s="140" t="n">
        <v>28</v>
      </c>
      <c r="M42" s="220" t="n">
        <v>0.00171096121189827</v>
      </c>
      <c r="N42" s="140" t="n">
        <v>6.941</v>
      </c>
      <c r="O42" s="140" t="n">
        <v>247.893</v>
      </c>
    </row>
    <row r="43" customFormat="false" ht="12" hidden="false" customHeight="false" outlineLevel="0" collapsed="false">
      <c r="A43" s="0" t="s">
        <v>211</v>
      </c>
    </row>
    <row r="44" customFormat="false" ht="12" hidden="false" customHeight="false" outlineLevel="0" collapsed="false">
      <c r="A44" s="32" t="s">
        <v>446</v>
      </c>
    </row>
    <row r="45" customFormat="false" ht="12" hidden="false" customHeight="false" outlineLevel="0" collapsed="false">
      <c r="A45" s="0"/>
    </row>
    <row r="46" s="190" customFormat="true" ht="12" hidden="false" customHeight="false" outlineLevel="0" collapsed="false">
      <c r="A46" s="142" t="s">
        <v>178</v>
      </c>
    </row>
    <row r="47" s="190" customFormat="true" ht="12" hidden="false" customHeight="false" outlineLevel="0" collapsed="false">
      <c r="A47" s="142" t="s">
        <v>179</v>
      </c>
    </row>
  </sheetData>
  <mergeCells count="5">
    <mergeCell ref="A4:F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3.82"/>
    <col collapsed="false" customWidth="true" hidden="false" outlineLevel="0" max="4" min="2" style="0" width="12.66"/>
    <col collapsed="false" customWidth="true" hidden="false" outlineLevel="0" max="5" min="5" style="0" width="2.16"/>
    <col collapsed="false" customWidth="true" hidden="false" outlineLevel="0" max="6" min="6" style="0" width="9.66"/>
    <col collapsed="false" customWidth="true" hidden="false" outlineLevel="0" max="7" min="7" style="0" width="8.99"/>
    <col collapsed="false" customWidth="true" hidden="false" outlineLevel="0" max="8" min="8" style="0" width="10.5"/>
    <col collapsed="false" customWidth="true" hidden="false" outlineLevel="0" max="9" min="9" style="0" width="2.66"/>
    <col collapsed="false" customWidth="true" hidden="false" outlineLevel="0" max="14" min="10" style="0" width="10.66"/>
  </cols>
  <sheetData>
    <row r="1" customFormat="false" ht="30" hidden="false" customHeight="true" outlineLevel="0" collapsed="false">
      <c r="A1" s="34" t="s">
        <v>239</v>
      </c>
      <c r="B1" s="35" t="s">
        <v>240</v>
      </c>
      <c r="C1" s="35"/>
      <c r="D1" s="35"/>
      <c r="E1" s="36"/>
      <c r="F1" s="36"/>
      <c r="G1" s="36"/>
      <c r="H1" s="36"/>
      <c r="I1" s="36"/>
      <c r="J1" s="36"/>
      <c r="K1" s="36"/>
      <c r="L1" s="36"/>
      <c r="M1" s="100"/>
      <c r="N1" s="143" t="s">
        <v>291</v>
      </c>
    </row>
    <row r="2" customFormat="false" ht="21" hidden="false" customHeight="true" outlineLevel="0" collapsed="false">
      <c r="A2" s="38" t="s">
        <v>120</v>
      </c>
      <c r="B2" s="144" t="s">
        <v>447</v>
      </c>
      <c r="C2" s="39"/>
      <c r="D2" s="39"/>
      <c r="E2" s="40"/>
      <c r="F2" s="40"/>
      <c r="G2" s="40"/>
      <c r="H2" s="40"/>
      <c r="I2" s="40"/>
      <c r="J2" s="40"/>
      <c r="K2" s="40"/>
      <c r="L2" s="40"/>
      <c r="M2" s="40"/>
      <c r="N2" s="145"/>
    </row>
    <row r="3" customFormat="false" ht="12.75" hidden="false" customHeight="true" outlineLevel="0" collapsed="false">
      <c r="A3" s="42"/>
      <c r="B3" s="43"/>
      <c r="C3" s="43"/>
      <c r="D3" s="43"/>
      <c r="E3" s="44"/>
      <c r="F3" s="44"/>
      <c r="G3" s="44"/>
      <c r="H3" s="44"/>
      <c r="I3" s="44"/>
      <c r="J3" s="44"/>
      <c r="K3" s="44"/>
      <c r="L3" s="44"/>
      <c r="M3" s="44"/>
      <c r="N3" s="146"/>
    </row>
    <row r="4" customFormat="false" ht="18.75" hidden="false" customHeight="true" outlineLevel="0" collapsed="false">
      <c r="A4" s="46" t="s">
        <v>142</v>
      </c>
      <c r="B4" s="47"/>
      <c r="C4" s="47"/>
      <c r="D4" s="47"/>
      <c r="E4" s="47"/>
      <c r="F4" s="47"/>
      <c r="G4" s="48"/>
      <c r="H4" s="48"/>
      <c r="I4" s="48"/>
      <c r="J4" s="48"/>
      <c r="K4" s="48"/>
      <c r="L4" s="48"/>
      <c r="M4" s="48"/>
      <c r="N4" s="146"/>
    </row>
    <row r="5" customFormat="false" ht="12.75" hidden="false" customHeight="true" outlineLevel="0" collapsed="false">
      <c r="A5" s="50"/>
      <c r="B5" s="44"/>
      <c r="C5" s="44"/>
      <c r="D5" s="44"/>
      <c r="E5" s="44"/>
      <c r="F5" s="44"/>
      <c r="G5" s="44"/>
      <c r="H5" s="44"/>
      <c r="I5" s="44"/>
      <c r="J5" s="44"/>
      <c r="K5" s="44"/>
      <c r="L5" s="44"/>
      <c r="M5" s="127"/>
      <c r="N5" s="146"/>
    </row>
    <row r="6" s="52" customFormat="true" ht="21" hidden="false" customHeight="true" outlineLevel="0" collapsed="false">
      <c r="A6" s="51" t="s">
        <v>143</v>
      </c>
      <c r="B6" s="51" t="s">
        <v>144</v>
      </c>
      <c r="C6" s="51" t="s">
        <v>242</v>
      </c>
      <c r="D6" s="51" t="s">
        <v>243</v>
      </c>
      <c r="E6" s="147"/>
      <c r="F6" s="51" t="s">
        <v>244</v>
      </c>
      <c r="G6" s="51"/>
      <c r="H6" s="51"/>
      <c r="I6" s="130"/>
      <c r="J6" s="51" t="s">
        <v>245</v>
      </c>
      <c r="K6" s="51"/>
      <c r="L6" s="51"/>
      <c r="M6" s="51"/>
      <c r="N6" s="51"/>
    </row>
    <row r="7" s="108" customFormat="true" ht="12.75" hidden="false" customHeight="true" outlineLevel="0" collapsed="false">
      <c r="A7" s="51"/>
      <c r="B7" s="51"/>
      <c r="C7" s="51"/>
      <c r="D7" s="51"/>
      <c r="E7" s="51"/>
      <c r="F7" s="51" t="s">
        <v>246</v>
      </c>
      <c r="G7" s="51" t="s">
        <v>247</v>
      </c>
      <c r="H7" s="51" t="s">
        <v>177</v>
      </c>
      <c r="I7" s="92"/>
      <c r="J7" s="51" t="s">
        <v>246</v>
      </c>
      <c r="K7" s="51" t="s">
        <v>247</v>
      </c>
      <c r="L7" s="51" t="s">
        <v>248</v>
      </c>
      <c r="M7" s="51"/>
      <c r="N7" s="51" t="s">
        <v>177</v>
      </c>
    </row>
    <row r="8" s="52" customFormat="true" ht="33" hidden="false" customHeight="true" outlineLevel="0" collapsed="false">
      <c r="A8" s="51"/>
      <c r="B8" s="51"/>
      <c r="C8" s="51"/>
      <c r="D8" s="51"/>
      <c r="E8" s="92"/>
      <c r="F8" s="51"/>
      <c r="G8" s="51"/>
      <c r="H8" s="51"/>
      <c r="I8" s="55"/>
      <c r="J8" s="51"/>
      <c r="K8" s="51"/>
      <c r="L8" s="55" t="s">
        <v>144</v>
      </c>
      <c r="M8" s="51" t="s">
        <v>145</v>
      </c>
      <c r="N8" s="51"/>
    </row>
    <row r="9" customFormat="false" ht="12" hidden="false" customHeight="false" outlineLevel="0" collapsed="false">
      <c r="A9" s="69"/>
      <c r="B9" s="57"/>
      <c r="C9" s="57"/>
      <c r="D9" s="57"/>
      <c r="E9" s="57"/>
      <c r="F9" s="57"/>
      <c r="G9" s="57"/>
      <c r="H9" s="57"/>
      <c r="I9" s="57"/>
      <c r="J9" s="57"/>
      <c r="K9" s="57"/>
      <c r="L9" s="57"/>
      <c r="M9" s="57"/>
      <c r="N9" s="110"/>
    </row>
    <row r="10" customFormat="false" ht="12" hidden="false" customHeight="false" outlineLevel="0" collapsed="false">
      <c r="A10" s="58" t="s">
        <v>156</v>
      </c>
      <c r="B10" s="59" t="n">
        <v>22069</v>
      </c>
      <c r="C10" s="59" t="n">
        <v>35582</v>
      </c>
      <c r="D10" s="59" t="n">
        <v>34694</v>
      </c>
      <c r="E10" s="59"/>
      <c r="F10" s="59" t="n">
        <v>672</v>
      </c>
      <c r="G10" s="59" t="n">
        <v>28</v>
      </c>
      <c r="H10" s="59" t="n">
        <v>728</v>
      </c>
      <c r="I10" s="59"/>
      <c r="J10" s="59" t="n">
        <v>132</v>
      </c>
      <c r="K10" s="148" t="s">
        <v>209</v>
      </c>
      <c r="L10" s="148" t="s">
        <v>209</v>
      </c>
      <c r="M10" s="148" t="s">
        <v>209</v>
      </c>
      <c r="N10" s="149" t="n">
        <v>160</v>
      </c>
    </row>
    <row r="11" customFormat="false" ht="12" hidden="false" customHeight="false" outlineLevel="0" collapsed="false">
      <c r="A11" s="58" t="s">
        <v>157</v>
      </c>
      <c r="B11" s="59" t="n">
        <v>108743</v>
      </c>
      <c r="C11" s="59" t="n">
        <v>97998</v>
      </c>
      <c r="D11" s="59" t="n">
        <v>93434</v>
      </c>
      <c r="E11" s="59"/>
      <c r="F11" s="59" t="n">
        <v>3600</v>
      </c>
      <c r="G11" s="59" t="n">
        <v>143</v>
      </c>
      <c r="H11" s="59" t="n">
        <v>3886</v>
      </c>
      <c r="I11" s="59"/>
      <c r="J11" s="59" t="n">
        <v>568</v>
      </c>
      <c r="K11" s="59" t="n">
        <f aca="false">43+12</f>
        <v>55</v>
      </c>
      <c r="L11" s="60" t="n">
        <f aca="false">8+1</f>
        <v>9</v>
      </c>
      <c r="M11" s="59" t="n">
        <f aca="false">24+4</f>
        <v>28</v>
      </c>
      <c r="N11" s="59" t="n">
        <v>678</v>
      </c>
    </row>
    <row r="12" customFormat="false" ht="12" hidden="false" customHeight="false" outlineLevel="0" collapsed="false">
      <c r="A12" s="58" t="s">
        <v>158</v>
      </c>
      <c r="B12" s="59" t="n">
        <v>125392</v>
      </c>
      <c r="C12" s="59" t="n">
        <v>153407</v>
      </c>
      <c r="D12" s="59" t="n">
        <v>148540</v>
      </c>
      <c r="E12" s="59"/>
      <c r="F12" s="59" t="n">
        <v>3413</v>
      </c>
      <c r="G12" s="59" t="n">
        <v>120</v>
      </c>
      <c r="H12" s="59" t="n">
        <v>3653</v>
      </c>
      <c r="I12" s="59"/>
      <c r="J12" s="59" t="n">
        <v>986</v>
      </c>
      <c r="K12" s="59" t="n">
        <v>87</v>
      </c>
      <c r="L12" s="60" t="n">
        <v>17</v>
      </c>
      <c r="M12" s="59" t="n">
        <v>54</v>
      </c>
      <c r="N12" s="59" t="n">
        <v>1214</v>
      </c>
    </row>
    <row r="13" customFormat="false" ht="12" hidden="false" customHeight="false" outlineLevel="0" collapsed="false">
      <c r="A13" s="58" t="s">
        <v>159</v>
      </c>
      <c r="B13" s="59" t="n">
        <v>127195</v>
      </c>
      <c r="C13" s="59" t="n">
        <v>197095</v>
      </c>
      <c r="D13" s="59" t="n">
        <v>191653</v>
      </c>
      <c r="E13" s="59"/>
      <c r="F13" s="59" t="n">
        <v>3328</v>
      </c>
      <c r="G13" s="59" t="n">
        <v>139</v>
      </c>
      <c r="H13" s="59" t="n">
        <v>3606</v>
      </c>
      <c r="I13" s="59"/>
      <c r="J13" s="59" t="n">
        <v>1412</v>
      </c>
      <c r="K13" s="59" t="n">
        <v>185</v>
      </c>
      <c r="L13" s="59" t="n">
        <v>18</v>
      </c>
      <c r="M13" s="59" t="n">
        <v>54</v>
      </c>
      <c r="N13" s="59" t="n">
        <v>1836</v>
      </c>
    </row>
    <row r="14" customFormat="false" ht="12" hidden="false" customHeight="false" outlineLevel="0" collapsed="false">
      <c r="A14" s="58" t="s">
        <v>160</v>
      </c>
      <c r="B14" s="59" t="n">
        <v>123347</v>
      </c>
      <c r="C14" s="59" t="n">
        <v>217139</v>
      </c>
      <c r="D14" s="59" t="n">
        <v>211808</v>
      </c>
      <c r="E14" s="59"/>
      <c r="F14" s="59" t="n">
        <v>2996</v>
      </c>
      <c r="G14" s="59" t="n">
        <v>136</v>
      </c>
      <c r="H14" s="59" t="n">
        <v>3268</v>
      </c>
      <c r="I14" s="59"/>
      <c r="J14" s="59" t="n">
        <v>1608</v>
      </c>
      <c r="K14" s="59" t="n">
        <v>206</v>
      </c>
      <c r="L14" s="59" t="n">
        <v>14</v>
      </c>
      <c r="M14" s="59" t="n">
        <v>43</v>
      </c>
      <c r="N14" s="59" t="n">
        <v>2063</v>
      </c>
    </row>
    <row r="15" customFormat="false" ht="12" hidden="false" customHeight="false" outlineLevel="0" collapsed="false">
      <c r="A15" s="58" t="s">
        <v>161</v>
      </c>
      <c r="B15" s="59" t="n">
        <v>113163</v>
      </c>
      <c r="C15" s="59" t="n">
        <v>215651</v>
      </c>
      <c r="D15" s="59" t="n">
        <v>210776</v>
      </c>
      <c r="E15" s="59"/>
      <c r="F15" s="59" t="n">
        <v>2618</v>
      </c>
      <c r="G15" s="59" t="n">
        <v>115</v>
      </c>
      <c r="H15" s="59" t="n">
        <v>2848</v>
      </c>
      <c r="I15" s="59"/>
      <c r="J15" s="59" t="n">
        <v>1663</v>
      </c>
      <c r="K15" s="59" t="n">
        <v>155</v>
      </c>
      <c r="L15" s="59" t="n">
        <v>18</v>
      </c>
      <c r="M15" s="59" t="n">
        <v>54</v>
      </c>
      <c r="N15" s="59" t="n">
        <v>2027</v>
      </c>
    </row>
    <row r="16" customFormat="false" ht="12" hidden="false" customHeight="false" outlineLevel="0" collapsed="false">
      <c r="A16" s="58" t="s">
        <v>162</v>
      </c>
      <c r="B16" s="59" t="n">
        <v>99646</v>
      </c>
      <c r="C16" s="59" t="n">
        <v>197858</v>
      </c>
      <c r="D16" s="59" t="n">
        <v>193584</v>
      </c>
      <c r="E16" s="59"/>
      <c r="F16" s="59" t="n">
        <v>2224</v>
      </c>
      <c r="G16" s="59" t="n">
        <v>69</v>
      </c>
      <c r="H16" s="59" t="n">
        <v>2362</v>
      </c>
      <c r="I16" s="59"/>
      <c r="J16" s="59" t="n">
        <v>1540</v>
      </c>
      <c r="K16" s="59" t="n">
        <v>152</v>
      </c>
      <c r="L16" s="59" t="n">
        <v>21</v>
      </c>
      <c r="M16" s="59" t="n">
        <v>68</v>
      </c>
      <c r="N16" s="59" t="n">
        <v>1912</v>
      </c>
    </row>
    <row r="17" customFormat="false" ht="12" hidden="false" customHeight="false" outlineLevel="0" collapsed="false">
      <c r="A17" s="58" t="s">
        <v>163</v>
      </c>
      <c r="B17" s="59" t="n">
        <v>86693</v>
      </c>
      <c r="C17" s="59" t="n">
        <v>175956</v>
      </c>
      <c r="D17" s="59" t="n">
        <v>172317</v>
      </c>
      <c r="E17" s="59"/>
      <c r="F17" s="59" t="n">
        <v>1772</v>
      </c>
      <c r="G17" s="59" t="n">
        <v>76</v>
      </c>
      <c r="H17" s="59" t="n">
        <v>1924</v>
      </c>
      <c r="I17" s="59"/>
      <c r="J17" s="59" t="n">
        <v>1382</v>
      </c>
      <c r="K17" s="59" t="n">
        <v>138</v>
      </c>
      <c r="L17" s="59" t="n">
        <v>17</v>
      </c>
      <c r="M17" s="59" t="n">
        <v>57</v>
      </c>
      <c r="N17" s="59" t="n">
        <v>1715</v>
      </c>
    </row>
    <row r="18" customFormat="false" ht="12" hidden="false" customHeight="false" outlineLevel="0" collapsed="false">
      <c r="A18" s="58" t="s">
        <v>164</v>
      </c>
      <c r="B18" s="59" t="n">
        <v>76089</v>
      </c>
      <c r="C18" s="59" t="n">
        <v>157466</v>
      </c>
      <c r="D18" s="59" t="n">
        <v>154181</v>
      </c>
      <c r="E18" s="59"/>
      <c r="F18" s="59" t="n">
        <v>1647</v>
      </c>
      <c r="G18" s="59" t="n">
        <v>72</v>
      </c>
      <c r="H18" s="59" t="n">
        <v>1791</v>
      </c>
      <c r="I18" s="59"/>
      <c r="J18" s="59" t="n">
        <v>1196</v>
      </c>
      <c r="K18" s="59" t="n">
        <v>123</v>
      </c>
      <c r="L18" s="59" t="n">
        <v>17</v>
      </c>
      <c r="M18" s="59" t="n">
        <v>52</v>
      </c>
      <c r="N18" s="59" t="n">
        <v>1494</v>
      </c>
    </row>
    <row r="19" customFormat="false" ht="12" hidden="false" customHeight="false" outlineLevel="0" collapsed="false">
      <c r="A19" s="58" t="s">
        <v>165</v>
      </c>
      <c r="B19" s="59" t="n">
        <v>67168</v>
      </c>
      <c r="C19" s="59" t="n">
        <v>141556</v>
      </c>
      <c r="D19" s="59" t="n">
        <v>138649</v>
      </c>
      <c r="E19" s="59"/>
      <c r="F19" s="59" t="n">
        <v>1462</v>
      </c>
      <c r="G19" s="59" t="n">
        <v>53</v>
      </c>
      <c r="H19" s="59" t="n">
        <v>1568</v>
      </c>
      <c r="I19" s="59"/>
      <c r="J19" s="59" t="n">
        <v>1050</v>
      </c>
      <c r="K19" s="59" t="n">
        <v>128</v>
      </c>
      <c r="L19" s="59" t="n">
        <v>11</v>
      </c>
      <c r="M19" s="59" t="n">
        <v>33</v>
      </c>
      <c r="N19" s="59" t="n">
        <v>1339</v>
      </c>
    </row>
    <row r="20" customFormat="false" ht="12" hidden="false" customHeight="false" outlineLevel="0" collapsed="false">
      <c r="A20" s="58" t="s">
        <v>166</v>
      </c>
      <c r="B20" s="59" t="n">
        <v>60131</v>
      </c>
      <c r="C20" s="59" t="n">
        <v>128443</v>
      </c>
      <c r="D20" s="59" t="n">
        <v>125986</v>
      </c>
      <c r="E20" s="59"/>
      <c r="F20" s="59" t="n">
        <v>1252</v>
      </c>
      <c r="G20" s="59" t="n">
        <v>42</v>
      </c>
      <c r="H20" s="59" t="n">
        <v>1336</v>
      </c>
      <c r="I20" s="59"/>
      <c r="J20" s="59" t="n">
        <v>845</v>
      </c>
      <c r="K20" s="59" t="n">
        <v>113</v>
      </c>
      <c r="L20" s="59" t="n">
        <v>15</v>
      </c>
      <c r="M20" s="59" t="n">
        <v>50</v>
      </c>
      <c r="N20" s="59" t="n">
        <v>1121</v>
      </c>
    </row>
    <row r="21" customFormat="false" ht="12" hidden="false" customHeight="false" outlineLevel="0" collapsed="false">
      <c r="A21" s="58" t="s">
        <v>167</v>
      </c>
      <c r="B21" s="59" t="n">
        <v>105906</v>
      </c>
      <c r="C21" s="59" t="n">
        <v>233243</v>
      </c>
      <c r="D21" s="59" t="n">
        <v>228518</v>
      </c>
      <c r="E21" s="59"/>
      <c r="F21" s="59" t="n">
        <v>2431</v>
      </c>
      <c r="G21" s="59" t="n">
        <v>79</v>
      </c>
      <c r="H21" s="59" t="n">
        <v>2589</v>
      </c>
      <c r="I21" s="59"/>
      <c r="J21" s="59" t="n">
        <v>1687</v>
      </c>
      <c r="K21" s="59" t="n">
        <v>188</v>
      </c>
      <c r="L21" s="59" t="n">
        <v>23</v>
      </c>
      <c r="M21" s="59" t="n">
        <v>73</v>
      </c>
      <c r="N21" s="59" t="n">
        <v>2136</v>
      </c>
    </row>
    <row r="22" customFormat="false" ht="12" hidden="false" customHeight="false" outlineLevel="0" collapsed="false">
      <c r="A22" s="58" t="s">
        <v>168</v>
      </c>
      <c r="B22" s="59" t="n">
        <v>89347</v>
      </c>
      <c r="C22" s="59" t="n">
        <v>205970</v>
      </c>
      <c r="D22" s="59" t="n">
        <v>202006</v>
      </c>
      <c r="E22" s="59"/>
      <c r="F22" s="59" t="n">
        <v>2070</v>
      </c>
      <c r="G22" s="59" t="n">
        <v>65</v>
      </c>
      <c r="H22" s="59" t="n">
        <v>2200</v>
      </c>
      <c r="I22" s="59"/>
      <c r="J22" s="59" t="n">
        <v>1444</v>
      </c>
      <c r="K22" s="59" t="n">
        <v>140</v>
      </c>
      <c r="L22" s="59" t="n">
        <v>13</v>
      </c>
      <c r="M22" s="59" t="n">
        <v>40</v>
      </c>
      <c r="N22" s="59" t="n">
        <v>1764</v>
      </c>
    </row>
    <row r="23" customFormat="false" ht="12" hidden="false" customHeight="false" outlineLevel="0" collapsed="false">
      <c r="A23" s="58" t="s">
        <v>169</v>
      </c>
      <c r="B23" s="59" t="n">
        <v>75756</v>
      </c>
      <c r="C23" s="59" t="n">
        <v>181650</v>
      </c>
      <c r="D23" s="59" t="n">
        <v>178353</v>
      </c>
      <c r="E23" s="59"/>
      <c r="F23" s="59" t="n">
        <v>1711</v>
      </c>
      <c r="G23" s="59" t="n">
        <v>53</v>
      </c>
      <c r="H23" s="59" t="n">
        <v>1817</v>
      </c>
      <c r="I23" s="59"/>
      <c r="J23" s="59" t="n">
        <v>1193</v>
      </c>
      <c r="K23" s="59" t="n">
        <v>105</v>
      </c>
      <c r="L23" s="60" t="n">
        <v>24</v>
      </c>
      <c r="M23" s="59" t="n">
        <v>77</v>
      </c>
      <c r="N23" s="59" t="n">
        <v>1480</v>
      </c>
    </row>
    <row r="24" customFormat="false" ht="12" hidden="false" customHeight="false" outlineLevel="0" collapsed="false">
      <c r="A24" s="58" t="s">
        <v>170</v>
      </c>
      <c r="B24" s="59" t="n">
        <v>63856</v>
      </c>
      <c r="C24" s="59" t="n">
        <v>158365</v>
      </c>
      <c r="D24" s="59" t="n">
        <v>155707</v>
      </c>
      <c r="E24" s="59"/>
      <c r="F24" s="59" t="n">
        <v>1325</v>
      </c>
      <c r="G24" s="59" t="n">
        <v>47</v>
      </c>
      <c r="H24" s="59" t="n">
        <v>1419</v>
      </c>
      <c r="I24" s="59"/>
      <c r="J24" s="59" t="n">
        <v>985</v>
      </c>
      <c r="K24" s="59" t="n">
        <v>111</v>
      </c>
      <c r="L24" s="59" t="n">
        <v>10</v>
      </c>
      <c r="M24" s="59" t="n">
        <v>32</v>
      </c>
      <c r="N24" s="59" t="n">
        <v>1239</v>
      </c>
    </row>
    <row r="25" customFormat="false" ht="12" hidden="false" customHeight="false" outlineLevel="0" collapsed="false">
      <c r="A25" s="58" t="s">
        <v>171</v>
      </c>
      <c r="B25" s="59" t="n">
        <v>52704</v>
      </c>
      <c r="C25" s="59" t="n">
        <v>134248</v>
      </c>
      <c r="D25" s="59" t="n">
        <v>132184</v>
      </c>
      <c r="E25" s="59"/>
      <c r="F25" s="59" t="n">
        <v>1049</v>
      </c>
      <c r="G25" s="59" t="n">
        <v>28</v>
      </c>
      <c r="H25" s="59" t="n">
        <v>1105</v>
      </c>
      <c r="I25" s="59"/>
      <c r="J25" s="59" t="n">
        <v>812</v>
      </c>
      <c r="K25" s="59" t="n">
        <v>58</v>
      </c>
      <c r="L25" s="60" t="n">
        <v>10</v>
      </c>
      <c r="M25" s="59" t="n">
        <v>31</v>
      </c>
      <c r="N25" s="59" t="n">
        <v>959</v>
      </c>
    </row>
    <row r="26" customFormat="false" ht="12" hidden="false" customHeight="false" outlineLevel="0" collapsed="false">
      <c r="A26" s="58" t="s">
        <v>172</v>
      </c>
      <c r="B26" s="59" t="n">
        <v>206902</v>
      </c>
      <c r="C26" s="59" t="n">
        <v>560456</v>
      </c>
      <c r="D26" s="59" t="n">
        <v>553698</v>
      </c>
      <c r="E26" s="59"/>
      <c r="F26" s="59" t="n">
        <v>2922</v>
      </c>
      <c r="G26" s="59" t="n">
        <v>117</v>
      </c>
      <c r="H26" s="59" t="n">
        <v>3357</v>
      </c>
      <c r="I26" s="59"/>
      <c r="J26" s="59" t="n">
        <v>2999</v>
      </c>
      <c r="K26" s="59" t="n">
        <v>276</v>
      </c>
      <c r="L26" s="60" t="n">
        <v>37</v>
      </c>
      <c r="M26" s="59" t="n">
        <v>113</v>
      </c>
      <c r="N26" s="60" t="n">
        <v>3608</v>
      </c>
    </row>
    <row r="27" customFormat="false" ht="12" hidden="false" customHeight="false" outlineLevel="0" collapsed="false">
      <c r="A27" s="58" t="s">
        <v>173</v>
      </c>
      <c r="B27" s="59" t="n">
        <v>24333</v>
      </c>
      <c r="C27" s="59" t="n">
        <v>70465</v>
      </c>
      <c r="D27" s="59" t="n">
        <v>69943</v>
      </c>
      <c r="E27" s="59"/>
      <c r="F27" s="59" t="n">
        <v>169</v>
      </c>
      <c r="G27" s="148" t="s">
        <v>209</v>
      </c>
      <c r="H27" s="148" t="s">
        <v>209</v>
      </c>
      <c r="I27" s="60"/>
      <c r="J27" s="60" t="n">
        <v>293</v>
      </c>
      <c r="K27" s="148" t="s">
        <v>209</v>
      </c>
      <c r="L27" s="148" t="s">
        <v>209</v>
      </c>
      <c r="M27" s="148" t="s">
        <v>209</v>
      </c>
      <c r="N27" s="149" t="n">
        <v>349</v>
      </c>
    </row>
    <row r="28" customFormat="false" ht="12" hidden="false" customHeight="false" outlineLevel="0" collapsed="false">
      <c r="A28" s="61" t="s">
        <v>174</v>
      </c>
      <c r="B28" s="62" t="n">
        <v>8067</v>
      </c>
      <c r="C28" s="62" t="n">
        <v>23231</v>
      </c>
      <c r="D28" s="62" t="n">
        <v>23118</v>
      </c>
      <c r="E28" s="62"/>
      <c r="F28" s="62" t="n">
        <v>32</v>
      </c>
      <c r="G28" s="121" t="s">
        <v>209</v>
      </c>
      <c r="H28" s="121" t="s">
        <v>209</v>
      </c>
      <c r="I28" s="63"/>
      <c r="J28" s="63" t="n">
        <v>67</v>
      </c>
      <c r="K28" s="63" t="n">
        <v>6</v>
      </c>
      <c r="L28" s="63" t="n">
        <v>0</v>
      </c>
      <c r="M28" s="63" t="n">
        <v>0</v>
      </c>
      <c r="N28" s="62" t="n">
        <v>79</v>
      </c>
    </row>
    <row r="29" customFormat="false" ht="12" hidden="false" customHeight="false" outlineLevel="0" collapsed="false">
      <c r="A29" s="64"/>
      <c r="B29" s="73"/>
      <c r="C29" s="73"/>
      <c r="D29" s="73"/>
      <c r="E29" s="73"/>
      <c r="F29" s="73"/>
      <c r="G29" s="73"/>
      <c r="H29" s="73"/>
      <c r="I29" s="73"/>
      <c r="J29" s="73"/>
      <c r="K29" s="73"/>
      <c r="L29" s="73"/>
      <c r="M29" s="73"/>
      <c r="N29" s="74"/>
    </row>
    <row r="30" s="67" customFormat="true" ht="12" hidden="false" customHeight="false" outlineLevel="0" collapsed="false">
      <c r="A30" s="64"/>
      <c r="B30" s="73"/>
      <c r="C30" s="73"/>
      <c r="D30" s="73"/>
      <c r="E30" s="73"/>
      <c r="F30" s="73"/>
      <c r="G30" s="73"/>
      <c r="H30" s="73"/>
      <c r="I30" s="73"/>
      <c r="J30" s="73"/>
      <c r="K30" s="73"/>
      <c r="L30" s="73"/>
      <c r="M30" s="73"/>
      <c r="N30" s="74"/>
    </row>
    <row r="31" customFormat="false" ht="18.75" hidden="false" customHeight="true" outlineLevel="0" collapsed="false">
      <c r="A31" s="68" t="s">
        <v>175</v>
      </c>
      <c r="B31" s="73"/>
      <c r="C31" s="73"/>
      <c r="D31" s="73"/>
      <c r="E31" s="73"/>
      <c r="F31" s="73"/>
      <c r="G31" s="73"/>
      <c r="H31" s="73"/>
      <c r="I31" s="73"/>
      <c r="J31" s="73"/>
      <c r="K31" s="73"/>
      <c r="L31" s="73"/>
      <c r="M31" s="73"/>
      <c r="N31" s="74"/>
    </row>
    <row r="32" customFormat="false" ht="12.75" hidden="false" customHeight="true" outlineLevel="0" collapsed="false">
      <c r="A32" s="69"/>
      <c r="B32" s="73"/>
      <c r="C32" s="73"/>
      <c r="D32" s="73"/>
      <c r="E32" s="73"/>
      <c r="F32" s="73"/>
      <c r="G32" s="73"/>
      <c r="H32" s="73"/>
      <c r="I32" s="73"/>
      <c r="J32" s="73"/>
      <c r="K32" s="73"/>
      <c r="L32" s="73"/>
      <c r="M32" s="73"/>
      <c r="N32" s="74"/>
    </row>
    <row r="33" customFormat="false" ht="12.75" hidden="false" customHeight="true" outlineLevel="0" collapsed="false">
      <c r="A33" s="70"/>
      <c r="B33" s="86"/>
      <c r="C33" s="86"/>
      <c r="D33" s="86"/>
      <c r="E33" s="86"/>
      <c r="F33" s="86"/>
      <c r="G33" s="86"/>
      <c r="H33" s="86"/>
      <c r="I33" s="86"/>
      <c r="J33" s="86"/>
      <c r="K33" s="86"/>
      <c r="L33" s="86"/>
      <c r="M33" s="86"/>
      <c r="N33" s="86"/>
    </row>
    <row r="34" customFormat="false" ht="12.75" hidden="false" customHeight="true" outlineLevel="0" collapsed="false">
      <c r="A34" s="58" t="s">
        <v>126</v>
      </c>
      <c r="B34" s="59" t="n">
        <v>327297</v>
      </c>
      <c r="C34" s="59" t="n">
        <v>392234</v>
      </c>
      <c r="D34" s="59" t="n">
        <v>379014</v>
      </c>
      <c r="E34" s="59"/>
      <c r="F34" s="59" t="n">
        <v>9576</v>
      </c>
      <c r="G34" s="59" t="n">
        <v>357</v>
      </c>
      <c r="H34" s="59" t="n">
        <v>10290</v>
      </c>
      <c r="I34" s="59"/>
      <c r="J34" s="59" t="n">
        <v>2404</v>
      </c>
      <c r="K34" s="59" t="n">
        <v>210</v>
      </c>
      <c r="L34" s="59" t="n">
        <v>34</v>
      </c>
      <c r="M34" s="59" t="n">
        <v>106</v>
      </c>
      <c r="N34" s="59" t="n">
        <v>2930</v>
      </c>
    </row>
    <row r="35" customFormat="false" ht="12.75" hidden="false" customHeight="true" outlineLevel="0" collapsed="false">
      <c r="A35" s="58" t="s">
        <v>128</v>
      </c>
      <c r="B35" s="59" t="n">
        <v>327294</v>
      </c>
      <c r="C35" s="59" t="n">
        <v>593090</v>
      </c>
      <c r="D35" s="59" t="n">
        <v>578817</v>
      </c>
      <c r="E35" s="59"/>
      <c r="F35" s="59" t="n">
        <v>7863</v>
      </c>
      <c r="G35" s="59" t="n">
        <v>355</v>
      </c>
      <c r="H35" s="59" t="n">
        <v>8573</v>
      </c>
      <c r="I35" s="59"/>
      <c r="J35" s="59" t="n">
        <v>4496</v>
      </c>
      <c r="K35" s="59" t="n">
        <v>529</v>
      </c>
      <c r="L35" s="59" t="n">
        <v>48</v>
      </c>
      <c r="M35" s="59" t="n">
        <v>146</v>
      </c>
      <c r="N35" s="59" t="n">
        <v>5700</v>
      </c>
    </row>
    <row r="36" customFormat="false" ht="12" hidden="false" customHeight="false" outlineLevel="0" collapsed="false">
      <c r="A36" s="58" t="s">
        <v>130</v>
      </c>
      <c r="B36" s="59" t="n">
        <v>327313</v>
      </c>
      <c r="C36" s="59" t="n">
        <v>673405</v>
      </c>
      <c r="D36" s="59" t="n">
        <v>659488</v>
      </c>
      <c r="E36" s="59"/>
      <c r="F36" s="59" t="n">
        <v>6969</v>
      </c>
      <c r="G36" s="59" t="n">
        <v>260</v>
      </c>
      <c r="H36" s="59" t="n">
        <v>7489</v>
      </c>
      <c r="I36" s="59"/>
      <c r="J36" s="59" t="n">
        <v>5111</v>
      </c>
      <c r="K36" s="59" t="n">
        <v>546</v>
      </c>
      <c r="L36" s="59" t="n">
        <v>70</v>
      </c>
      <c r="M36" s="59" t="n">
        <v>225</v>
      </c>
      <c r="N36" s="59" t="n">
        <v>6428</v>
      </c>
    </row>
    <row r="37" customFormat="false" ht="12" hidden="false" customHeight="false" outlineLevel="0" collapsed="false">
      <c r="A37" s="58" t="s">
        <v>176</v>
      </c>
      <c r="B37" s="59" t="n">
        <v>327301</v>
      </c>
      <c r="C37" s="59" t="n">
        <v>750614</v>
      </c>
      <c r="D37" s="59" t="n">
        <v>736310</v>
      </c>
      <c r="E37" s="59"/>
      <c r="F37" s="59" t="n">
        <v>7401</v>
      </c>
      <c r="G37" s="59" t="n">
        <v>241</v>
      </c>
      <c r="H37" s="59" t="n">
        <v>7883</v>
      </c>
      <c r="I37" s="59"/>
      <c r="J37" s="59" t="n">
        <v>5145</v>
      </c>
      <c r="K37" s="59" t="n">
        <v>532</v>
      </c>
      <c r="L37" s="59" t="n">
        <v>67</v>
      </c>
      <c r="M37" s="59" t="n">
        <v>212</v>
      </c>
      <c r="N37" s="59" t="n">
        <v>6421</v>
      </c>
    </row>
    <row r="38" customFormat="false" ht="12" hidden="false" customHeight="false" outlineLevel="0" collapsed="false">
      <c r="A38" s="58" t="s">
        <v>134</v>
      </c>
      <c r="B38" s="59" t="n">
        <v>245477</v>
      </c>
      <c r="C38" s="59" t="n">
        <v>644700</v>
      </c>
      <c r="D38" s="59" t="n">
        <v>635758</v>
      </c>
      <c r="E38" s="59"/>
      <c r="F38" s="59" t="n">
        <v>4170</v>
      </c>
      <c r="G38" s="59" t="n">
        <v>144</v>
      </c>
      <c r="H38" s="59" t="n">
        <v>4458</v>
      </c>
      <c r="I38" s="59"/>
      <c r="J38" s="59" t="n">
        <v>3705</v>
      </c>
      <c r="K38" s="59" t="n">
        <v>319</v>
      </c>
      <c r="L38" s="59" t="n">
        <v>46</v>
      </c>
      <c r="M38" s="59" t="n">
        <v>141</v>
      </c>
      <c r="N38" s="59" t="n">
        <v>4484</v>
      </c>
    </row>
    <row r="39" customFormat="false" ht="12" hidden="false" customHeight="false" outlineLevel="0" collapsed="false">
      <c r="A39" s="58" t="s">
        <v>136</v>
      </c>
      <c r="B39" s="59" t="n">
        <v>65460</v>
      </c>
      <c r="C39" s="59" t="n">
        <v>184214</v>
      </c>
      <c r="D39" s="59" t="n">
        <v>182514</v>
      </c>
      <c r="E39" s="59"/>
      <c r="F39" s="59" t="n">
        <v>633</v>
      </c>
      <c r="G39" s="59" t="n">
        <v>25</v>
      </c>
      <c r="H39" s="59" t="n">
        <v>764</v>
      </c>
      <c r="I39" s="59"/>
      <c r="J39" s="59" t="n">
        <v>836</v>
      </c>
      <c r="K39" s="59" t="n">
        <v>90</v>
      </c>
      <c r="L39" s="60" t="n">
        <v>9</v>
      </c>
      <c r="M39" s="59" t="n">
        <v>29</v>
      </c>
      <c r="N39" s="59" t="n">
        <v>1021</v>
      </c>
    </row>
    <row r="40" customFormat="false" ht="12" hidden="false" customHeight="false" outlineLevel="0" collapsed="false">
      <c r="A40" s="72" t="s">
        <v>138</v>
      </c>
      <c r="B40" s="62" t="n">
        <v>16365</v>
      </c>
      <c r="C40" s="62" t="n">
        <v>47522</v>
      </c>
      <c r="D40" s="62" t="n">
        <v>47248</v>
      </c>
      <c r="E40" s="62"/>
      <c r="F40" s="62" t="n">
        <v>81</v>
      </c>
      <c r="G40" s="121" t="s">
        <v>209</v>
      </c>
      <c r="H40" s="121" t="s">
        <v>209</v>
      </c>
      <c r="I40" s="63"/>
      <c r="J40" s="63" t="n">
        <v>165</v>
      </c>
      <c r="K40" s="121" t="s">
        <v>209</v>
      </c>
      <c r="L40" s="121" t="s">
        <v>209</v>
      </c>
      <c r="M40" s="121" t="s">
        <v>209</v>
      </c>
      <c r="N40" s="150" t="n">
        <v>189</v>
      </c>
    </row>
    <row r="41" customFormat="false" ht="12" hidden="false" customHeight="false" outlineLevel="0" collapsed="false">
      <c r="A41" s="64"/>
      <c r="B41" s="73"/>
      <c r="C41" s="73"/>
      <c r="D41" s="73"/>
      <c r="E41" s="73"/>
      <c r="F41" s="73"/>
      <c r="G41" s="73"/>
      <c r="H41" s="73"/>
      <c r="I41" s="73"/>
      <c r="J41" s="73"/>
      <c r="K41" s="73"/>
      <c r="L41" s="73"/>
      <c r="M41" s="73"/>
      <c r="N41" s="74"/>
    </row>
    <row r="42" customFormat="false" ht="12" hidden="false" customHeight="false" outlineLevel="0" collapsed="false">
      <c r="A42" s="64"/>
      <c r="B42" s="73"/>
      <c r="C42" s="73"/>
      <c r="D42" s="73"/>
      <c r="E42" s="73"/>
      <c r="F42" s="73"/>
      <c r="G42" s="73"/>
      <c r="H42" s="73"/>
      <c r="I42" s="73"/>
      <c r="J42" s="73"/>
      <c r="K42" s="73"/>
      <c r="L42" s="73"/>
      <c r="M42" s="73"/>
      <c r="N42" s="74"/>
    </row>
    <row r="43" s="124" customFormat="true" ht="18.75" hidden="false" customHeight="true" outlineLevel="0" collapsed="false">
      <c r="A43" s="76" t="s">
        <v>177</v>
      </c>
      <c r="B43" s="97" t="n">
        <v>1636507</v>
      </c>
      <c r="C43" s="97" t="n">
        <v>3285779</v>
      </c>
      <c r="D43" s="97" t="n">
        <v>3219149</v>
      </c>
      <c r="E43" s="97"/>
      <c r="F43" s="97" t="n">
        <v>36693</v>
      </c>
      <c r="G43" s="97" t="n">
        <v>1382</v>
      </c>
      <c r="H43" s="97" t="n">
        <v>39457</v>
      </c>
      <c r="I43" s="97"/>
      <c r="J43" s="97" t="n">
        <v>21862</v>
      </c>
      <c r="K43" s="97" t="n">
        <v>2226</v>
      </c>
      <c r="L43" s="97" t="n">
        <v>274</v>
      </c>
      <c r="M43" s="97" t="n">
        <v>859</v>
      </c>
      <c r="N43" s="97" t="n">
        <v>27173</v>
      </c>
    </row>
    <row r="44" customFormat="false" ht="12" hidden="false" customHeight="false" outlineLevel="0" collapsed="false">
      <c r="A44" s="0" t="s">
        <v>211</v>
      </c>
    </row>
    <row r="46" s="32" customFormat="true" ht="12" hidden="false" customHeight="false" outlineLevel="0" collapsed="false">
      <c r="A46" s="32" t="s">
        <v>178</v>
      </c>
    </row>
    <row r="47" s="32" customFormat="true" ht="12" hidden="false" customHeight="false" outlineLevel="0" collapsed="false">
      <c r="A47" s="32" t="s">
        <v>179</v>
      </c>
    </row>
  </sheetData>
  <mergeCells count="14">
    <mergeCell ref="A6:A8"/>
    <mergeCell ref="B6:B8"/>
    <mergeCell ref="C6:C8"/>
    <mergeCell ref="D6:D8"/>
    <mergeCell ref="E6:E7"/>
    <mergeCell ref="F6:H6"/>
    <mergeCell ref="J6:N6"/>
    <mergeCell ref="F7:F8"/>
    <mergeCell ref="G7:G8"/>
    <mergeCell ref="H7:H8"/>
    <mergeCell ref="J7:J8"/>
    <mergeCell ref="K7:K8"/>
    <mergeCell ref="L7:M7"/>
    <mergeCell ref="N7:N8"/>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3" min="2" style="0" width="12.99"/>
    <col collapsed="false" customWidth="true" hidden="false" outlineLevel="0" max="4" min="4" style="0" width="13.49"/>
    <col collapsed="false" customWidth="true" hidden="false" outlineLevel="0" max="5" min="5" style="0" width="11.99"/>
    <col collapsed="false" customWidth="true" hidden="false" outlineLevel="0" max="8" min="6" style="0" width="9.66"/>
    <col collapsed="false" customWidth="true" hidden="false" outlineLevel="0" max="9" min="9" style="0" width="11.5"/>
    <col collapsed="false" customWidth="true" hidden="false" outlineLevel="0" max="13" min="10" style="0" width="9.66"/>
    <col collapsed="false" customWidth="true" hidden="false" outlineLevel="0" max="14" min="14" style="0" width="10.66"/>
    <col collapsed="false" customWidth="true" hidden="false" outlineLevel="0" max="15" min="15" style="0" width="10.5"/>
  </cols>
  <sheetData>
    <row r="1" customFormat="false" ht="30" hidden="false" customHeight="true" outlineLevel="0" collapsed="false">
      <c r="A1" s="34" t="s">
        <v>249</v>
      </c>
      <c r="B1" s="35"/>
      <c r="C1" s="36"/>
      <c r="D1" s="36"/>
      <c r="E1" s="36"/>
      <c r="F1" s="36"/>
      <c r="G1" s="36"/>
      <c r="H1" s="36"/>
      <c r="I1" s="36"/>
      <c r="J1" s="36"/>
      <c r="K1" s="36"/>
      <c r="L1" s="36"/>
      <c r="M1" s="36"/>
      <c r="N1" s="36"/>
      <c r="O1" s="37" t="s">
        <v>291</v>
      </c>
    </row>
    <row r="2" customFormat="false" ht="21" hidden="false" customHeight="true" outlineLevel="0" collapsed="false">
      <c r="A2" s="38" t="s">
        <v>120</v>
      </c>
      <c r="B2" s="39"/>
      <c r="C2" s="40"/>
      <c r="D2" s="40"/>
      <c r="E2" s="40"/>
      <c r="F2" s="40"/>
      <c r="G2" s="40"/>
      <c r="H2" s="40"/>
      <c r="I2" s="40"/>
      <c r="J2" s="40"/>
      <c r="K2" s="40"/>
      <c r="L2" s="40"/>
      <c r="M2" s="40"/>
      <c r="N2" s="40"/>
      <c r="O2" s="102"/>
    </row>
    <row r="3" customFormat="false" ht="12.75" hidden="false" customHeight="true" outlineLevel="0" collapsed="false">
      <c r="A3" s="42"/>
      <c r="B3" s="43"/>
      <c r="C3" s="44"/>
      <c r="D3" s="44"/>
      <c r="E3" s="44"/>
      <c r="F3" s="44"/>
      <c r="G3" s="44"/>
      <c r="H3" s="44"/>
      <c r="I3" s="44"/>
      <c r="J3" s="44"/>
      <c r="K3" s="44"/>
      <c r="L3" s="44"/>
      <c r="M3" s="44"/>
      <c r="N3" s="44"/>
      <c r="O3" s="45"/>
    </row>
    <row r="4" customFormat="false" ht="18.75" hidden="false" customHeight="true" outlineLevel="0" collapsed="false">
      <c r="A4" s="46" t="s">
        <v>142</v>
      </c>
      <c r="B4" s="46"/>
      <c r="C4" s="46"/>
      <c r="D4" s="46"/>
      <c r="E4" s="46"/>
      <c r="F4" s="46"/>
      <c r="G4" s="48"/>
      <c r="H4" s="48"/>
      <c r="I4" s="48"/>
      <c r="J4" s="48"/>
      <c r="K4" s="48"/>
      <c r="L4" s="48"/>
      <c r="M4" s="48"/>
      <c r="N4" s="48"/>
      <c r="O4" s="104"/>
    </row>
    <row r="5" customFormat="false" ht="12.75" hidden="false" customHeight="true" outlineLevel="0" collapsed="false">
      <c r="A5" s="50"/>
      <c r="B5" s="44"/>
      <c r="C5" s="44"/>
      <c r="D5" s="44"/>
      <c r="E5" s="44"/>
      <c r="F5" s="44"/>
      <c r="G5" s="44"/>
      <c r="H5" s="44"/>
      <c r="I5" s="44"/>
      <c r="J5" s="44"/>
      <c r="K5" s="44"/>
      <c r="L5" s="44"/>
      <c r="M5" s="44"/>
      <c r="N5" s="44"/>
      <c r="O5" s="45"/>
    </row>
    <row r="6" s="52" customFormat="true" ht="18" hidden="false" customHeight="true" outlineLevel="0" collapsed="false">
      <c r="A6" s="51" t="s">
        <v>143</v>
      </c>
      <c r="B6" s="51" t="s">
        <v>144</v>
      </c>
      <c r="C6" s="51" t="s">
        <v>243</v>
      </c>
      <c r="D6" s="51" t="s">
        <v>250</v>
      </c>
      <c r="E6" s="51"/>
      <c r="F6" s="51"/>
      <c r="G6" s="51"/>
      <c r="H6" s="51"/>
      <c r="I6" s="51"/>
      <c r="J6" s="51"/>
      <c r="K6" s="51"/>
      <c r="L6" s="51"/>
      <c r="M6" s="51"/>
      <c r="N6" s="51"/>
      <c r="O6" s="51"/>
    </row>
    <row r="7" s="52" customFormat="true" ht="17.25" hidden="false" customHeight="true" outlineLevel="0" collapsed="false">
      <c r="A7" s="51"/>
      <c r="B7" s="51"/>
      <c r="C7" s="51"/>
      <c r="D7" s="51" t="s">
        <v>251</v>
      </c>
      <c r="E7" s="51" t="s">
        <v>246</v>
      </c>
      <c r="F7" s="51" t="s">
        <v>247</v>
      </c>
      <c r="G7" s="51" t="s">
        <v>252</v>
      </c>
      <c r="H7" s="51" t="s">
        <v>253</v>
      </c>
      <c r="I7" s="51" t="s">
        <v>254</v>
      </c>
      <c r="J7" s="51" t="s">
        <v>255</v>
      </c>
      <c r="K7" s="51" t="s">
        <v>256</v>
      </c>
      <c r="L7" s="51" t="s">
        <v>257</v>
      </c>
      <c r="M7" s="51" t="s">
        <v>258</v>
      </c>
      <c r="N7" s="51" t="s">
        <v>259</v>
      </c>
      <c r="O7" s="51"/>
    </row>
    <row r="8" s="52" customFormat="true" ht="27" hidden="false" customHeight="true" outlineLevel="0" collapsed="false">
      <c r="A8" s="51"/>
      <c r="B8" s="51"/>
      <c r="C8" s="51"/>
      <c r="D8" s="51"/>
      <c r="E8" s="51"/>
      <c r="F8" s="51"/>
      <c r="G8" s="51"/>
      <c r="H8" s="51"/>
      <c r="I8" s="51"/>
      <c r="J8" s="51"/>
      <c r="K8" s="51"/>
      <c r="L8" s="51"/>
      <c r="M8" s="51"/>
      <c r="N8" s="55" t="s">
        <v>144</v>
      </c>
      <c r="O8" s="55" t="s">
        <v>145</v>
      </c>
    </row>
    <row r="9" customFormat="false" ht="12" hidden="false" customHeight="false" outlineLevel="0" collapsed="false">
      <c r="A9" s="56"/>
      <c r="B9" s="57"/>
      <c r="C9" s="57"/>
      <c r="D9" s="57"/>
      <c r="E9" s="57"/>
      <c r="F9" s="57"/>
      <c r="G9" s="57"/>
      <c r="H9" s="57"/>
      <c r="I9" s="57"/>
      <c r="J9" s="57"/>
      <c r="K9" s="57"/>
      <c r="L9" s="57"/>
      <c r="M9" s="57"/>
      <c r="N9" s="57"/>
      <c r="O9" s="57"/>
    </row>
    <row r="10" customFormat="false" ht="12" hidden="false" customHeight="false" outlineLevel="0" collapsed="false">
      <c r="A10" s="58" t="s">
        <v>156</v>
      </c>
      <c r="B10" s="59" t="n">
        <v>22069</v>
      </c>
      <c r="C10" s="59" t="n">
        <v>34694</v>
      </c>
      <c r="D10" s="59" t="n">
        <v>1116</v>
      </c>
      <c r="E10" s="59" t="n">
        <v>11385</v>
      </c>
      <c r="F10" s="59" t="n">
        <v>7276</v>
      </c>
      <c r="G10" s="59" t="n">
        <v>1077</v>
      </c>
      <c r="H10" s="59" t="n">
        <v>765</v>
      </c>
      <c r="I10" s="59" t="n">
        <v>304</v>
      </c>
      <c r="J10" s="59" t="n">
        <v>105</v>
      </c>
      <c r="K10" s="59" t="n">
        <v>21</v>
      </c>
      <c r="L10" s="59" t="n">
        <v>14</v>
      </c>
      <c r="M10" s="148" t="s">
        <v>209</v>
      </c>
      <c r="N10" s="148" t="s">
        <v>209</v>
      </c>
      <c r="O10" s="148" t="s">
        <v>209</v>
      </c>
    </row>
    <row r="11" customFormat="false" ht="12" hidden="false" customHeight="false" outlineLevel="0" collapsed="false">
      <c r="A11" s="58" t="s">
        <v>157</v>
      </c>
      <c r="B11" s="59" t="n">
        <v>108743</v>
      </c>
      <c r="C11" s="59" t="n">
        <v>93434</v>
      </c>
      <c r="D11" s="59" t="n">
        <v>41185</v>
      </c>
      <c r="E11" s="59" t="n">
        <v>49952</v>
      </c>
      <c r="F11" s="59" t="n">
        <v>12407</v>
      </c>
      <c r="G11" s="59" t="n">
        <v>3103</v>
      </c>
      <c r="H11" s="59" t="n">
        <v>1421</v>
      </c>
      <c r="I11" s="59" t="n">
        <v>457</v>
      </c>
      <c r="J11" s="59" t="n">
        <v>165</v>
      </c>
      <c r="K11" s="59" t="n">
        <v>36</v>
      </c>
      <c r="L11" s="59" t="n">
        <v>10</v>
      </c>
      <c r="M11" s="148" t="s">
        <v>209</v>
      </c>
      <c r="N11" s="148" t="s">
        <v>209</v>
      </c>
      <c r="O11" s="148" t="s">
        <v>209</v>
      </c>
    </row>
    <row r="12" customFormat="false" ht="12" hidden="false" customHeight="false" outlineLevel="0" collapsed="false">
      <c r="A12" s="58" t="s">
        <v>158</v>
      </c>
      <c r="B12" s="59" t="n">
        <v>125392</v>
      </c>
      <c r="C12" s="59" t="n">
        <v>148540</v>
      </c>
      <c r="D12" s="59" t="n">
        <v>23644</v>
      </c>
      <c r="E12" s="59" t="n">
        <v>71446</v>
      </c>
      <c r="F12" s="59" t="n">
        <v>19770</v>
      </c>
      <c r="G12" s="59" t="n">
        <v>6420</v>
      </c>
      <c r="H12" s="59" t="n">
        <v>2795</v>
      </c>
      <c r="I12" s="59" t="n">
        <v>938</v>
      </c>
      <c r="J12" s="59" t="n">
        <v>275</v>
      </c>
      <c r="K12" s="59" t="n">
        <v>70</v>
      </c>
      <c r="L12" s="59" t="n">
        <v>25</v>
      </c>
      <c r="M12" s="148" t="s">
        <v>209</v>
      </c>
      <c r="N12" s="148" t="s">
        <v>209</v>
      </c>
      <c r="O12" s="148" t="s">
        <v>209</v>
      </c>
    </row>
    <row r="13" customFormat="false" ht="12" hidden="false" customHeight="false" outlineLevel="0" collapsed="false">
      <c r="A13" s="58" t="s">
        <v>159</v>
      </c>
      <c r="B13" s="59" t="n">
        <v>127195</v>
      </c>
      <c r="C13" s="59" t="n">
        <v>191653</v>
      </c>
      <c r="D13" s="59" t="n">
        <v>8778</v>
      </c>
      <c r="E13" s="59" t="n">
        <v>74631</v>
      </c>
      <c r="F13" s="59" t="n">
        <v>25813</v>
      </c>
      <c r="G13" s="59" t="n">
        <v>10190</v>
      </c>
      <c r="H13" s="59" t="n">
        <v>5158</v>
      </c>
      <c r="I13" s="59" t="n">
        <v>1845</v>
      </c>
      <c r="J13" s="59" t="n">
        <v>581</v>
      </c>
      <c r="K13" s="59" t="n">
        <v>134</v>
      </c>
      <c r="L13" s="59" t="n">
        <v>46</v>
      </c>
      <c r="M13" s="59" t="n">
        <v>30</v>
      </c>
      <c r="N13" s="60" t="n">
        <v>11</v>
      </c>
      <c r="O13" s="60" t="n">
        <v>116</v>
      </c>
    </row>
    <row r="14" customFormat="false" ht="12" hidden="false" customHeight="false" outlineLevel="0" collapsed="false">
      <c r="A14" s="58" t="s">
        <v>160</v>
      </c>
      <c r="B14" s="59" t="n">
        <v>123347</v>
      </c>
      <c r="C14" s="59" t="n">
        <v>211808</v>
      </c>
      <c r="D14" s="59" t="n">
        <v>3298</v>
      </c>
      <c r="E14" s="59" t="n">
        <v>69016</v>
      </c>
      <c r="F14" s="59" t="n">
        <v>27746</v>
      </c>
      <c r="G14" s="59" t="n">
        <v>11832</v>
      </c>
      <c r="H14" s="59" t="n">
        <v>7258</v>
      </c>
      <c r="I14" s="59" t="n">
        <v>2938</v>
      </c>
      <c r="J14" s="59" t="n">
        <v>908</v>
      </c>
      <c r="K14" s="59" t="n">
        <v>248</v>
      </c>
      <c r="L14" s="59" t="n">
        <v>58</v>
      </c>
      <c r="M14" s="59" t="n">
        <v>30</v>
      </c>
      <c r="N14" s="59" t="n">
        <v>15</v>
      </c>
      <c r="O14" s="59" t="n">
        <v>164</v>
      </c>
    </row>
    <row r="15" customFormat="false" ht="12" hidden="false" customHeight="false" outlineLevel="0" collapsed="false">
      <c r="A15" s="58" t="s">
        <v>161</v>
      </c>
      <c r="B15" s="59" t="n">
        <v>113163</v>
      </c>
      <c r="C15" s="59" t="n">
        <v>210776</v>
      </c>
      <c r="D15" s="59" t="n">
        <v>1158</v>
      </c>
      <c r="E15" s="59" t="n">
        <v>60590</v>
      </c>
      <c r="F15" s="59" t="n">
        <v>26245</v>
      </c>
      <c r="G15" s="59" t="n">
        <v>11500</v>
      </c>
      <c r="H15" s="59" t="n">
        <v>7859</v>
      </c>
      <c r="I15" s="59" t="n">
        <v>3918</v>
      </c>
      <c r="J15" s="59" t="n">
        <v>1373</v>
      </c>
      <c r="K15" s="59" t="n">
        <v>355</v>
      </c>
      <c r="L15" s="59" t="n">
        <v>93</v>
      </c>
      <c r="M15" s="59" t="n">
        <v>41</v>
      </c>
      <c r="N15" s="59" t="n">
        <v>31</v>
      </c>
      <c r="O15" s="59" t="n">
        <v>334</v>
      </c>
    </row>
    <row r="16" customFormat="false" ht="12" hidden="false" customHeight="false" outlineLevel="0" collapsed="false">
      <c r="A16" s="58" t="s">
        <v>162</v>
      </c>
      <c r="B16" s="59" t="n">
        <v>99646</v>
      </c>
      <c r="C16" s="59" t="n">
        <v>193584</v>
      </c>
      <c r="D16" s="59" t="n">
        <v>532</v>
      </c>
      <c r="E16" s="59" t="n">
        <v>51608</v>
      </c>
      <c r="F16" s="59" t="n">
        <v>23709</v>
      </c>
      <c r="G16" s="59" t="n">
        <v>10206</v>
      </c>
      <c r="H16" s="59" t="n">
        <v>7314</v>
      </c>
      <c r="I16" s="59" t="n">
        <v>3997</v>
      </c>
      <c r="J16" s="59" t="n">
        <v>1574</v>
      </c>
      <c r="K16" s="59" t="n">
        <v>498</v>
      </c>
      <c r="L16" s="59" t="n">
        <v>145</v>
      </c>
      <c r="M16" s="59" t="n">
        <v>37</v>
      </c>
      <c r="N16" s="59" t="n">
        <v>26</v>
      </c>
      <c r="O16" s="59" t="n">
        <v>276</v>
      </c>
    </row>
    <row r="17" customFormat="false" ht="12" hidden="false" customHeight="false" outlineLevel="0" collapsed="false">
      <c r="A17" s="58" t="s">
        <v>163</v>
      </c>
      <c r="B17" s="59" t="n">
        <v>86693</v>
      </c>
      <c r="C17" s="59" t="n">
        <v>172317</v>
      </c>
      <c r="D17" s="59" t="n">
        <v>278</v>
      </c>
      <c r="E17" s="59" t="n">
        <v>43590</v>
      </c>
      <c r="F17" s="59" t="n">
        <v>21661</v>
      </c>
      <c r="G17" s="59" t="n">
        <v>8648</v>
      </c>
      <c r="H17" s="59" t="n">
        <v>6538</v>
      </c>
      <c r="I17" s="59" t="n">
        <v>3606</v>
      </c>
      <c r="J17" s="59" t="n">
        <v>1624</v>
      </c>
      <c r="K17" s="59" t="n">
        <v>534</v>
      </c>
      <c r="L17" s="59" t="n">
        <v>153</v>
      </c>
      <c r="M17" s="59" t="n">
        <v>45</v>
      </c>
      <c r="N17" s="59" t="n">
        <v>16</v>
      </c>
      <c r="O17" s="59" t="n">
        <v>168</v>
      </c>
    </row>
    <row r="18" customFormat="false" ht="12" hidden="false" customHeight="false" outlineLevel="0" collapsed="false">
      <c r="A18" s="58" t="s">
        <v>164</v>
      </c>
      <c r="B18" s="59" t="n">
        <v>76089</v>
      </c>
      <c r="C18" s="59" t="n">
        <v>154181</v>
      </c>
      <c r="D18" s="59" t="n">
        <v>136</v>
      </c>
      <c r="E18" s="59" t="n">
        <v>37119</v>
      </c>
      <c r="F18" s="59" t="n">
        <v>19872</v>
      </c>
      <c r="G18" s="59" t="n">
        <v>7493</v>
      </c>
      <c r="H18" s="59" t="n">
        <v>5902</v>
      </c>
      <c r="I18" s="59" t="n">
        <v>3324</v>
      </c>
      <c r="J18" s="59" t="n">
        <v>1458</v>
      </c>
      <c r="K18" s="59" t="n">
        <v>543</v>
      </c>
      <c r="L18" s="59" t="n">
        <v>166</v>
      </c>
      <c r="M18" s="59" t="n">
        <v>43</v>
      </c>
      <c r="N18" s="59" t="n">
        <v>33</v>
      </c>
      <c r="O18" s="59" t="n">
        <v>347</v>
      </c>
    </row>
    <row r="19" customFormat="false" ht="12" hidden="false" customHeight="false" outlineLevel="0" collapsed="false">
      <c r="A19" s="58" t="s">
        <v>165</v>
      </c>
      <c r="B19" s="59" t="n">
        <v>67168</v>
      </c>
      <c r="C19" s="59" t="n">
        <v>138649</v>
      </c>
      <c r="D19" s="59" t="n">
        <v>83</v>
      </c>
      <c r="E19" s="59" t="n">
        <v>31181</v>
      </c>
      <c r="F19" s="59" t="n">
        <v>18860</v>
      </c>
      <c r="G19" s="59" t="n">
        <v>6637</v>
      </c>
      <c r="H19" s="59" t="n">
        <v>5444</v>
      </c>
      <c r="I19" s="59" t="n">
        <v>2885</v>
      </c>
      <c r="J19" s="59" t="n">
        <v>1317</v>
      </c>
      <c r="K19" s="59" t="n">
        <v>489</v>
      </c>
      <c r="L19" s="59" t="n">
        <v>183</v>
      </c>
      <c r="M19" s="59" t="n">
        <v>58</v>
      </c>
      <c r="N19" s="59" t="n">
        <v>31</v>
      </c>
      <c r="O19" s="59" t="n">
        <v>325</v>
      </c>
    </row>
    <row r="20" customFormat="false" ht="12" hidden="false" customHeight="false" outlineLevel="0" collapsed="false">
      <c r="A20" s="58" t="s">
        <v>166</v>
      </c>
      <c r="B20" s="59" t="n">
        <v>60131</v>
      </c>
      <c r="C20" s="59" t="n">
        <v>125986</v>
      </c>
      <c r="D20" s="59" t="n">
        <v>70</v>
      </c>
      <c r="E20" s="59" t="n">
        <v>26776</v>
      </c>
      <c r="F20" s="59" t="n">
        <v>17583</v>
      </c>
      <c r="G20" s="59" t="n">
        <v>6083</v>
      </c>
      <c r="H20" s="59" t="n">
        <v>5171</v>
      </c>
      <c r="I20" s="59" t="n">
        <v>2620</v>
      </c>
      <c r="J20" s="59" t="n">
        <v>1140</v>
      </c>
      <c r="K20" s="59" t="n">
        <v>440</v>
      </c>
      <c r="L20" s="59" t="n">
        <v>172</v>
      </c>
      <c r="M20" s="59" t="n">
        <v>52</v>
      </c>
      <c r="N20" s="59" t="n">
        <v>24</v>
      </c>
      <c r="O20" s="59" t="n">
        <v>247</v>
      </c>
    </row>
    <row r="21" customFormat="false" ht="12" hidden="false" customHeight="false" outlineLevel="0" collapsed="false">
      <c r="A21" s="58" t="s">
        <v>167</v>
      </c>
      <c r="B21" s="59" t="n">
        <v>105906</v>
      </c>
      <c r="C21" s="59" t="n">
        <v>228518</v>
      </c>
      <c r="D21" s="59" t="n">
        <v>73</v>
      </c>
      <c r="E21" s="59" t="n">
        <v>42238</v>
      </c>
      <c r="F21" s="59" t="n">
        <v>34365</v>
      </c>
      <c r="G21" s="59" t="n">
        <v>11655</v>
      </c>
      <c r="H21" s="59" t="n">
        <v>9930</v>
      </c>
      <c r="I21" s="59" t="n">
        <v>4724</v>
      </c>
      <c r="J21" s="59" t="n">
        <v>1843</v>
      </c>
      <c r="K21" s="59" t="n">
        <v>683</v>
      </c>
      <c r="L21" s="59" t="n">
        <v>255</v>
      </c>
      <c r="M21" s="59" t="n">
        <v>73</v>
      </c>
      <c r="N21" s="59" t="n">
        <v>67</v>
      </c>
      <c r="O21" s="59" t="n">
        <v>709</v>
      </c>
    </row>
    <row r="22" customFormat="false" ht="12" hidden="false" customHeight="false" outlineLevel="0" collapsed="false">
      <c r="A22" s="58" t="s">
        <v>168</v>
      </c>
      <c r="B22" s="59" t="n">
        <v>89347</v>
      </c>
      <c r="C22" s="59" t="n">
        <v>202006</v>
      </c>
      <c r="D22" s="59" t="n">
        <v>37</v>
      </c>
      <c r="E22" s="59" t="n">
        <v>29544</v>
      </c>
      <c r="F22" s="59" t="n">
        <v>32722</v>
      </c>
      <c r="G22" s="59" t="n">
        <v>11010</v>
      </c>
      <c r="H22" s="59" t="n">
        <v>9716</v>
      </c>
      <c r="I22" s="59" t="n">
        <v>4036</v>
      </c>
      <c r="J22" s="59" t="n">
        <v>1504</v>
      </c>
      <c r="K22" s="59" t="n">
        <v>492</v>
      </c>
      <c r="L22" s="59" t="n">
        <v>170</v>
      </c>
      <c r="M22" s="59" t="n">
        <v>68</v>
      </c>
      <c r="N22" s="59" t="n">
        <v>48</v>
      </c>
      <c r="O22" s="59" t="n">
        <v>504</v>
      </c>
    </row>
    <row r="23" customFormat="false" ht="12" hidden="false" customHeight="false" outlineLevel="0" collapsed="false">
      <c r="A23" s="58" t="s">
        <v>169</v>
      </c>
      <c r="B23" s="59" t="n">
        <v>75756</v>
      </c>
      <c r="C23" s="59" t="n">
        <v>178353</v>
      </c>
      <c r="D23" s="59" t="n">
        <v>25</v>
      </c>
      <c r="E23" s="59" t="n">
        <v>20403</v>
      </c>
      <c r="F23" s="59" t="n">
        <v>30495</v>
      </c>
      <c r="G23" s="59" t="n">
        <v>10187</v>
      </c>
      <c r="H23" s="59" t="n">
        <v>9447</v>
      </c>
      <c r="I23" s="59" t="n">
        <v>3457</v>
      </c>
      <c r="J23" s="59" t="n">
        <v>1185</v>
      </c>
      <c r="K23" s="59" t="n">
        <v>356</v>
      </c>
      <c r="L23" s="59" t="n">
        <v>126</v>
      </c>
      <c r="M23" s="59" t="n">
        <v>44</v>
      </c>
      <c r="N23" s="59" t="n">
        <v>31</v>
      </c>
      <c r="O23" s="59" t="n">
        <v>320</v>
      </c>
    </row>
    <row r="24" customFormat="false" ht="12" hidden="false" customHeight="false" outlineLevel="0" collapsed="false">
      <c r="A24" s="58" t="s">
        <v>170</v>
      </c>
      <c r="B24" s="59" t="n">
        <v>63856</v>
      </c>
      <c r="C24" s="59" t="n">
        <v>155707</v>
      </c>
      <c r="D24" s="60" t="n">
        <v>24</v>
      </c>
      <c r="E24" s="59" t="n">
        <v>13944</v>
      </c>
      <c r="F24" s="59" t="n">
        <v>27603</v>
      </c>
      <c r="G24" s="59" t="n">
        <v>9065</v>
      </c>
      <c r="H24" s="59" t="n">
        <v>8770</v>
      </c>
      <c r="I24" s="59" t="n">
        <v>3053</v>
      </c>
      <c r="J24" s="59" t="n">
        <v>1002</v>
      </c>
      <c r="K24" s="59" t="n">
        <v>250</v>
      </c>
      <c r="L24" s="59" t="n">
        <v>82</v>
      </c>
      <c r="M24" s="59" t="n">
        <v>42</v>
      </c>
      <c r="N24" s="59" t="n">
        <v>21</v>
      </c>
      <c r="O24" s="59" t="n">
        <v>221</v>
      </c>
    </row>
    <row r="25" customFormat="false" ht="12" hidden="false" customHeight="false" outlineLevel="0" collapsed="false">
      <c r="A25" s="58" t="s">
        <v>171</v>
      </c>
      <c r="B25" s="59" t="n">
        <v>52704</v>
      </c>
      <c r="C25" s="59" t="n">
        <v>132184</v>
      </c>
      <c r="D25" s="59" t="n">
        <v>7</v>
      </c>
      <c r="E25" s="59" t="n">
        <v>9387</v>
      </c>
      <c r="F25" s="59" t="n">
        <v>23949</v>
      </c>
      <c r="G25" s="59" t="n">
        <v>7834</v>
      </c>
      <c r="H25" s="59" t="n">
        <v>7902</v>
      </c>
      <c r="I25" s="59" t="n">
        <v>2512</v>
      </c>
      <c r="J25" s="59" t="n">
        <v>778</v>
      </c>
      <c r="K25" s="59" t="n">
        <v>205</v>
      </c>
      <c r="L25" s="59" t="n">
        <v>78</v>
      </c>
      <c r="M25" s="59" t="n">
        <v>32</v>
      </c>
      <c r="N25" s="59" t="n">
        <v>20</v>
      </c>
      <c r="O25" s="59" t="n">
        <v>214</v>
      </c>
    </row>
    <row r="26" customFormat="false" ht="12" hidden="false" customHeight="false" outlineLevel="0" collapsed="false">
      <c r="A26" s="58" t="s">
        <v>172</v>
      </c>
      <c r="B26" s="59" t="n">
        <v>206902</v>
      </c>
      <c r="C26" s="59" t="n">
        <v>553698</v>
      </c>
      <c r="D26" s="59" t="n">
        <v>76</v>
      </c>
      <c r="E26" s="59" t="n">
        <v>25130</v>
      </c>
      <c r="F26" s="59" t="n">
        <v>93042</v>
      </c>
      <c r="G26" s="59" t="n">
        <v>33623</v>
      </c>
      <c r="H26" s="59" t="n">
        <v>39295</v>
      </c>
      <c r="I26" s="59" t="n">
        <v>11652</v>
      </c>
      <c r="J26" s="59" t="n">
        <v>2963</v>
      </c>
      <c r="K26" s="59" t="n">
        <v>766</v>
      </c>
      <c r="L26" s="59" t="n">
        <v>225</v>
      </c>
      <c r="M26" s="59" t="n">
        <v>88</v>
      </c>
      <c r="N26" s="59" t="n">
        <v>42</v>
      </c>
      <c r="O26" s="59" t="n">
        <v>443</v>
      </c>
    </row>
    <row r="27" customFormat="false" ht="12" hidden="false" customHeight="false" outlineLevel="0" collapsed="false">
      <c r="A27" s="58" t="s">
        <v>173</v>
      </c>
      <c r="B27" s="59" t="n">
        <v>24333</v>
      </c>
      <c r="C27" s="59" t="n">
        <v>69943</v>
      </c>
      <c r="D27" s="59" t="n">
        <v>17</v>
      </c>
      <c r="E27" s="59" t="n">
        <v>2528</v>
      </c>
      <c r="F27" s="59" t="n">
        <v>9763</v>
      </c>
      <c r="G27" s="59" t="n">
        <v>3648</v>
      </c>
      <c r="H27" s="59" t="n">
        <v>5831</v>
      </c>
      <c r="I27" s="59" t="n">
        <v>1902</v>
      </c>
      <c r="J27" s="59" t="n">
        <v>491</v>
      </c>
      <c r="K27" s="59" t="n">
        <v>94</v>
      </c>
      <c r="L27" s="59" t="n">
        <v>38</v>
      </c>
      <c r="M27" s="60" t="n">
        <v>12</v>
      </c>
      <c r="N27" s="60" t="n">
        <v>9</v>
      </c>
      <c r="O27" s="59" t="n">
        <v>95</v>
      </c>
    </row>
    <row r="28" customFormat="false" ht="12" hidden="false" customHeight="false" outlineLevel="0" collapsed="false">
      <c r="A28" s="61" t="s">
        <v>174</v>
      </c>
      <c r="B28" s="62" t="n">
        <v>8067</v>
      </c>
      <c r="C28" s="62" t="n">
        <v>23118</v>
      </c>
      <c r="D28" s="63" t="n">
        <v>5</v>
      </c>
      <c r="E28" s="62" t="n">
        <v>896</v>
      </c>
      <c r="F28" s="62" t="n">
        <v>3317</v>
      </c>
      <c r="G28" s="62" t="n">
        <v>1100</v>
      </c>
      <c r="H28" s="62" t="n">
        <v>1771</v>
      </c>
      <c r="I28" s="62" t="n">
        <v>744</v>
      </c>
      <c r="J28" s="62" t="n">
        <v>178</v>
      </c>
      <c r="K28" s="62" t="n">
        <v>39</v>
      </c>
      <c r="L28" s="62" t="n">
        <v>10</v>
      </c>
      <c r="M28" s="63" t="n">
        <v>7</v>
      </c>
      <c r="N28" s="63" t="n">
        <v>0</v>
      </c>
      <c r="O28" s="63" t="n">
        <v>0</v>
      </c>
    </row>
    <row r="29" customFormat="false" ht="12" hidden="false" customHeight="false" outlineLevel="0" collapsed="false">
      <c r="A29" s="64"/>
      <c r="B29" s="73"/>
      <c r="C29" s="73"/>
      <c r="D29" s="73"/>
      <c r="E29" s="73"/>
      <c r="F29" s="73"/>
      <c r="G29" s="73"/>
      <c r="H29" s="73"/>
      <c r="I29" s="73"/>
      <c r="J29" s="73"/>
      <c r="K29" s="73"/>
      <c r="L29" s="73"/>
      <c r="M29" s="73"/>
      <c r="N29" s="73"/>
      <c r="O29" s="74"/>
    </row>
    <row r="30" s="67" customFormat="true" ht="12" hidden="false" customHeight="false" outlineLevel="0" collapsed="false">
      <c r="A30" s="64"/>
      <c r="B30" s="73"/>
      <c r="C30" s="73"/>
      <c r="D30" s="73"/>
      <c r="E30" s="73"/>
      <c r="F30" s="73"/>
      <c r="G30" s="73"/>
      <c r="H30" s="73"/>
      <c r="I30" s="73"/>
      <c r="J30" s="73"/>
      <c r="K30" s="73"/>
      <c r="L30" s="73"/>
      <c r="M30" s="73"/>
      <c r="N30" s="73"/>
      <c r="O30" s="74"/>
    </row>
    <row r="31" customFormat="false" ht="18.75" hidden="false" customHeight="true" outlineLevel="0" collapsed="false">
      <c r="A31" s="68" t="s">
        <v>175</v>
      </c>
      <c r="B31" s="73"/>
      <c r="C31" s="73"/>
      <c r="D31" s="73"/>
      <c r="E31" s="73"/>
      <c r="F31" s="73"/>
      <c r="G31" s="73"/>
      <c r="H31" s="73"/>
      <c r="I31" s="73"/>
      <c r="J31" s="73"/>
      <c r="K31" s="73"/>
      <c r="L31" s="73"/>
      <c r="M31" s="73"/>
      <c r="N31" s="73"/>
      <c r="O31" s="74"/>
    </row>
    <row r="32" customFormat="false" ht="12.75" hidden="false" customHeight="true" outlineLevel="0" collapsed="false">
      <c r="A32" s="69"/>
      <c r="B32" s="73"/>
      <c r="C32" s="73"/>
      <c r="D32" s="73"/>
      <c r="E32" s="73"/>
      <c r="F32" s="73"/>
      <c r="G32" s="73"/>
      <c r="H32" s="73"/>
      <c r="I32" s="73"/>
      <c r="J32" s="73"/>
      <c r="K32" s="73"/>
      <c r="L32" s="73"/>
      <c r="M32" s="73"/>
      <c r="N32" s="73"/>
      <c r="O32" s="75"/>
    </row>
    <row r="33" customFormat="false" ht="12.75" hidden="false" customHeight="true" outlineLevel="0" collapsed="false">
      <c r="A33" s="70"/>
      <c r="B33" s="86"/>
      <c r="C33" s="86"/>
      <c r="D33" s="86"/>
      <c r="E33" s="86"/>
      <c r="F33" s="86"/>
      <c r="G33" s="86"/>
      <c r="H33" s="86"/>
      <c r="I33" s="86"/>
      <c r="J33" s="86"/>
      <c r="K33" s="86"/>
      <c r="L33" s="86"/>
      <c r="M33" s="86"/>
      <c r="N33" s="86"/>
      <c r="O33" s="86"/>
    </row>
    <row r="34" customFormat="false" ht="12.75" hidden="false" customHeight="true" outlineLevel="0" collapsed="false">
      <c r="A34" s="58" t="s">
        <v>126</v>
      </c>
      <c r="B34" s="59" t="n">
        <v>327297</v>
      </c>
      <c r="C34" s="59" t="n">
        <v>379014</v>
      </c>
      <c r="D34" s="59" t="n">
        <v>71859</v>
      </c>
      <c r="E34" s="59" t="n">
        <v>175103</v>
      </c>
      <c r="F34" s="59" t="n">
        <v>53533</v>
      </c>
      <c r="G34" s="59" t="n">
        <v>15663</v>
      </c>
      <c r="H34" s="59" t="n">
        <v>7430</v>
      </c>
      <c r="I34" s="59" t="n">
        <v>2572</v>
      </c>
      <c r="J34" s="59" t="n">
        <v>833</v>
      </c>
      <c r="K34" s="59" t="n">
        <v>203</v>
      </c>
      <c r="L34" s="59" t="n">
        <v>69</v>
      </c>
      <c r="M34" s="59" t="n">
        <v>21</v>
      </c>
      <c r="N34" s="59" t="n">
        <v>11</v>
      </c>
      <c r="O34" s="59" t="n">
        <v>116</v>
      </c>
    </row>
    <row r="35" customFormat="false" ht="12.75" hidden="false" customHeight="true" outlineLevel="0" collapsed="false">
      <c r="A35" s="58" t="s">
        <v>128</v>
      </c>
      <c r="B35" s="59" t="n">
        <v>327294</v>
      </c>
      <c r="C35" s="59" t="n">
        <v>578817</v>
      </c>
      <c r="D35" s="59" t="n">
        <v>7560</v>
      </c>
      <c r="E35" s="59" t="n">
        <v>179989</v>
      </c>
      <c r="F35" s="59" t="n">
        <v>73869</v>
      </c>
      <c r="G35" s="59" t="n">
        <v>31994</v>
      </c>
      <c r="H35" s="59" t="n">
        <v>20417</v>
      </c>
      <c r="I35" s="59" t="n">
        <v>9166</v>
      </c>
      <c r="J35" s="59" t="n">
        <v>3097</v>
      </c>
      <c r="K35" s="59" t="n">
        <v>833</v>
      </c>
      <c r="L35" s="59" t="n">
        <v>222</v>
      </c>
      <c r="M35" s="59" t="n">
        <v>93</v>
      </c>
      <c r="N35" s="59" t="n">
        <v>54</v>
      </c>
      <c r="O35" s="59" t="n">
        <v>584</v>
      </c>
    </row>
    <row r="36" customFormat="false" ht="12" hidden="false" customHeight="false" outlineLevel="0" collapsed="false">
      <c r="A36" s="58" t="s">
        <v>130</v>
      </c>
      <c r="B36" s="59" t="n">
        <v>327313</v>
      </c>
      <c r="C36" s="59" t="n">
        <v>659488</v>
      </c>
      <c r="D36" s="59" t="n">
        <v>835</v>
      </c>
      <c r="E36" s="59" t="n">
        <v>160081</v>
      </c>
      <c r="F36" s="59" t="n">
        <v>85223</v>
      </c>
      <c r="G36" s="59" t="n">
        <v>32674</v>
      </c>
      <c r="H36" s="59" t="n">
        <v>25418</v>
      </c>
      <c r="I36" s="59" t="n">
        <v>13875</v>
      </c>
      <c r="J36" s="59" t="n">
        <v>6048</v>
      </c>
      <c r="K36" s="59" t="n">
        <v>2149</v>
      </c>
      <c r="L36" s="59" t="n">
        <v>698</v>
      </c>
      <c r="M36" s="59" t="n">
        <v>198</v>
      </c>
      <c r="N36" s="59" t="n">
        <v>114</v>
      </c>
      <c r="O36" s="59" t="n">
        <v>1195</v>
      </c>
    </row>
    <row r="37" customFormat="false" ht="12" hidden="false" customHeight="false" outlineLevel="0" collapsed="false">
      <c r="A37" s="58" t="s">
        <v>176</v>
      </c>
      <c r="B37" s="59" t="n">
        <v>327301</v>
      </c>
      <c r="C37" s="59" t="n">
        <v>736310</v>
      </c>
      <c r="D37" s="59" t="n">
        <v>168</v>
      </c>
      <c r="E37" s="59" t="n">
        <v>110763</v>
      </c>
      <c r="F37" s="59" t="n">
        <v>118194</v>
      </c>
      <c r="G37" s="59" t="n">
        <v>39741</v>
      </c>
      <c r="H37" s="59" t="n">
        <v>35218</v>
      </c>
      <c r="I37" s="59" t="n">
        <v>14821</v>
      </c>
      <c r="J37" s="59" t="n">
        <v>5502</v>
      </c>
      <c r="K37" s="59" t="n">
        <v>1834</v>
      </c>
      <c r="L37" s="59" t="n">
        <v>675</v>
      </c>
      <c r="M37" s="59" t="n">
        <v>221</v>
      </c>
      <c r="N37" s="59" t="n">
        <v>164</v>
      </c>
      <c r="O37" s="59" t="n">
        <v>1720</v>
      </c>
    </row>
    <row r="38" customFormat="false" ht="12" hidden="false" customHeight="false" outlineLevel="0" collapsed="false">
      <c r="A38" s="58" t="s">
        <v>134</v>
      </c>
      <c r="B38" s="59" t="n">
        <v>245477</v>
      </c>
      <c r="C38" s="59" t="n">
        <v>635758</v>
      </c>
      <c r="D38" s="59" t="n">
        <v>68</v>
      </c>
      <c r="E38" s="59" t="n">
        <v>36971</v>
      </c>
      <c r="F38" s="59" t="n">
        <v>110834</v>
      </c>
      <c r="G38" s="59" t="n">
        <v>38256</v>
      </c>
      <c r="H38" s="59" t="n">
        <v>41594</v>
      </c>
      <c r="I38" s="59" t="n">
        <v>12768</v>
      </c>
      <c r="J38" s="59" t="n">
        <v>3566</v>
      </c>
      <c r="K38" s="59" t="n">
        <v>933</v>
      </c>
      <c r="L38" s="59" t="n">
        <v>285</v>
      </c>
      <c r="M38" s="59" t="n">
        <v>134</v>
      </c>
      <c r="N38" s="59" t="n">
        <v>68</v>
      </c>
      <c r="O38" s="59" t="n">
        <v>722</v>
      </c>
    </row>
    <row r="39" customFormat="false" ht="12" hidden="false" customHeight="false" outlineLevel="0" collapsed="false">
      <c r="A39" s="58" t="s">
        <v>136</v>
      </c>
      <c r="B39" s="59" t="n">
        <v>65460</v>
      </c>
      <c r="C39" s="59" t="n">
        <v>182514</v>
      </c>
      <c r="D39" s="59" t="n">
        <v>42</v>
      </c>
      <c r="E39" s="59" t="n">
        <v>6690</v>
      </c>
      <c r="F39" s="59" t="n">
        <v>28004</v>
      </c>
      <c r="G39" s="59" t="n">
        <v>10646</v>
      </c>
      <c r="H39" s="59" t="n">
        <v>14414</v>
      </c>
      <c r="I39" s="59" t="n">
        <v>4268</v>
      </c>
      <c r="J39" s="59" t="n">
        <v>1055</v>
      </c>
      <c r="K39" s="59" t="n">
        <v>228</v>
      </c>
      <c r="L39" s="59" t="n">
        <v>77</v>
      </c>
      <c r="M39" s="59" t="n">
        <v>26</v>
      </c>
      <c r="N39" s="59" t="n">
        <v>10</v>
      </c>
      <c r="O39" s="59" t="n">
        <v>106</v>
      </c>
    </row>
    <row r="40" customFormat="false" ht="12" hidden="false" customHeight="false" outlineLevel="0" collapsed="false">
      <c r="A40" s="72" t="s">
        <v>138</v>
      </c>
      <c r="B40" s="62" t="n">
        <v>16365</v>
      </c>
      <c r="C40" s="62" t="n">
        <v>47248</v>
      </c>
      <c r="D40" s="62" t="n">
        <v>10</v>
      </c>
      <c r="E40" s="62" t="n">
        <v>1767</v>
      </c>
      <c r="F40" s="62" t="n">
        <v>6541</v>
      </c>
      <c r="G40" s="62" t="n">
        <v>2337</v>
      </c>
      <c r="H40" s="62" t="n">
        <v>3796</v>
      </c>
      <c r="I40" s="62" t="n">
        <v>1442</v>
      </c>
      <c r="J40" s="62" t="n">
        <v>363</v>
      </c>
      <c r="K40" s="62" t="n">
        <v>73</v>
      </c>
      <c r="L40" s="62" t="n">
        <v>23</v>
      </c>
      <c r="M40" s="62" t="n">
        <v>9</v>
      </c>
      <c r="N40" s="63" t="n">
        <v>4</v>
      </c>
      <c r="O40" s="62" t="n">
        <v>40</v>
      </c>
    </row>
    <row r="41" customFormat="false" ht="12" hidden="false" customHeight="false" outlineLevel="0" collapsed="false">
      <c r="A41" s="64"/>
      <c r="B41" s="73"/>
      <c r="C41" s="73"/>
      <c r="D41" s="73"/>
      <c r="E41" s="73"/>
      <c r="F41" s="73"/>
      <c r="G41" s="73"/>
      <c r="H41" s="73"/>
      <c r="I41" s="73"/>
      <c r="J41" s="73"/>
      <c r="K41" s="73"/>
      <c r="L41" s="73"/>
      <c r="M41" s="73"/>
      <c r="N41" s="73"/>
      <c r="O41" s="74"/>
    </row>
    <row r="42" customFormat="false" ht="12" hidden="false" customHeight="false" outlineLevel="0" collapsed="false">
      <c r="A42" s="64"/>
      <c r="B42" s="73"/>
      <c r="C42" s="73"/>
      <c r="D42" s="73"/>
      <c r="E42" s="73"/>
      <c r="F42" s="73"/>
      <c r="G42" s="73"/>
      <c r="H42" s="73"/>
      <c r="I42" s="73"/>
      <c r="J42" s="73"/>
      <c r="K42" s="73"/>
      <c r="L42" s="73"/>
      <c r="M42" s="73"/>
      <c r="N42" s="73"/>
      <c r="O42" s="75"/>
    </row>
    <row r="43" s="124" customFormat="true" ht="18.75" hidden="false" customHeight="true" outlineLevel="0" collapsed="false">
      <c r="A43" s="76" t="s">
        <v>177</v>
      </c>
      <c r="B43" s="97" t="n">
        <v>1636507</v>
      </c>
      <c r="C43" s="97" t="n">
        <v>3219149</v>
      </c>
      <c r="D43" s="97" t="n">
        <v>80542</v>
      </c>
      <c r="E43" s="97" t="n">
        <v>671364</v>
      </c>
      <c r="F43" s="97" t="n">
        <v>476198</v>
      </c>
      <c r="G43" s="97" t="n">
        <v>171311</v>
      </c>
      <c r="H43" s="97" t="n">
        <v>148287</v>
      </c>
      <c r="I43" s="97" t="n">
        <v>58912</v>
      </c>
      <c r="J43" s="97" t="n">
        <v>20464</v>
      </c>
      <c r="K43" s="97" t="n">
        <v>6253</v>
      </c>
      <c r="L43" s="97" t="n">
        <v>2049</v>
      </c>
      <c r="M43" s="97" t="n">
        <v>702</v>
      </c>
      <c r="N43" s="97" t="n">
        <v>425</v>
      </c>
      <c r="O43" s="97" t="n">
        <v>4483</v>
      </c>
    </row>
    <row r="45" s="32" customFormat="true" ht="12" hidden="false" customHeight="false" outlineLevel="0" collapsed="false">
      <c r="A45" s="32" t="s">
        <v>178</v>
      </c>
    </row>
    <row r="46" s="32" customFormat="true" ht="12" hidden="false" customHeight="false" outlineLevel="0" collapsed="false">
      <c r="A46" s="32" t="s">
        <v>179</v>
      </c>
    </row>
    <row r="48" customFormat="false" ht="12" hidden="false" customHeight="false" outlineLevel="0" collapsed="false">
      <c r="S48" s="133"/>
    </row>
  </sheetData>
  <mergeCells count="16">
    <mergeCell ref="A4:F4"/>
    <mergeCell ref="A6:A8"/>
    <mergeCell ref="B6:B8"/>
    <mergeCell ref="C6:C8"/>
    <mergeCell ref="D6:O6"/>
    <mergeCell ref="D7:D8"/>
    <mergeCell ref="E7:E8"/>
    <mergeCell ref="F7:F8"/>
    <mergeCell ref="G7:G8"/>
    <mergeCell ref="H7:H8"/>
    <mergeCell ref="I7:I8"/>
    <mergeCell ref="J7:J8"/>
    <mergeCell ref="K7:K8"/>
    <mergeCell ref="L7:L8"/>
    <mergeCell ref="M7:M8"/>
    <mergeCell ref="N7:O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6.5"/>
    <col collapsed="false" customWidth="true" hidden="false" outlineLevel="0" max="2" min="2" style="0" width="14.66"/>
    <col collapsed="false" customWidth="true" hidden="false" outlineLevel="0" max="3" min="3" style="0" width="14.15"/>
    <col collapsed="false" customWidth="true" hidden="false" outlineLevel="0" max="4" min="4" style="0" width="15.5"/>
    <col collapsed="false" customWidth="true" hidden="false" outlineLevel="0" max="7" min="5" style="0" width="14.49"/>
    <col collapsed="false" customWidth="true" hidden="false" outlineLevel="0" max="8" min="8" style="0" width="11.82"/>
    <col collapsed="false" customWidth="true" hidden="false" outlineLevel="0" max="10" min="9" style="0" width="10.5"/>
    <col collapsed="false" customWidth="true" hidden="false" outlineLevel="0" max="11" min="11" style="133" width="10.5"/>
    <col collapsed="false" customWidth="true" hidden="false" outlineLevel="0" max="12" min="12" style="133" width="11.66"/>
    <col collapsed="false" customWidth="true" hidden="false" outlineLevel="0" max="13" min="13" style="133" width="10.66"/>
    <col collapsed="false" customWidth="true" hidden="false" outlineLevel="0" max="17" min="14" style="133" width="10.5"/>
    <col collapsed="false" customWidth="true" hidden="false" outlineLevel="0" max="18" min="18" style="0" width="10.5"/>
  </cols>
  <sheetData>
    <row r="1" customFormat="false" ht="30" hidden="false" customHeight="true" outlineLevel="0" collapsed="false">
      <c r="A1" s="34" t="s">
        <v>260</v>
      </c>
      <c r="B1" s="35"/>
      <c r="C1" s="36"/>
      <c r="D1" s="36"/>
      <c r="E1" s="36"/>
      <c r="F1" s="36"/>
      <c r="G1" s="36"/>
      <c r="H1" s="36"/>
      <c r="I1" s="36"/>
      <c r="J1" s="36"/>
      <c r="K1" s="36"/>
      <c r="L1" s="36"/>
      <c r="M1" s="36"/>
      <c r="N1" s="36"/>
      <c r="O1" s="36"/>
      <c r="P1" s="36"/>
      <c r="Q1" s="36"/>
      <c r="R1" s="37" t="s">
        <v>291</v>
      </c>
    </row>
    <row r="2" customFormat="false" ht="21" hidden="false" customHeight="true" outlineLevel="0" collapsed="false">
      <c r="A2" s="38" t="s">
        <v>120</v>
      </c>
      <c r="B2" s="39"/>
      <c r="C2" s="40"/>
      <c r="D2" s="40"/>
      <c r="E2" s="40"/>
      <c r="F2" s="40"/>
      <c r="G2" s="40"/>
      <c r="H2" s="40"/>
      <c r="I2" s="40"/>
      <c r="J2" s="40"/>
      <c r="K2" s="40"/>
      <c r="L2" s="40"/>
      <c r="M2" s="40"/>
      <c r="N2" s="40"/>
      <c r="O2" s="40"/>
      <c r="P2" s="40"/>
      <c r="Q2" s="40"/>
      <c r="R2" s="102"/>
    </row>
    <row r="3" customFormat="false" ht="12.75" hidden="false" customHeight="true" outlineLevel="0" collapsed="false">
      <c r="A3" s="42"/>
      <c r="B3" s="43"/>
      <c r="C3" s="44"/>
      <c r="D3" s="44"/>
      <c r="E3" s="44"/>
      <c r="F3" s="44"/>
      <c r="G3" s="44"/>
      <c r="H3" s="44"/>
      <c r="I3" s="44"/>
      <c r="J3" s="44"/>
      <c r="K3" s="44"/>
      <c r="L3" s="44"/>
      <c r="M3" s="44"/>
      <c r="N3" s="44"/>
      <c r="O3" s="44"/>
      <c r="P3" s="44"/>
      <c r="Q3" s="44"/>
      <c r="R3" s="45"/>
    </row>
    <row r="4" customFormat="false" ht="18.75" hidden="false" customHeight="true" outlineLevel="0" collapsed="false">
      <c r="A4" s="46" t="s">
        <v>142</v>
      </c>
      <c r="B4" s="46"/>
      <c r="C4" s="46"/>
      <c r="D4" s="46"/>
      <c r="E4" s="46"/>
      <c r="F4" s="46"/>
      <c r="G4" s="48"/>
      <c r="H4" s="48"/>
      <c r="I4" s="48"/>
      <c r="J4" s="48"/>
      <c r="K4" s="48"/>
      <c r="L4" s="48"/>
      <c r="M4" s="48"/>
      <c r="N4" s="48"/>
      <c r="O4" s="48"/>
      <c r="P4" s="48"/>
      <c r="Q4" s="48"/>
      <c r="R4" s="104"/>
    </row>
    <row r="5" customFormat="false" ht="12.75" hidden="false" customHeight="true" outlineLevel="0" collapsed="false">
      <c r="A5" s="50"/>
      <c r="B5" s="44"/>
      <c r="C5" s="44"/>
      <c r="D5" s="44"/>
      <c r="E5" s="44"/>
      <c r="F5" s="44"/>
      <c r="G5" s="44"/>
      <c r="H5" s="44"/>
      <c r="I5" s="44"/>
      <c r="J5" s="44"/>
      <c r="K5" s="44"/>
      <c r="L5" s="44"/>
      <c r="M5" s="44"/>
      <c r="N5" s="44"/>
      <c r="O5" s="44"/>
      <c r="P5" s="44"/>
      <c r="Q5" s="44"/>
      <c r="R5" s="128"/>
    </row>
    <row r="6" s="52" customFormat="true" ht="21" hidden="false" customHeight="true" outlineLevel="0" collapsed="false">
      <c r="A6" s="51" t="s">
        <v>143</v>
      </c>
      <c r="B6" s="51" t="s">
        <v>144</v>
      </c>
      <c r="C6" s="51" t="s">
        <v>261</v>
      </c>
      <c r="D6" s="51" t="s">
        <v>262</v>
      </c>
      <c r="E6" s="51" t="s">
        <v>263</v>
      </c>
      <c r="F6" s="51" t="s">
        <v>264</v>
      </c>
      <c r="G6" s="51" t="s">
        <v>265</v>
      </c>
      <c r="H6" s="152" t="s">
        <v>266</v>
      </c>
      <c r="I6" s="152"/>
      <c r="J6" s="152"/>
      <c r="K6" s="152"/>
      <c r="L6" s="152"/>
      <c r="M6" s="152"/>
      <c r="N6" s="152"/>
      <c r="O6" s="152"/>
      <c r="P6" s="152"/>
      <c r="Q6" s="152"/>
      <c r="R6" s="152"/>
    </row>
    <row r="7" s="52" customFormat="true" ht="39" hidden="false" customHeight="true" outlineLevel="0" collapsed="false">
      <c r="A7" s="51"/>
      <c r="B7" s="51"/>
      <c r="C7" s="51"/>
      <c r="D7" s="51"/>
      <c r="E7" s="51"/>
      <c r="F7" s="51"/>
      <c r="G7" s="51"/>
      <c r="H7" s="153" t="s">
        <v>267</v>
      </c>
      <c r="I7" s="154" t="s">
        <v>268</v>
      </c>
      <c r="J7" s="154" t="s">
        <v>269</v>
      </c>
      <c r="K7" s="154" t="s">
        <v>270</v>
      </c>
      <c r="L7" s="154" t="s">
        <v>271</v>
      </c>
      <c r="M7" s="154" t="s">
        <v>272</v>
      </c>
      <c r="N7" s="154" t="s">
        <v>273</v>
      </c>
      <c r="O7" s="154" t="s">
        <v>274</v>
      </c>
      <c r="P7" s="154" t="s">
        <v>275</v>
      </c>
      <c r="Q7" s="154" t="s">
        <v>276</v>
      </c>
      <c r="R7" s="154" t="s">
        <v>277</v>
      </c>
    </row>
    <row r="8" customFormat="false" ht="12" hidden="false" customHeight="false" outlineLevel="0" collapsed="false">
      <c r="A8" s="69"/>
      <c r="B8" s="57"/>
      <c r="C8" s="57"/>
      <c r="D8" s="57"/>
      <c r="E8" s="57"/>
      <c r="F8" s="57"/>
      <c r="G8" s="57"/>
      <c r="H8" s="57"/>
      <c r="I8" s="57"/>
      <c r="J8" s="57"/>
      <c r="K8" s="57"/>
      <c r="L8" s="57"/>
      <c r="M8" s="57"/>
      <c r="N8" s="57"/>
      <c r="O8" s="57"/>
      <c r="P8" s="57"/>
      <c r="Q8" s="57"/>
      <c r="R8" s="57"/>
    </row>
    <row r="9" customFormat="false" ht="12" hidden="false" customHeight="false" outlineLevel="0" collapsed="false">
      <c r="A9" s="58" t="s">
        <v>156</v>
      </c>
      <c r="B9" s="59" t="n">
        <v>22069</v>
      </c>
      <c r="C9" s="59" t="n">
        <v>310.3</v>
      </c>
      <c r="D9" s="59" t="n">
        <v>8095.822</v>
      </c>
      <c r="E9" s="59" t="n">
        <v>3687.945</v>
      </c>
      <c r="F9" s="59" t="n">
        <v>116.471</v>
      </c>
      <c r="G9" s="59" t="n">
        <v>11765.68</v>
      </c>
      <c r="H9" s="59" t="n">
        <v>0.108</v>
      </c>
      <c r="I9" s="59" t="n">
        <v>0.116</v>
      </c>
      <c r="J9" s="59" t="n">
        <v>0.029</v>
      </c>
      <c r="K9" s="59" t="n">
        <v>0.069</v>
      </c>
      <c r="L9" s="59" t="n">
        <v>0.136</v>
      </c>
      <c r="M9" s="59" t="n">
        <v>0.089</v>
      </c>
      <c r="N9" s="59" t="n">
        <v>0.453</v>
      </c>
      <c r="O9" s="59" t="n">
        <v>0.202</v>
      </c>
      <c r="P9" s="59" t="n">
        <v>0.155</v>
      </c>
      <c r="Q9" s="59" t="n">
        <v>0.102</v>
      </c>
      <c r="R9" s="59" t="n">
        <v>0.677</v>
      </c>
    </row>
    <row r="10" customFormat="false" ht="12" hidden="false" customHeight="false" outlineLevel="0" collapsed="false">
      <c r="A10" s="58" t="s">
        <v>157</v>
      </c>
      <c r="B10" s="59" t="n">
        <v>108743</v>
      </c>
      <c r="C10" s="59" t="n">
        <v>1932.725</v>
      </c>
      <c r="D10" s="59" t="n">
        <v>11414.839</v>
      </c>
      <c r="E10" s="59" t="n">
        <v>837.194</v>
      </c>
      <c r="F10" s="59" t="n">
        <v>381.482</v>
      </c>
      <c r="G10" s="59" t="n">
        <v>11548.903</v>
      </c>
      <c r="H10" s="59" t="n">
        <v>0.649</v>
      </c>
      <c r="I10" s="59" t="n">
        <v>0.788</v>
      </c>
      <c r="J10" s="59" t="n">
        <v>0.389</v>
      </c>
      <c r="K10" s="59" t="n">
        <v>0.32</v>
      </c>
      <c r="L10" s="59" t="n">
        <v>1.252</v>
      </c>
      <c r="M10" s="59" t="n">
        <v>0.513</v>
      </c>
      <c r="N10" s="59" t="n">
        <v>2.751</v>
      </c>
      <c r="O10" s="59" t="n">
        <v>1.308</v>
      </c>
      <c r="P10" s="59" t="n">
        <v>2.011</v>
      </c>
      <c r="Q10" s="59" t="n">
        <v>1.266</v>
      </c>
      <c r="R10" s="59" t="n">
        <v>3.642</v>
      </c>
    </row>
    <row r="11" customFormat="false" ht="12" hidden="false" customHeight="false" outlineLevel="0" collapsed="false">
      <c r="A11" s="58" t="s">
        <v>158</v>
      </c>
      <c r="B11" s="59" t="n">
        <v>125392</v>
      </c>
      <c r="C11" s="59" t="n">
        <v>12801.021</v>
      </c>
      <c r="D11" s="59" t="n">
        <v>34405.613</v>
      </c>
      <c r="E11" s="59" t="n">
        <v>1279.808</v>
      </c>
      <c r="F11" s="59" t="n">
        <v>1890.499</v>
      </c>
      <c r="G11" s="59" t="n">
        <v>28063.834</v>
      </c>
      <c r="H11" s="59" t="n">
        <v>1.095</v>
      </c>
      <c r="I11" s="59" t="n">
        <v>1.107</v>
      </c>
      <c r="J11" s="59" t="n">
        <v>0.691</v>
      </c>
      <c r="K11" s="59" t="n">
        <v>0.597</v>
      </c>
      <c r="L11" s="59" t="n">
        <v>2.135</v>
      </c>
      <c r="M11" s="59" t="n">
        <v>1.443</v>
      </c>
      <c r="N11" s="59" t="n">
        <v>5.981</v>
      </c>
      <c r="O11" s="59" t="n">
        <v>2.514</v>
      </c>
      <c r="P11" s="59" t="n">
        <v>4.416</v>
      </c>
      <c r="Q11" s="59" t="n">
        <v>2.244</v>
      </c>
      <c r="R11" s="59" t="n">
        <v>8.542</v>
      </c>
    </row>
    <row r="12" customFormat="false" ht="12" hidden="false" customHeight="false" outlineLevel="0" collapsed="false">
      <c r="A12" s="58" t="s">
        <v>159</v>
      </c>
      <c r="B12" s="59" t="n">
        <v>127195</v>
      </c>
      <c r="C12" s="59" t="n">
        <v>33477.327</v>
      </c>
      <c r="D12" s="59" t="n">
        <v>59535.113</v>
      </c>
      <c r="E12" s="59" t="n">
        <v>2128.126</v>
      </c>
      <c r="F12" s="59" t="n">
        <v>4595.922</v>
      </c>
      <c r="G12" s="59" t="n">
        <v>38761.892</v>
      </c>
      <c r="H12" s="59" t="n">
        <v>1.752</v>
      </c>
      <c r="I12" s="59" t="n">
        <v>2.162</v>
      </c>
      <c r="J12" s="59" t="n">
        <v>0.682</v>
      </c>
      <c r="K12" s="59" t="n">
        <v>0.568</v>
      </c>
      <c r="L12" s="59" t="n">
        <v>2.616</v>
      </c>
      <c r="M12" s="59" t="n">
        <v>1.961</v>
      </c>
      <c r="N12" s="59" t="n">
        <v>7.405</v>
      </c>
      <c r="O12" s="59" t="n">
        <v>3.873</v>
      </c>
      <c r="P12" s="59" t="n">
        <v>5.701</v>
      </c>
      <c r="Q12" s="59" t="n">
        <v>3.153</v>
      </c>
      <c r="R12" s="59" t="n">
        <v>11.259</v>
      </c>
    </row>
    <row r="13" customFormat="false" ht="12" hidden="false" customHeight="false" outlineLevel="0" collapsed="false">
      <c r="A13" s="58" t="s">
        <v>160</v>
      </c>
      <c r="B13" s="59" t="n">
        <v>123347</v>
      </c>
      <c r="C13" s="59" t="n">
        <v>60240.075</v>
      </c>
      <c r="D13" s="59" t="n">
        <v>88632.195</v>
      </c>
      <c r="E13" s="59" t="n">
        <v>3028.618</v>
      </c>
      <c r="F13" s="59" t="n">
        <v>7003.643</v>
      </c>
      <c r="G13" s="59" t="n">
        <v>44061.691</v>
      </c>
      <c r="H13" s="59" t="n">
        <v>3.831</v>
      </c>
      <c r="I13" s="59" t="n">
        <v>1.987</v>
      </c>
      <c r="J13" s="59" t="n">
        <v>0.855</v>
      </c>
      <c r="K13" s="59" t="n">
        <v>0.413</v>
      </c>
      <c r="L13" s="59" t="n">
        <v>2.438</v>
      </c>
      <c r="M13" s="59" t="n">
        <v>2.132</v>
      </c>
      <c r="N13" s="59" t="n">
        <v>8.531</v>
      </c>
      <c r="O13" s="59" t="n">
        <v>3.465</v>
      </c>
      <c r="P13" s="59" t="n">
        <v>6.344</v>
      </c>
      <c r="Q13" s="59" t="n">
        <v>2.899</v>
      </c>
      <c r="R13" s="59" t="n">
        <v>11.183</v>
      </c>
    </row>
    <row r="14" customFormat="false" ht="12" hidden="false" customHeight="false" outlineLevel="0" collapsed="false">
      <c r="A14" s="58" t="s">
        <v>161</v>
      </c>
      <c r="B14" s="59" t="n">
        <v>113163</v>
      </c>
      <c r="C14" s="59" t="n">
        <v>84483.344</v>
      </c>
      <c r="D14" s="59" t="n">
        <v>111890.232</v>
      </c>
      <c r="E14" s="59" t="n">
        <v>3584.752</v>
      </c>
      <c r="F14" s="59" t="n">
        <v>8714.162</v>
      </c>
      <c r="G14" s="59" t="n">
        <v>43653.747</v>
      </c>
      <c r="H14" s="59" t="n">
        <v>1.525</v>
      </c>
      <c r="I14" s="59" t="n">
        <v>1.616</v>
      </c>
      <c r="J14" s="59" t="n">
        <v>0.791</v>
      </c>
      <c r="K14" s="59" t="n">
        <v>0.55</v>
      </c>
      <c r="L14" s="59" t="n">
        <v>2.212</v>
      </c>
      <c r="M14" s="59" t="n">
        <v>2.087</v>
      </c>
      <c r="N14" s="59" t="n">
        <v>7.058</v>
      </c>
      <c r="O14" s="59" t="n">
        <v>2.936</v>
      </c>
      <c r="P14" s="59" t="n">
        <v>5.058</v>
      </c>
      <c r="Q14" s="59" t="n">
        <v>2.966</v>
      </c>
      <c r="R14" s="59" t="n">
        <v>12.041</v>
      </c>
    </row>
    <row r="15" customFormat="false" ht="12" hidden="false" customHeight="false" outlineLevel="0" collapsed="false">
      <c r="A15" s="58" t="s">
        <v>162</v>
      </c>
      <c r="B15" s="59" t="n">
        <v>99646</v>
      </c>
      <c r="C15" s="59" t="n">
        <v>104182.818</v>
      </c>
      <c r="D15" s="59" t="n">
        <v>126560.76</v>
      </c>
      <c r="E15" s="59" t="n">
        <v>4428.286</v>
      </c>
      <c r="F15" s="59" t="n">
        <v>10151.273</v>
      </c>
      <c r="G15" s="59" t="n">
        <v>39447.839</v>
      </c>
      <c r="H15" s="59" t="n">
        <v>1.005</v>
      </c>
      <c r="I15" s="59" t="n">
        <v>1.471</v>
      </c>
      <c r="J15" s="59" t="n">
        <v>0.654</v>
      </c>
      <c r="K15" s="59" t="n">
        <v>0.691</v>
      </c>
      <c r="L15" s="59" t="n">
        <v>1.566</v>
      </c>
      <c r="M15" s="59" t="n">
        <v>2.393</v>
      </c>
      <c r="N15" s="59" t="n">
        <v>6.468</v>
      </c>
      <c r="O15" s="59" t="n">
        <v>3.996</v>
      </c>
      <c r="P15" s="59" t="n">
        <v>4.242</v>
      </c>
      <c r="Q15" s="59" t="n">
        <v>2.6</v>
      </c>
      <c r="R15" s="59" t="n">
        <v>11.297</v>
      </c>
    </row>
    <row r="16" customFormat="false" ht="12" hidden="false" customHeight="false" outlineLevel="0" collapsed="false">
      <c r="A16" s="58" t="s">
        <v>163</v>
      </c>
      <c r="B16" s="59" t="n">
        <v>86693</v>
      </c>
      <c r="C16" s="59" t="n">
        <v>116687.515</v>
      </c>
      <c r="D16" s="59" t="n">
        <v>134963.807</v>
      </c>
      <c r="E16" s="59" t="n">
        <v>5226.638</v>
      </c>
      <c r="F16" s="59" t="n">
        <v>10634.723</v>
      </c>
      <c r="G16" s="59" t="n">
        <v>35377.079</v>
      </c>
      <c r="H16" s="59" t="n">
        <v>0.995</v>
      </c>
      <c r="I16" s="59" t="n">
        <v>1.18</v>
      </c>
      <c r="J16" s="59" t="n">
        <v>0.986</v>
      </c>
      <c r="K16" s="59" t="n">
        <v>0.498</v>
      </c>
      <c r="L16" s="59" t="n">
        <v>1.783</v>
      </c>
      <c r="M16" s="59" t="n">
        <v>2.546</v>
      </c>
      <c r="N16" s="59" t="n">
        <v>4.82</v>
      </c>
      <c r="O16" s="59" t="n">
        <v>3.416</v>
      </c>
      <c r="P16" s="59" t="n">
        <v>3.873</v>
      </c>
      <c r="Q16" s="59" t="n">
        <v>2.576</v>
      </c>
      <c r="R16" s="59" t="n">
        <v>10.838</v>
      </c>
    </row>
    <row r="17" customFormat="false" ht="12" hidden="false" customHeight="false" outlineLevel="0" collapsed="false">
      <c r="A17" s="58" t="s">
        <v>164</v>
      </c>
      <c r="B17" s="59" t="n">
        <v>76089</v>
      </c>
      <c r="C17" s="59" t="n">
        <v>125672.221</v>
      </c>
      <c r="D17" s="59" t="n">
        <v>140131.631</v>
      </c>
      <c r="E17" s="59" t="n">
        <v>5852.415</v>
      </c>
      <c r="F17" s="59" t="n">
        <v>11136.685</v>
      </c>
      <c r="G17" s="59" t="n">
        <v>32134.678</v>
      </c>
      <c r="H17" s="59" t="n">
        <v>1.246</v>
      </c>
      <c r="I17" s="59" t="n">
        <v>1.102</v>
      </c>
      <c r="J17" s="59" t="n">
        <v>0.627</v>
      </c>
      <c r="K17" s="59" t="n">
        <v>0.605</v>
      </c>
      <c r="L17" s="59" t="n">
        <v>2.086</v>
      </c>
      <c r="M17" s="59" t="n">
        <v>1.973</v>
      </c>
      <c r="N17" s="59" t="n">
        <v>5.368</v>
      </c>
      <c r="O17" s="59" t="n">
        <v>2.759</v>
      </c>
      <c r="P17" s="59" t="n">
        <v>4.302</v>
      </c>
      <c r="Q17" s="59" t="n">
        <v>1.878</v>
      </c>
      <c r="R17" s="59" t="n">
        <v>10.613</v>
      </c>
    </row>
    <row r="18" customFormat="false" ht="12" hidden="false" customHeight="false" outlineLevel="0" collapsed="false">
      <c r="A18" s="58" t="s">
        <v>165</v>
      </c>
      <c r="B18" s="59" t="n">
        <v>67168</v>
      </c>
      <c r="C18" s="59" t="n">
        <v>129792.394</v>
      </c>
      <c r="D18" s="59" t="n">
        <v>141198.422</v>
      </c>
      <c r="E18" s="59" t="n">
        <v>6283.11</v>
      </c>
      <c r="F18" s="59" t="n">
        <v>11436.084</v>
      </c>
      <c r="G18" s="59" t="n">
        <v>29449.568</v>
      </c>
      <c r="H18" s="59" t="n">
        <v>0.951</v>
      </c>
      <c r="I18" s="59" t="n">
        <v>1.7</v>
      </c>
      <c r="J18" s="59" t="n">
        <v>0.864</v>
      </c>
      <c r="K18" s="59" t="n">
        <v>0.696</v>
      </c>
      <c r="L18" s="59" t="n">
        <v>1.575</v>
      </c>
      <c r="M18" s="59" t="n">
        <v>1.933</v>
      </c>
      <c r="N18" s="59" t="n">
        <v>4.538</v>
      </c>
      <c r="O18" s="59" t="n">
        <v>3.39</v>
      </c>
      <c r="P18" s="59" t="n">
        <v>4.431</v>
      </c>
      <c r="Q18" s="59" t="n">
        <v>2.19</v>
      </c>
      <c r="R18" s="59" t="n">
        <v>8.845</v>
      </c>
    </row>
    <row r="19" customFormat="false" ht="12" hidden="false" customHeight="false" outlineLevel="0" collapsed="false">
      <c r="A19" s="58" t="s">
        <v>166</v>
      </c>
      <c r="B19" s="59" t="n">
        <v>60131</v>
      </c>
      <c r="C19" s="59" t="n">
        <v>133221.041</v>
      </c>
      <c r="D19" s="59" t="n">
        <v>142354.509</v>
      </c>
      <c r="E19" s="59" t="n">
        <v>6936.638</v>
      </c>
      <c r="F19" s="59" t="n">
        <v>11521.265</v>
      </c>
      <c r="G19" s="59" t="n">
        <v>27728.827</v>
      </c>
      <c r="H19" s="59" t="n">
        <v>1.083</v>
      </c>
      <c r="I19" s="59" t="n">
        <v>1.203</v>
      </c>
      <c r="J19" s="59" t="n">
        <v>0.666</v>
      </c>
      <c r="K19" s="59" t="n">
        <v>0.614</v>
      </c>
      <c r="L19" s="59" t="n">
        <v>2.246</v>
      </c>
      <c r="M19" s="59" t="n">
        <v>3.243</v>
      </c>
      <c r="N19" s="59" t="n">
        <v>5.785</v>
      </c>
      <c r="O19" s="59" t="n">
        <v>3.52</v>
      </c>
      <c r="P19" s="59" t="n">
        <v>2.468</v>
      </c>
      <c r="Q19" s="59" t="n">
        <v>2.302</v>
      </c>
      <c r="R19" s="59" t="n">
        <v>10.89</v>
      </c>
    </row>
    <row r="20" customFormat="false" ht="12" hidden="false" customHeight="false" outlineLevel="0" collapsed="false">
      <c r="A20" s="58" t="s">
        <v>167</v>
      </c>
      <c r="B20" s="59" t="n">
        <v>105906</v>
      </c>
      <c r="C20" s="59" t="n">
        <v>275636.879</v>
      </c>
      <c r="D20" s="59" t="n">
        <v>287932.565</v>
      </c>
      <c r="E20" s="59" t="n">
        <v>16458.556</v>
      </c>
      <c r="F20" s="59" t="n">
        <v>23684.073</v>
      </c>
      <c r="G20" s="59" t="n">
        <v>52546.565</v>
      </c>
      <c r="H20" s="59" t="n">
        <v>2.646</v>
      </c>
      <c r="I20" s="59" t="n">
        <v>1.91</v>
      </c>
      <c r="J20" s="59" t="n">
        <v>1.809</v>
      </c>
      <c r="K20" s="59" t="n">
        <v>1.604</v>
      </c>
      <c r="L20" s="59" t="n">
        <v>3.574</v>
      </c>
      <c r="M20" s="59" t="n">
        <v>3.223</v>
      </c>
      <c r="N20" s="59" t="n">
        <v>10.612</v>
      </c>
      <c r="O20" s="59" t="n">
        <v>7.605</v>
      </c>
      <c r="P20" s="59" t="n">
        <v>6.512</v>
      </c>
      <c r="Q20" s="59" t="n">
        <v>4.153</v>
      </c>
      <c r="R20" s="59" t="n">
        <v>19.025</v>
      </c>
    </row>
    <row r="21" customFormat="false" ht="12" hidden="false" customHeight="false" outlineLevel="0" collapsed="false">
      <c r="A21" s="58" t="s">
        <v>168</v>
      </c>
      <c r="B21" s="59" t="n">
        <v>89347</v>
      </c>
      <c r="C21" s="59" t="n">
        <v>283193.883</v>
      </c>
      <c r="D21" s="59" t="n">
        <v>291787.33</v>
      </c>
      <c r="E21" s="59" t="n">
        <v>17747.5</v>
      </c>
      <c r="F21" s="59" t="n">
        <v>22851.326</v>
      </c>
      <c r="G21" s="59" t="n">
        <v>49212.601</v>
      </c>
      <c r="H21" s="59" t="n">
        <v>2.025</v>
      </c>
      <c r="I21" s="59" t="n">
        <v>2.165</v>
      </c>
      <c r="J21" s="59" t="n">
        <v>1.968</v>
      </c>
      <c r="K21" s="59" t="n">
        <v>1.245</v>
      </c>
      <c r="L21" s="59" t="n">
        <v>4.029</v>
      </c>
      <c r="M21" s="59" t="n">
        <v>3.506</v>
      </c>
      <c r="N21" s="59" t="n">
        <v>9.327</v>
      </c>
      <c r="O21" s="59" t="n">
        <v>4.563</v>
      </c>
      <c r="P21" s="59" t="n">
        <v>6.283</v>
      </c>
      <c r="Q21" s="59" t="n">
        <v>3.849</v>
      </c>
      <c r="R21" s="59" t="n">
        <v>19.306</v>
      </c>
    </row>
    <row r="22" customFormat="false" ht="12" hidden="false" customHeight="false" outlineLevel="0" collapsed="false">
      <c r="A22" s="58" t="s">
        <v>169</v>
      </c>
      <c r="B22" s="59" t="n">
        <v>75756</v>
      </c>
      <c r="C22" s="59" t="n">
        <v>286941.414</v>
      </c>
      <c r="D22" s="59" t="n">
        <v>289908.967</v>
      </c>
      <c r="E22" s="59" t="n">
        <v>19293.816</v>
      </c>
      <c r="F22" s="59" t="n">
        <v>22575.195</v>
      </c>
      <c r="G22" s="59" t="n">
        <v>44838.826</v>
      </c>
      <c r="H22" s="59" t="n">
        <v>2.695</v>
      </c>
      <c r="I22" s="59" t="n">
        <v>1.719</v>
      </c>
      <c r="J22" s="59" t="n">
        <v>1.955</v>
      </c>
      <c r="K22" s="59" t="n">
        <v>1.077</v>
      </c>
      <c r="L22" s="59" t="n">
        <v>2.891</v>
      </c>
      <c r="M22" s="59" t="n">
        <v>3.287</v>
      </c>
      <c r="N22" s="59" t="n">
        <v>8.767</v>
      </c>
      <c r="O22" s="59" t="n">
        <v>3.926</v>
      </c>
      <c r="P22" s="59" t="n">
        <v>7.298</v>
      </c>
      <c r="Q22" s="59" t="n">
        <v>3.554</v>
      </c>
      <c r="R22" s="59" t="n">
        <v>16.379</v>
      </c>
    </row>
    <row r="23" customFormat="false" ht="12" hidden="false" customHeight="false" outlineLevel="0" collapsed="false">
      <c r="A23" s="58" t="s">
        <v>170</v>
      </c>
      <c r="B23" s="59" t="n">
        <v>63856</v>
      </c>
      <c r="C23" s="59" t="n">
        <v>283860.192</v>
      </c>
      <c r="D23" s="59" t="n">
        <v>281885.03</v>
      </c>
      <c r="E23" s="59" t="n">
        <v>19987.833</v>
      </c>
      <c r="F23" s="59" t="n">
        <v>21778.835</v>
      </c>
      <c r="G23" s="59" t="n">
        <v>39791.506</v>
      </c>
      <c r="H23" s="59" t="n">
        <v>2.104</v>
      </c>
      <c r="I23" s="59" t="n">
        <v>1.992</v>
      </c>
      <c r="J23" s="59" t="n">
        <v>1.789</v>
      </c>
      <c r="K23" s="59" t="n">
        <v>1.389</v>
      </c>
      <c r="L23" s="59" t="n">
        <v>2.929</v>
      </c>
      <c r="M23" s="59" t="n">
        <v>1.727</v>
      </c>
      <c r="N23" s="59" t="n">
        <v>8.721</v>
      </c>
      <c r="O23" s="59" t="n">
        <v>3.363</v>
      </c>
      <c r="P23" s="59" t="n">
        <v>5.022</v>
      </c>
      <c r="Q23" s="59" t="n">
        <v>3.512</v>
      </c>
      <c r="R23" s="59" t="n">
        <v>19.598</v>
      </c>
    </row>
    <row r="24" customFormat="false" ht="12" hidden="false" customHeight="false" outlineLevel="0" collapsed="false">
      <c r="A24" s="58" t="s">
        <v>171</v>
      </c>
      <c r="B24" s="59" t="n">
        <v>52704</v>
      </c>
      <c r="C24" s="59" t="n">
        <v>270709.817</v>
      </c>
      <c r="D24" s="59" t="n">
        <v>262388.543</v>
      </c>
      <c r="E24" s="59" t="n">
        <v>20954.384</v>
      </c>
      <c r="F24" s="59" t="n">
        <v>20984.498</v>
      </c>
      <c r="G24" s="59" t="n">
        <v>33617.606</v>
      </c>
      <c r="H24" s="59" t="n">
        <v>1.992</v>
      </c>
      <c r="I24" s="59" t="n">
        <v>1.7</v>
      </c>
      <c r="J24" s="59" t="n">
        <v>1.445</v>
      </c>
      <c r="K24" s="59" t="n">
        <v>1.036</v>
      </c>
      <c r="L24" s="59" t="n">
        <v>2.377</v>
      </c>
      <c r="M24" s="59" t="n">
        <v>1.789</v>
      </c>
      <c r="N24" s="59" t="n">
        <v>6.256</v>
      </c>
      <c r="O24" s="59" t="n">
        <v>3.617</v>
      </c>
      <c r="P24" s="59" t="n">
        <v>3.952</v>
      </c>
      <c r="Q24" s="59" t="n">
        <v>2.613</v>
      </c>
      <c r="R24" s="59" t="n">
        <v>16.575</v>
      </c>
    </row>
    <row r="25" customFormat="false" ht="12" hidden="false" customHeight="false" outlineLevel="0" collapsed="false">
      <c r="A25" s="58" t="s">
        <v>172</v>
      </c>
      <c r="B25" s="59" t="n">
        <v>206902</v>
      </c>
      <c r="C25" s="59" t="n">
        <v>1854048.05</v>
      </c>
      <c r="D25" s="59" t="n">
        <v>1593326.26</v>
      </c>
      <c r="E25" s="59" t="n">
        <v>237509.496</v>
      </c>
      <c r="F25" s="59" t="n">
        <v>176698.369</v>
      </c>
      <c r="G25" s="59" t="n">
        <v>153486.065</v>
      </c>
      <c r="H25" s="59" t="n">
        <v>6.351</v>
      </c>
      <c r="I25" s="59" t="n">
        <v>6.428</v>
      </c>
      <c r="J25" s="59" t="n">
        <v>6.184</v>
      </c>
      <c r="K25" s="59" t="n">
        <v>4.051</v>
      </c>
      <c r="L25" s="59" t="n">
        <v>12.596</v>
      </c>
      <c r="M25" s="59" t="n">
        <v>7.149</v>
      </c>
      <c r="N25" s="59" t="n">
        <v>26.879</v>
      </c>
      <c r="O25" s="59" t="n">
        <v>11.682</v>
      </c>
      <c r="P25" s="59" t="n">
        <v>18.515</v>
      </c>
      <c r="Q25" s="59" t="n">
        <v>11.08</v>
      </c>
      <c r="R25" s="59" t="n">
        <v>68.798</v>
      </c>
    </row>
    <row r="26" customFormat="false" ht="12" hidden="false" customHeight="false" outlineLevel="0" collapsed="false">
      <c r="A26" s="58" t="s">
        <v>173</v>
      </c>
      <c r="B26" s="59" t="n">
        <v>24333</v>
      </c>
      <c r="C26" s="59" t="n">
        <v>623203.803</v>
      </c>
      <c r="D26" s="59" t="n">
        <v>410421.6</v>
      </c>
      <c r="E26" s="59" t="n">
        <v>178465.422</v>
      </c>
      <c r="F26" s="59" t="n">
        <v>81095.485</v>
      </c>
      <c r="G26" s="59" t="n">
        <v>46778.699</v>
      </c>
      <c r="H26" s="59" t="n">
        <v>0.622</v>
      </c>
      <c r="I26" s="59" t="n">
        <v>0.67</v>
      </c>
      <c r="J26" s="59" t="n">
        <v>1.045</v>
      </c>
      <c r="K26" s="59" t="n">
        <v>0.175</v>
      </c>
      <c r="L26" s="59" t="n">
        <v>1.839</v>
      </c>
      <c r="M26" s="59" t="n">
        <v>1.525</v>
      </c>
      <c r="N26" s="59" t="n">
        <v>2.605</v>
      </c>
      <c r="O26" s="59" t="n">
        <v>1.613</v>
      </c>
      <c r="P26" s="59" t="n">
        <v>2.193</v>
      </c>
      <c r="Q26" s="59" t="n">
        <v>1.804</v>
      </c>
      <c r="R26" s="59" t="n">
        <v>8.477</v>
      </c>
    </row>
    <row r="27" customFormat="false" ht="12" hidden="false" customHeight="false" outlineLevel="0" collapsed="false">
      <c r="A27" s="61" t="s">
        <v>174</v>
      </c>
      <c r="B27" s="62" t="n">
        <v>8067</v>
      </c>
      <c r="C27" s="62" t="n">
        <v>776785.6</v>
      </c>
      <c r="D27" s="62" t="n">
        <v>310160.238</v>
      </c>
      <c r="E27" s="62" t="n">
        <v>480320.308</v>
      </c>
      <c r="F27" s="62" t="n">
        <v>88396.289</v>
      </c>
      <c r="G27" s="62" t="n">
        <v>102091.232</v>
      </c>
      <c r="H27" s="62" t="n">
        <v>0</v>
      </c>
      <c r="I27" s="62" t="n">
        <v>0.1</v>
      </c>
      <c r="J27" s="62" t="n">
        <v>0</v>
      </c>
      <c r="K27" s="62" t="n">
        <v>0.15</v>
      </c>
      <c r="L27" s="62" t="n">
        <v>0.425</v>
      </c>
      <c r="M27" s="62" t="n">
        <v>0</v>
      </c>
      <c r="N27" s="62" t="n">
        <v>0.16</v>
      </c>
      <c r="O27" s="62" t="n">
        <v>0.026</v>
      </c>
      <c r="P27" s="62" t="n">
        <v>0.43</v>
      </c>
      <c r="Q27" s="62" t="n">
        <v>0.13</v>
      </c>
      <c r="R27" s="62" t="n">
        <v>3.37</v>
      </c>
    </row>
    <row r="28" customFormat="false" ht="12" hidden="false" customHeight="false" outlineLevel="0" collapsed="false">
      <c r="A28" s="64"/>
      <c r="B28" s="73"/>
      <c r="C28" s="73"/>
      <c r="D28" s="73"/>
      <c r="E28" s="73"/>
      <c r="F28" s="73"/>
      <c r="G28" s="73"/>
      <c r="H28" s="73"/>
      <c r="I28" s="73"/>
      <c r="J28" s="73"/>
      <c r="K28" s="73"/>
      <c r="L28" s="73"/>
      <c r="M28" s="73"/>
      <c r="N28" s="73"/>
      <c r="O28" s="73"/>
      <c r="P28" s="73"/>
      <c r="Q28" s="73"/>
      <c r="R28" s="73"/>
    </row>
    <row r="29" s="67" customFormat="true" ht="12" hidden="false" customHeight="false" outlineLevel="0" collapsed="false">
      <c r="A29" s="64"/>
      <c r="B29" s="73"/>
      <c r="C29" s="73"/>
      <c r="D29" s="73"/>
      <c r="E29" s="73"/>
      <c r="F29" s="73"/>
      <c r="G29" s="73"/>
      <c r="H29" s="73"/>
      <c r="I29" s="73"/>
      <c r="J29" s="73"/>
      <c r="K29" s="73"/>
      <c r="L29" s="73"/>
      <c r="M29" s="73"/>
      <c r="N29" s="73"/>
      <c r="O29" s="73"/>
      <c r="P29" s="73"/>
      <c r="Q29" s="73"/>
      <c r="R29" s="73"/>
      <c r="T29" s="44"/>
    </row>
    <row r="30" customFormat="false" ht="18.75" hidden="false" customHeight="true" outlineLevel="0" collapsed="false">
      <c r="A30" s="68" t="s">
        <v>175</v>
      </c>
      <c r="B30" s="73"/>
      <c r="C30" s="73"/>
      <c r="D30" s="73"/>
      <c r="E30" s="73"/>
      <c r="F30" s="73"/>
      <c r="G30" s="73"/>
      <c r="H30" s="73"/>
      <c r="I30" s="73"/>
      <c r="J30" s="73"/>
      <c r="K30" s="73"/>
      <c r="L30" s="73"/>
      <c r="M30" s="73"/>
      <c r="N30" s="73"/>
      <c r="O30" s="73"/>
      <c r="P30" s="73"/>
      <c r="Q30" s="73"/>
      <c r="R30" s="73"/>
    </row>
    <row r="31" customFormat="false" ht="12.75" hidden="false" customHeight="true" outlineLevel="0" collapsed="false">
      <c r="A31" s="69"/>
      <c r="B31" s="73"/>
      <c r="C31" s="73"/>
      <c r="D31" s="73"/>
      <c r="E31" s="73"/>
      <c r="F31" s="73"/>
      <c r="G31" s="73"/>
      <c r="H31" s="73"/>
      <c r="I31" s="73"/>
      <c r="J31" s="73"/>
      <c r="K31" s="73"/>
      <c r="L31" s="73"/>
      <c r="M31" s="73"/>
      <c r="N31" s="73"/>
      <c r="O31" s="73"/>
      <c r="P31" s="73"/>
      <c r="Q31" s="73"/>
      <c r="R31" s="73"/>
    </row>
    <row r="32" customFormat="false" ht="12.75" hidden="false" customHeight="true" outlineLevel="0" collapsed="false">
      <c r="A32" s="70"/>
      <c r="B32" s="86"/>
      <c r="C32" s="86"/>
      <c r="D32" s="86"/>
      <c r="E32" s="86"/>
      <c r="F32" s="86"/>
      <c r="G32" s="86"/>
      <c r="H32" s="86"/>
      <c r="I32" s="86"/>
      <c r="J32" s="86"/>
      <c r="K32" s="86"/>
      <c r="L32" s="86"/>
      <c r="M32" s="86"/>
      <c r="N32" s="86"/>
      <c r="O32" s="86"/>
      <c r="P32" s="86"/>
      <c r="Q32" s="86"/>
      <c r="R32" s="86"/>
    </row>
    <row r="33" customFormat="false" ht="12.75" hidden="false" customHeight="true" outlineLevel="0" collapsed="false">
      <c r="A33" s="58" t="s">
        <v>126</v>
      </c>
      <c r="B33" s="59" t="n">
        <v>327297</v>
      </c>
      <c r="C33" s="59" t="n">
        <v>30696.079</v>
      </c>
      <c r="D33" s="59" t="n">
        <v>83731.395</v>
      </c>
      <c r="E33" s="59" t="n">
        <v>6863.543</v>
      </c>
      <c r="F33" s="59" t="n">
        <v>4651.944</v>
      </c>
      <c r="G33" s="59" t="n">
        <v>71943.819</v>
      </c>
      <c r="H33" s="59" t="n">
        <v>2.737</v>
      </c>
      <c r="I33" s="59" t="n">
        <v>3.39</v>
      </c>
      <c r="J33" s="59" t="n">
        <v>1.544</v>
      </c>
      <c r="K33" s="59" t="n">
        <v>1.356</v>
      </c>
      <c r="L33" s="59" t="n">
        <v>5.092</v>
      </c>
      <c r="M33" s="59" t="n">
        <v>3.122</v>
      </c>
      <c r="N33" s="59" t="n">
        <v>13.613</v>
      </c>
      <c r="O33" s="59" t="n">
        <v>6.552</v>
      </c>
      <c r="P33" s="59" t="n">
        <v>8.847</v>
      </c>
      <c r="Q33" s="59" t="n">
        <v>5.292</v>
      </c>
      <c r="R33" s="59" t="n">
        <v>18.843</v>
      </c>
    </row>
    <row r="34" customFormat="false" ht="12.75" hidden="false" customHeight="true" outlineLevel="0" collapsed="false">
      <c r="A34" s="58" t="s">
        <v>128</v>
      </c>
      <c r="B34" s="59" t="n">
        <v>327294</v>
      </c>
      <c r="C34" s="59" t="n">
        <v>195392.92</v>
      </c>
      <c r="D34" s="59" t="n">
        <v>270984.757</v>
      </c>
      <c r="E34" s="59" t="n">
        <v>9049.911</v>
      </c>
      <c r="F34" s="59" t="n">
        <v>21415.438</v>
      </c>
      <c r="G34" s="59" t="n">
        <v>119558.965</v>
      </c>
      <c r="H34" s="59" t="n">
        <v>6.573</v>
      </c>
      <c r="I34" s="59" t="n">
        <v>4.901</v>
      </c>
      <c r="J34" s="59" t="n">
        <v>2.114</v>
      </c>
      <c r="K34" s="59" t="n">
        <v>1.345</v>
      </c>
      <c r="L34" s="59" t="n">
        <v>6.079</v>
      </c>
      <c r="M34" s="59" t="n">
        <v>5.505</v>
      </c>
      <c r="N34" s="59" t="n">
        <v>20.636</v>
      </c>
      <c r="O34" s="59" t="n">
        <v>9.23</v>
      </c>
      <c r="P34" s="59" t="n">
        <v>16.249</v>
      </c>
      <c r="Q34" s="59" t="n">
        <v>8.646</v>
      </c>
      <c r="R34" s="59" t="n">
        <v>31.289</v>
      </c>
    </row>
    <row r="35" customFormat="false" ht="12" hidden="false" customHeight="false" outlineLevel="0" collapsed="false">
      <c r="A35" s="58" t="s">
        <v>130</v>
      </c>
      <c r="B35" s="59" t="n">
        <v>327313</v>
      </c>
      <c r="C35" s="59" t="n">
        <v>513161.504</v>
      </c>
      <c r="D35" s="59" t="n">
        <v>576906.811</v>
      </c>
      <c r="E35" s="59" t="n">
        <v>23946.799</v>
      </c>
      <c r="F35" s="59" t="n">
        <v>46063.434</v>
      </c>
      <c r="G35" s="59" t="n">
        <v>137563.694</v>
      </c>
      <c r="H35" s="59" t="n">
        <v>4.408</v>
      </c>
      <c r="I35" s="59" t="n">
        <v>5.61</v>
      </c>
      <c r="J35" s="59" t="n">
        <v>3.38</v>
      </c>
      <c r="K35" s="59" t="n">
        <v>2.704</v>
      </c>
      <c r="L35" s="59" t="n">
        <v>7.841</v>
      </c>
      <c r="M35" s="59" t="n">
        <v>10.242</v>
      </c>
      <c r="N35" s="59" t="n">
        <v>22.095</v>
      </c>
      <c r="O35" s="59" t="n">
        <v>14.101</v>
      </c>
      <c r="P35" s="59" t="n">
        <v>16.942</v>
      </c>
      <c r="Q35" s="59" t="n">
        <v>9.301</v>
      </c>
      <c r="R35" s="59" t="n">
        <v>43.843</v>
      </c>
    </row>
    <row r="36" customFormat="false" ht="12" hidden="false" customHeight="false" outlineLevel="0" collapsed="false">
      <c r="A36" s="58" t="s">
        <v>176</v>
      </c>
      <c r="B36" s="59" t="n">
        <v>327301</v>
      </c>
      <c r="C36" s="59" t="n">
        <v>1030734.83</v>
      </c>
      <c r="D36" s="59" t="n">
        <v>1058559.14</v>
      </c>
      <c r="E36" s="59" t="n">
        <v>65248.716</v>
      </c>
      <c r="F36" s="59" t="n">
        <v>83901.953</v>
      </c>
      <c r="G36" s="59" t="n">
        <v>177158.71</v>
      </c>
      <c r="H36" s="59" t="n">
        <v>8.847</v>
      </c>
      <c r="I36" s="59" t="n">
        <v>7.169</v>
      </c>
      <c r="J36" s="59" t="n">
        <v>6.921</v>
      </c>
      <c r="K36" s="59" t="n">
        <v>4.867</v>
      </c>
      <c r="L36" s="59" t="n">
        <v>13.018</v>
      </c>
      <c r="M36" s="59" t="n">
        <v>12.256</v>
      </c>
      <c r="N36" s="59" t="n">
        <v>35.918</v>
      </c>
      <c r="O36" s="59" t="n">
        <v>18.759</v>
      </c>
      <c r="P36" s="59" t="n">
        <v>23.103</v>
      </c>
      <c r="Q36" s="59" t="n">
        <v>13.762</v>
      </c>
      <c r="R36" s="59" t="n">
        <v>68.472</v>
      </c>
    </row>
    <row r="37" customFormat="false" ht="12" hidden="false" customHeight="false" outlineLevel="0" collapsed="false">
      <c r="A37" s="58" t="s">
        <v>134</v>
      </c>
      <c r="B37" s="59" t="n">
        <v>245477</v>
      </c>
      <c r="C37" s="59" t="n">
        <v>1615017.98</v>
      </c>
      <c r="D37" s="59" t="n">
        <v>1489603.73</v>
      </c>
      <c r="E37" s="59" t="n">
        <v>152118.73</v>
      </c>
      <c r="F37" s="59" t="n">
        <v>135611.116</v>
      </c>
      <c r="G37" s="59" t="n">
        <v>162315.583</v>
      </c>
      <c r="H37" s="59" t="n">
        <v>7.848</v>
      </c>
      <c r="I37" s="59" t="n">
        <v>7.352</v>
      </c>
      <c r="J37" s="59" t="n">
        <v>7.24</v>
      </c>
      <c r="K37" s="59" t="n">
        <v>4.773</v>
      </c>
      <c r="L37" s="59" t="n">
        <v>13.614</v>
      </c>
      <c r="M37" s="59" t="n">
        <v>8.213</v>
      </c>
      <c r="N37" s="59" t="n">
        <v>31.985</v>
      </c>
      <c r="O37" s="59" t="n">
        <v>14.769</v>
      </c>
      <c r="P37" s="59" t="n">
        <v>21.744</v>
      </c>
      <c r="Q37" s="59" t="n">
        <v>13.837</v>
      </c>
      <c r="R37" s="59" t="n">
        <v>78.413</v>
      </c>
    </row>
    <row r="38" customFormat="false" ht="12" hidden="false" customHeight="false" outlineLevel="0" collapsed="false">
      <c r="A38" s="58" t="s">
        <v>136</v>
      </c>
      <c r="B38" s="59" t="n">
        <v>65460</v>
      </c>
      <c r="C38" s="59" t="n">
        <v>1024042.3</v>
      </c>
      <c r="D38" s="59" t="n">
        <v>767884.309</v>
      </c>
      <c r="E38" s="59" t="n">
        <v>207788.113</v>
      </c>
      <c r="F38" s="59" t="n">
        <v>119545.644</v>
      </c>
      <c r="G38" s="59" t="n">
        <v>71175.76</v>
      </c>
      <c r="H38" s="59" t="n">
        <v>2.057</v>
      </c>
      <c r="I38" s="59" t="n">
        <v>2.593</v>
      </c>
      <c r="J38" s="59" t="n">
        <v>2.18</v>
      </c>
      <c r="K38" s="59" t="n">
        <v>1.153</v>
      </c>
      <c r="L38" s="59" t="n">
        <v>4.62</v>
      </c>
      <c r="M38" s="59" t="n">
        <v>2.03</v>
      </c>
      <c r="N38" s="59" t="n">
        <v>7.806</v>
      </c>
      <c r="O38" s="59" t="n">
        <v>3.641</v>
      </c>
      <c r="P38" s="59" t="n">
        <v>5.025</v>
      </c>
      <c r="Q38" s="59" t="n">
        <v>3.183</v>
      </c>
      <c r="R38" s="59" t="n">
        <v>24.485</v>
      </c>
    </row>
    <row r="39" customFormat="false" ht="12" hidden="false" customHeight="false" outlineLevel="0" collapsed="false">
      <c r="A39" s="72" t="s">
        <v>138</v>
      </c>
      <c r="B39" s="62" t="n">
        <v>16365</v>
      </c>
      <c r="C39" s="62" t="n">
        <v>1048134.8</v>
      </c>
      <c r="D39" s="62" t="n">
        <v>479323.333</v>
      </c>
      <c r="E39" s="62" t="n">
        <v>568995.033</v>
      </c>
      <c r="F39" s="62" t="n">
        <v>124456.75</v>
      </c>
      <c r="G39" s="62" t="n">
        <v>124640.307</v>
      </c>
      <c r="H39" s="62" t="n">
        <v>0.205</v>
      </c>
      <c r="I39" s="62" t="n">
        <v>0.101</v>
      </c>
      <c r="J39" s="62" t="n">
        <v>0.05</v>
      </c>
      <c r="K39" s="62" t="n">
        <v>0.15</v>
      </c>
      <c r="L39" s="62" t="n">
        <v>0.441</v>
      </c>
      <c r="M39" s="62" t="n">
        <v>1.151</v>
      </c>
      <c r="N39" s="62" t="n">
        <v>0.432</v>
      </c>
      <c r="O39" s="62" t="n">
        <v>0.722</v>
      </c>
      <c r="P39" s="62" t="n">
        <v>1.296</v>
      </c>
      <c r="Q39" s="62" t="n">
        <v>0.85</v>
      </c>
      <c r="R39" s="62" t="n">
        <v>6.01</v>
      </c>
    </row>
    <row r="40" customFormat="false" ht="12" hidden="false" customHeight="false" outlineLevel="0" collapsed="false">
      <c r="A40" s="64"/>
      <c r="B40" s="73"/>
      <c r="C40" s="73"/>
      <c r="D40" s="73"/>
      <c r="E40" s="73"/>
      <c r="F40" s="73"/>
      <c r="G40" s="73"/>
      <c r="H40" s="73"/>
      <c r="I40" s="73"/>
      <c r="J40" s="73"/>
      <c r="K40" s="73"/>
      <c r="L40" s="73"/>
      <c r="M40" s="73"/>
      <c r="N40" s="73"/>
      <c r="O40" s="73"/>
      <c r="P40" s="73"/>
      <c r="Q40" s="73"/>
      <c r="R40" s="73"/>
    </row>
    <row r="41" customFormat="false" ht="12" hidden="false" customHeight="false" outlineLevel="0" collapsed="false">
      <c r="A41" s="64"/>
      <c r="B41" s="73"/>
      <c r="C41" s="73"/>
      <c r="D41" s="73"/>
      <c r="E41" s="73"/>
      <c r="F41" s="73"/>
      <c r="G41" s="73"/>
      <c r="H41" s="73"/>
      <c r="I41" s="73"/>
      <c r="J41" s="73"/>
      <c r="K41" s="73"/>
      <c r="L41" s="73"/>
      <c r="M41" s="73"/>
      <c r="N41" s="73"/>
      <c r="O41" s="73"/>
      <c r="P41" s="73"/>
      <c r="Q41" s="73"/>
      <c r="R41" s="73"/>
    </row>
    <row r="42" s="124" customFormat="true" ht="18.75" hidden="false" customHeight="true" outlineLevel="0" collapsed="false">
      <c r="A42" s="76" t="s">
        <v>177</v>
      </c>
      <c r="B42" s="97" t="n">
        <v>1636507</v>
      </c>
      <c r="C42" s="97" t="n">
        <v>5457180.42</v>
      </c>
      <c r="D42" s="97" t="n">
        <v>4726993.48</v>
      </c>
      <c r="E42" s="97" t="n">
        <v>1034010.84</v>
      </c>
      <c r="F42" s="97" t="n">
        <v>535646.279</v>
      </c>
      <c r="G42" s="97" t="n">
        <v>864356.838</v>
      </c>
      <c r="H42" s="97" t="n">
        <v>32.675</v>
      </c>
      <c r="I42" s="97" t="n">
        <v>31.116</v>
      </c>
      <c r="J42" s="97" t="n">
        <v>23.429</v>
      </c>
      <c r="K42" s="97" t="n">
        <v>16.348</v>
      </c>
      <c r="L42" s="97" t="n">
        <v>50.705</v>
      </c>
      <c r="M42" s="97" t="n">
        <v>42.519</v>
      </c>
      <c r="N42" s="97" t="n">
        <v>132.485</v>
      </c>
      <c r="O42" s="97" t="n">
        <v>67.774</v>
      </c>
      <c r="P42" s="97" t="n">
        <v>93.206</v>
      </c>
      <c r="Q42" s="97" t="n">
        <v>54.871</v>
      </c>
      <c r="R42" s="97" t="n">
        <v>271.355</v>
      </c>
    </row>
    <row r="43" s="124" customFormat="true" ht="18.75" hidden="false" customHeight="true" outlineLevel="0" collapsed="false">
      <c r="A43" s="232"/>
      <c r="B43" s="233"/>
      <c r="C43" s="233"/>
      <c r="D43" s="233"/>
      <c r="E43" s="233"/>
      <c r="F43" s="233"/>
      <c r="G43" s="233"/>
      <c r="H43" s="233"/>
      <c r="I43" s="233"/>
      <c r="J43" s="233"/>
      <c r="K43" s="233"/>
      <c r="L43" s="233"/>
      <c r="M43" s="233"/>
      <c r="N43" s="157"/>
      <c r="O43" s="157"/>
      <c r="P43" s="157"/>
      <c r="Q43" s="157"/>
      <c r="R43" s="157"/>
    </row>
    <row r="44" s="124" customFormat="true" ht="18.75" hidden="false" customHeight="true" outlineLevel="0" collapsed="false">
      <c r="A44" s="155" t="s">
        <v>278</v>
      </c>
      <c r="B44" s="234"/>
      <c r="C44" s="234"/>
      <c r="D44" s="234"/>
      <c r="E44" s="234"/>
      <c r="F44" s="234"/>
      <c r="G44" s="234"/>
      <c r="H44" s="234"/>
      <c r="I44" s="234"/>
      <c r="J44" s="234"/>
      <c r="K44" s="234"/>
      <c r="L44" s="234"/>
      <c r="M44" s="234"/>
      <c r="N44" s="157"/>
      <c r="O44" s="157"/>
      <c r="P44" s="157"/>
      <c r="Q44" s="157"/>
      <c r="R44" s="157"/>
    </row>
    <row r="45" s="124" customFormat="true" ht="18.75" hidden="false" customHeight="true" outlineLevel="0" collapsed="false">
      <c r="A45" s="32" t="s">
        <v>279</v>
      </c>
      <c r="B45" s="67"/>
      <c r="C45" s="67"/>
      <c r="D45" s="67"/>
      <c r="E45" s="67"/>
      <c r="F45" s="67"/>
      <c r="G45" s="44"/>
      <c r="H45" s="44"/>
      <c r="I45" s="67"/>
      <c r="J45" s="67"/>
      <c r="K45" s="67"/>
      <c r="L45" s="67"/>
      <c r="M45" s="67"/>
      <c r="N45" s="157"/>
      <c r="O45" s="157"/>
      <c r="P45" s="157"/>
      <c r="Q45" s="157"/>
      <c r="R45" s="157"/>
    </row>
    <row r="47" s="32" customFormat="true" ht="13.5" hidden="false" customHeight="true" outlineLevel="0" collapsed="false">
      <c r="A47" s="32" t="s">
        <v>178</v>
      </c>
      <c r="K47" s="142"/>
      <c r="L47" s="142"/>
      <c r="M47" s="142"/>
      <c r="N47" s="142"/>
      <c r="O47" s="142"/>
      <c r="P47" s="142"/>
      <c r="Q47" s="142"/>
    </row>
    <row r="48" s="32" customFormat="true" ht="12.75" hidden="false" customHeight="true" outlineLevel="0" collapsed="false">
      <c r="A48" s="32" t="s">
        <v>179</v>
      </c>
      <c r="K48" s="142"/>
      <c r="L48" s="142"/>
      <c r="M48" s="142"/>
      <c r="N48" s="142"/>
      <c r="O48" s="142"/>
      <c r="P48" s="142"/>
      <c r="Q48" s="142"/>
    </row>
  </sheetData>
  <mergeCells count="9">
    <mergeCell ref="A4:F4"/>
    <mergeCell ref="A6:A7"/>
    <mergeCell ref="B6:B7"/>
    <mergeCell ref="C6:C7"/>
    <mergeCell ref="D6:D7"/>
    <mergeCell ref="E6:E7"/>
    <mergeCell ref="F6:F7"/>
    <mergeCell ref="G6:G7"/>
    <mergeCell ref="H6:R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4.33"/>
    <col collapsed="false" customWidth="true" hidden="false" outlineLevel="0" max="5" min="2" style="67" width="14.66"/>
    <col collapsed="false" customWidth="true" hidden="false" outlineLevel="0" max="6" min="6" style="67" width="4.82"/>
    <col collapsed="false" customWidth="true" hidden="false" outlineLevel="0" max="10" min="7" style="67" width="14.66"/>
    <col collapsed="false" customWidth="true" hidden="false" outlineLevel="0" max="11" min="11" style="67" width="12.5"/>
    <col collapsed="false" customWidth="false" hidden="false" outlineLevel="0" max="257" min="12" style="67" width="7.82"/>
  </cols>
  <sheetData>
    <row r="1" customFormat="false" ht="30" hidden="false" customHeight="true" outlineLevel="0" collapsed="false">
      <c r="A1" s="34" t="s">
        <v>448</v>
      </c>
      <c r="B1" s="35" t="s">
        <v>449</v>
      </c>
      <c r="C1" s="35"/>
      <c r="D1" s="36"/>
      <c r="E1" s="36"/>
      <c r="F1" s="36"/>
      <c r="G1" s="100"/>
      <c r="H1" s="100"/>
      <c r="I1" s="100"/>
      <c r="J1" s="37" t="s">
        <v>291</v>
      </c>
    </row>
    <row r="2" customFormat="false" ht="21" hidden="false" customHeight="true" outlineLevel="0" collapsed="false">
      <c r="A2" s="38" t="s">
        <v>120</v>
      </c>
      <c r="B2" s="39" t="s">
        <v>450</v>
      </c>
      <c r="C2" s="101"/>
      <c r="D2" s="40"/>
      <c r="E2" s="40"/>
      <c r="F2" s="40"/>
      <c r="G2" s="40"/>
      <c r="H2" s="101"/>
      <c r="I2" s="101"/>
      <c r="J2" s="145"/>
    </row>
    <row r="3" customFormat="false" ht="12.75" hidden="false" customHeight="true" outlineLevel="0" collapsed="false">
      <c r="A3" s="42"/>
      <c r="B3" s="43"/>
      <c r="C3" s="44"/>
      <c r="D3" s="44"/>
      <c r="E3" s="44"/>
      <c r="F3" s="44"/>
      <c r="G3" s="44"/>
      <c r="J3" s="146"/>
    </row>
    <row r="4" customFormat="false" ht="18.75" hidden="false" customHeight="true" outlineLevel="0" collapsed="false">
      <c r="A4" s="46" t="s">
        <v>142</v>
      </c>
      <c r="B4" s="47"/>
      <c r="C4" s="47"/>
      <c r="D4" s="47"/>
      <c r="E4" s="47"/>
      <c r="F4" s="47"/>
      <c r="G4" s="48"/>
      <c r="J4" s="146"/>
    </row>
    <row r="5" customFormat="false" ht="12.75" hidden="false" customHeight="true" outlineLevel="0" collapsed="false">
      <c r="A5" s="50"/>
      <c r="B5" s="44"/>
      <c r="C5" s="44"/>
      <c r="D5" s="44"/>
      <c r="E5" s="44"/>
      <c r="F5" s="44"/>
      <c r="G5" s="44"/>
      <c r="J5" s="146"/>
    </row>
    <row r="6" s="108" customFormat="true" ht="21" hidden="false" customHeight="true" outlineLevel="0" collapsed="false">
      <c r="A6" s="51" t="s">
        <v>143</v>
      </c>
      <c r="B6" s="51" t="s">
        <v>451</v>
      </c>
      <c r="C6" s="51"/>
      <c r="D6" s="51"/>
      <c r="E6" s="51"/>
      <c r="F6" s="91"/>
      <c r="G6" s="51" t="s">
        <v>263</v>
      </c>
      <c r="H6" s="51"/>
      <c r="I6" s="51"/>
      <c r="J6" s="51"/>
    </row>
    <row r="7" s="108" customFormat="true" ht="32.25" hidden="false" customHeight="true" outlineLevel="0" collapsed="false">
      <c r="A7" s="51"/>
      <c r="B7" s="130" t="s">
        <v>144</v>
      </c>
      <c r="C7" s="130" t="s">
        <v>217</v>
      </c>
      <c r="D7" s="130" t="s">
        <v>418</v>
      </c>
      <c r="E7" s="130" t="s">
        <v>419</v>
      </c>
      <c r="F7" s="131"/>
      <c r="G7" s="51" t="s">
        <v>144</v>
      </c>
      <c r="H7" s="130" t="s">
        <v>217</v>
      </c>
      <c r="I7" s="130" t="s">
        <v>418</v>
      </c>
      <c r="J7" s="130" t="s">
        <v>419</v>
      </c>
    </row>
    <row r="8" customFormat="false" ht="12" hidden="false" customHeight="false" outlineLevel="0" collapsed="false">
      <c r="A8" s="110"/>
      <c r="B8" s="110"/>
      <c r="C8" s="110"/>
      <c r="D8" s="110"/>
      <c r="E8" s="110"/>
      <c r="F8" s="57"/>
      <c r="G8" s="110"/>
      <c r="H8" s="110"/>
      <c r="I8" s="110"/>
      <c r="J8" s="110"/>
    </row>
    <row r="9" customFormat="false" ht="12" hidden="false" customHeight="false" outlineLevel="0" collapsed="false">
      <c r="A9" s="58" t="s">
        <v>156</v>
      </c>
      <c r="B9" s="59" t="n">
        <v>5759</v>
      </c>
      <c r="C9" s="82" t="n">
        <v>26.0954279758938</v>
      </c>
      <c r="D9" s="59" t="n">
        <v>8095.822</v>
      </c>
      <c r="E9" s="59" t="n">
        <v>1405.769</v>
      </c>
      <c r="F9" s="59"/>
      <c r="G9" s="59" t="n">
        <v>957</v>
      </c>
      <c r="H9" s="82" t="n">
        <v>4.33639947437582</v>
      </c>
      <c r="I9" s="59" t="n">
        <v>3687.945</v>
      </c>
      <c r="J9" s="59" t="n">
        <v>3853.652</v>
      </c>
    </row>
    <row r="10" customFormat="false" ht="12" hidden="false" customHeight="false" outlineLevel="0" collapsed="false">
      <c r="A10" s="58" t="s">
        <v>157</v>
      </c>
      <c r="B10" s="59" t="n">
        <v>70868</v>
      </c>
      <c r="C10" s="82" t="n">
        <v>65.1701718731321</v>
      </c>
      <c r="D10" s="59" t="n">
        <v>11414.839</v>
      </c>
      <c r="E10" s="59" t="n">
        <v>161.072</v>
      </c>
      <c r="F10" s="59"/>
      <c r="G10" s="59" t="n">
        <v>1430</v>
      </c>
      <c r="H10" s="82" t="n">
        <v>1.31502717416293</v>
      </c>
      <c r="I10" s="59" t="n">
        <v>837.194</v>
      </c>
      <c r="J10" s="59" t="n">
        <v>585.45</v>
      </c>
    </row>
    <row r="11" customFormat="false" ht="12" hidden="false" customHeight="false" outlineLevel="0" collapsed="false">
      <c r="A11" s="58" t="s">
        <v>158</v>
      </c>
      <c r="B11" s="59" t="n">
        <v>93487</v>
      </c>
      <c r="C11" s="82" t="n">
        <v>74.5557930330484</v>
      </c>
      <c r="D11" s="59" t="n">
        <v>34405.613</v>
      </c>
      <c r="E11" s="59" t="n">
        <v>368.026</v>
      </c>
      <c r="F11" s="59"/>
      <c r="G11" s="59" t="n">
        <v>2307</v>
      </c>
      <c r="H11" s="82" t="n">
        <v>1.83983029220365</v>
      </c>
      <c r="I11" s="59" t="n">
        <v>1279.808</v>
      </c>
      <c r="J11" s="59" t="n">
        <v>554.75</v>
      </c>
    </row>
    <row r="12" customFormat="false" ht="12" hidden="false" customHeight="false" outlineLevel="0" collapsed="false">
      <c r="A12" s="58" t="s">
        <v>159</v>
      </c>
      <c r="B12" s="59" t="n">
        <v>98168</v>
      </c>
      <c r="C12" s="82" t="n">
        <v>77.1791343999371</v>
      </c>
      <c r="D12" s="59" t="n">
        <v>59535.113</v>
      </c>
      <c r="E12" s="59" t="n">
        <v>606.462</v>
      </c>
      <c r="F12" s="59"/>
      <c r="G12" s="59" t="n">
        <v>3283</v>
      </c>
      <c r="H12" s="82" t="n">
        <v>2.58107630016903</v>
      </c>
      <c r="I12" s="59" t="n">
        <v>2128.126</v>
      </c>
      <c r="J12" s="59" t="n">
        <v>648.226</v>
      </c>
    </row>
    <row r="13" customFormat="false" ht="12" hidden="false" customHeight="false" outlineLevel="0" collapsed="false">
      <c r="A13" s="58" t="s">
        <v>160</v>
      </c>
      <c r="B13" s="59" t="n">
        <v>101949</v>
      </c>
      <c r="C13" s="82" t="n">
        <v>82.6521925948746</v>
      </c>
      <c r="D13" s="59" t="n">
        <v>88632.195</v>
      </c>
      <c r="E13" s="59" t="n">
        <v>869.378</v>
      </c>
      <c r="F13" s="59"/>
      <c r="G13" s="59" t="n">
        <v>3887</v>
      </c>
      <c r="H13" s="82" t="n">
        <v>3.15127242656895</v>
      </c>
      <c r="I13" s="59" t="n">
        <v>3028.618</v>
      </c>
      <c r="J13" s="59" t="n">
        <v>779.166</v>
      </c>
    </row>
    <row r="14" customFormat="false" ht="12" hidden="false" customHeight="false" outlineLevel="0" collapsed="false">
      <c r="A14" s="58" t="s">
        <v>161</v>
      </c>
      <c r="B14" s="59" t="n">
        <v>97479</v>
      </c>
      <c r="C14" s="82" t="n">
        <v>86.14034622624</v>
      </c>
      <c r="D14" s="59" t="n">
        <v>111890.232</v>
      </c>
      <c r="E14" s="59" t="n">
        <v>1147.839</v>
      </c>
      <c r="F14" s="59"/>
      <c r="G14" s="59" t="n">
        <v>3970</v>
      </c>
      <c r="H14" s="82" t="n">
        <v>3.50821381546972</v>
      </c>
      <c r="I14" s="59" t="n">
        <v>3584.752</v>
      </c>
      <c r="J14" s="59" t="n">
        <v>902.96</v>
      </c>
    </row>
    <row r="15" customFormat="false" ht="12" hidden="false" customHeight="false" outlineLevel="0" collapsed="false">
      <c r="A15" s="58" t="s">
        <v>162</v>
      </c>
      <c r="B15" s="59" t="n">
        <v>87587</v>
      </c>
      <c r="C15" s="82" t="n">
        <v>87.8981594845754</v>
      </c>
      <c r="D15" s="59" t="n">
        <v>126560.76</v>
      </c>
      <c r="E15" s="59" t="n">
        <v>1444.972</v>
      </c>
      <c r="F15" s="59"/>
      <c r="G15" s="59" t="n">
        <v>4340</v>
      </c>
      <c r="H15" s="82" t="n">
        <v>4.35541818035847</v>
      </c>
      <c r="I15" s="59" t="n">
        <v>4428.286</v>
      </c>
      <c r="J15" s="59" t="n">
        <v>1020.342</v>
      </c>
    </row>
    <row r="16" customFormat="false" ht="12" hidden="false" customHeight="false" outlineLevel="0" collapsed="false">
      <c r="A16" s="58" t="s">
        <v>163</v>
      </c>
      <c r="B16" s="59" t="n">
        <v>77080</v>
      </c>
      <c r="C16" s="82" t="n">
        <v>88.9114461375198</v>
      </c>
      <c r="D16" s="59" t="n">
        <v>134963.807</v>
      </c>
      <c r="E16" s="59" t="n">
        <v>1750.958</v>
      </c>
      <c r="F16" s="59"/>
      <c r="G16" s="59" t="n">
        <v>4416</v>
      </c>
      <c r="H16" s="82" t="n">
        <v>5.09383687264254</v>
      </c>
      <c r="I16" s="59" t="n">
        <v>5226.638</v>
      </c>
      <c r="J16" s="59" t="n">
        <v>1183.568</v>
      </c>
    </row>
    <row r="17" customFormat="false" ht="12" hidden="false" customHeight="false" outlineLevel="0" collapsed="false">
      <c r="A17" s="58" t="s">
        <v>164</v>
      </c>
      <c r="B17" s="59" t="n">
        <v>68289</v>
      </c>
      <c r="C17" s="82" t="n">
        <v>89.7488467452588</v>
      </c>
      <c r="D17" s="59" t="n">
        <v>140131.631</v>
      </c>
      <c r="E17" s="59" t="n">
        <v>2052.038</v>
      </c>
      <c r="F17" s="59"/>
      <c r="G17" s="59" t="n">
        <v>4459</v>
      </c>
      <c r="H17" s="82" t="n">
        <v>5.86024261062703</v>
      </c>
      <c r="I17" s="59" t="n">
        <v>5852.415</v>
      </c>
      <c r="J17" s="59" t="n">
        <v>1312.495</v>
      </c>
    </row>
    <row r="18" customFormat="false" ht="12" hidden="false" customHeight="false" outlineLevel="0" collapsed="false">
      <c r="A18" s="58" t="s">
        <v>165</v>
      </c>
      <c r="B18" s="59" t="n">
        <v>60342</v>
      </c>
      <c r="C18" s="82" t="n">
        <v>89.837422582182</v>
      </c>
      <c r="D18" s="59" t="n">
        <v>141198.422</v>
      </c>
      <c r="E18" s="59" t="n">
        <v>2339.969</v>
      </c>
      <c r="F18" s="59"/>
      <c r="G18" s="59" t="n">
        <v>4537</v>
      </c>
      <c r="H18" s="82" t="n">
        <v>6.75470462124821</v>
      </c>
      <c r="I18" s="59" t="n">
        <v>6283.11</v>
      </c>
      <c r="J18" s="59" t="n">
        <v>1384.86</v>
      </c>
    </row>
    <row r="19" customFormat="false" ht="12" hidden="false" customHeight="false" outlineLevel="0" collapsed="false">
      <c r="A19" s="58" t="s">
        <v>166</v>
      </c>
      <c r="B19" s="59" t="n">
        <v>54286</v>
      </c>
      <c r="C19" s="82" t="n">
        <v>90.2795563020738</v>
      </c>
      <c r="D19" s="59" t="n">
        <v>142354.509</v>
      </c>
      <c r="E19" s="59" t="n">
        <v>2622.306</v>
      </c>
      <c r="F19" s="59"/>
      <c r="G19" s="59" t="n">
        <v>4463</v>
      </c>
      <c r="H19" s="82" t="n">
        <v>7.42212835309574</v>
      </c>
      <c r="I19" s="59" t="n">
        <v>6936.638</v>
      </c>
      <c r="J19" s="59" t="n">
        <v>1554.255</v>
      </c>
    </row>
    <row r="20" customFormat="false" ht="12" hidden="false" customHeight="false" outlineLevel="0" collapsed="false">
      <c r="A20" s="58" t="s">
        <v>167</v>
      </c>
      <c r="B20" s="59" t="n">
        <v>95657</v>
      </c>
      <c r="C20" s="82" t="n">
        <v>90.322550186014</v>
      </c>
      <c r="D20" s="59" t="n">
        <v>287932.565</v>
      </c>
      <c r="E20" s="59" t="n">
        <v>3010.052</v>
      </c>
      <c r="F20" s="59"/>
      <c r="G20" s="59" t="n">
        <v>9282</v>
      </c>
      <c r="H20" s="82" t="n">
        <v>8.76437595603649</v>
      </c>
      <c r="I20" s="59" t="n">
        <v>16458.556</v>
      </c>
      <c r="J20" s="59" t="n">
        <v>1773.169</v>
      </c>
    </row>
    <row r="21" customFormat="false" ht="12" hidden="false" customHeight="false" outlineLevel="0" collapsed="false">
      <c r="A21" s="58" t="s">
        <v>168</v>
      </c>
      <c r="B21" s="59" t="n">
        <v>81483</v>
      </c>
      <c r="C21" s="82" t="n">
        <v>91.1983614447044</v>
      </c>
      <c r="D21" s="59" t="n">
        <v>291787.33</v>
      </c>
      <c r="E21" s="59" t="n">
        <v>3580.96</v>
      </c>
      <c r="F21" s="59"/>
      <c r="G21" s="59" t="n">
        <v>8880</v>
      </c>
      <c r="H21" s="82" t="n">
        <v>9.93877802276517</v>
      </c>
      <c r="I21" s="59" t="n">
        <v>17747.5</v>
      </c>
      <c r="J21" s="59" t="n">
        <v>1998.592</v>
      </c>
    </row>
    <row r="22" customFormat="false" ht="12" hidden="false" customHeight="false" outlineLevel="0" collapsed="false">
      <c r="A22" s="58" t="s">
        <v>169</v>
      </c>
      <c r="B22" s="59" t="n">
        <v>69587</v>
      </c>
      <c r="C22" s="82" t="n">
        <v>91.8567506204129</v>
      </c>
      <c r="D22" s="59" t="n">
        <v>289908.967</v>
      </c>
      <c r="E22" s="59" t="n">
        <v>4166.137</v>
      </c>
      <c r="F22" s="59"/>
      <c r="G22" s="59" t="n">
        <v>8441</v>
      </c>
      <c r="H22" s="82" t="n">
        <v>11.1423517609166</v>
      </c>
      <c r="I22" s="59" t="n">
        <v>19293.816</v>
      </c>
      <c r="J22" s="59" t="n">
        <v>2285.726</v>
      </c>
    </row>
    <row r="23" customFormat="false" ht="12" hidden="false" customHeight="false" outlineLevel="0" collapsed="false">
      <c r="A23" s="58" t="s">
        <v>170</v>
      </c>
      <c r="B23" s="59" t="n">
        <v>59020</v>
      </c>
      <c r="C23" s="82" t="n">
        <v>92.4267100977199</v>
      </c>
      <c r="D23" s="59" t="n">
        <v>281885.03</v>
      </c>
      <c r="E23" s="59" t="n">
        <v>4776.093</v>
      </c>
      <c r="F23" s="59"/>
      <c r="G23" s="59" t="n">
        <v>7877</v>
      </c>
      <c r="H23" s="82" t="n">
        <v>12.3355675269356</v>
      </c>
      <c r="I23" s="59" t="n">
        <v>19987.833</v>
      </c>
      <c r="J23" s="59" t="n">
        <v>2537.493</v>
      </c>
    </row>
    <row r="24" customFormat="false" ht="12" hidden="false" customHeight="false" outlineLevel="0" collapsed="false">
      <c r="A24" s="58" t="s">
        <v>171</v>
      </c>
      <c r="B24" s="59" t="n">
        <v>48757</v>
      </c>
      <c r="C24" s="82" t="n">
        <v>92.5110048573163</v>
      </c>
      <c r="D24" s="59" t="n">
        <v>262388.543</v>
      </c>
      <c r="E24" s="59" t="n">
        <v>5381.556</v>
      </c>
      <c r="F24" s="59"/>
      <c r="G24" s="59" t="n">
        <v>7267</v>
      </c>
      <c r="H24" s="82" t="n">
        <v>13.7883272616879</v>
      </c>
      <c r="I24" s="59" t="n">
        <v>20954.384</v>
      </c>
      <c r="J24" s="59" t="n">
        <v>2883.499</v>
      </c>
    </row>
    <row r="25" customFormat="false" ht="12" hidden="false" customHeight="false" outlineLevel="0" collapsed="false">
      <c r="A25" s="58" t="s">
        <v>172</v>
      </c>
      <c r="B25" s="59" t="n">
        <v>191024</v>
      </c>
      <c r="C25" s="82" t="n">
        <v>92.3258354196673</v>
      </c>
      <c r="D25" s="59" t="n">
        <v>1593326.26</v>
      </c>
      <c r="E25" s="59" t="n">
        <v>8340.974</v>
      </c>
      <c r="F25" s="59"/>
      <c r="G25" s="59" t="n">
        <v>43877</v>
      </c>
      <c r="H25" s="82" t="n">
        <v>21.2066582246668</v>
      </c>
      <c r="I25" s="59" t="n">
        <v>237509.496</v>
      </c>
      <c r="J25" s="59" t="n">
        <v>5413.075</v>
      </c>
    </row>
    <row r="26" customFormat="false" ht="12" hidden="false" customHeight="false" outlineLevel="0" collapsed="false">
      <c r="A26" s="58" t="s">
        <v>173</v>
      </c>
      <c r="B26" s="59" t="n">
        <v>21132</v>
      </c>
      <c r="C26" s="82" t="n">
        <v>86.8450252743188</v>
      </c>
      <c r="D26" s="59" t="n">
        <v>410421.6</v>
      </c>
      <c r="E26" s="59" t="n">
        <v>19421.806</v>
      </c>
      <c r="F26" s="59"/>
      <c r="G26" s="59" t="n">
        <v>11416</v>
      </c>
      <c r="H26" s="82" t="n">
        <v>46.9157111741257</v>
      </c>
      <c r="I26" s="59" t="n">
        <v>178465.422</v>
      </c>
      <c r="J26" s="59" t="n">
        <v>15632.921</v>
      </c>
    </row>
    <row r="27" customFormat="false" ht="12" hidden="false" customHeight="false" outlineLevel="0" collapsed="false">
      <c r="A27" s="61" t="s">
        <v>174</v>
      </c>
      <c r="B27" s="59" t="n">
        <v>6608</v>
      </c>
      <c r="C27" s="82" t="n">
        <v>81.9139704970869</v>
      </c>
      <c r="D27" s="59" t="n">
        <v>310160.238</v>
      </c>
      <c r="E27" s="59" t="n">
        <v>46937.082</v>
      </c>
      <c r="F27" s="62"/>
      <c r="G27" s="59" t="n">
        <v>5541</v>
      </c>
      <c r="H27" s="82" t="n">
        <v>68.6872443287467</v>
      </c>
      <c r="I27" s="59" t="n">
        <v>480320.308</v>
      </c>
      <c r="J27" s="59" t="n">
        <v>86684.77</v>
      </c>
    </row>
    <row r="28" customFormat="false" ht="12" hidden="false" customHeight="false" outlineLevel="0" collapsed="false">
      <c r="A28" s="70"/>
      <c r="B28" s="113"/>
      <c r="C28" s="114"/>
      <c r="D28" s="113"/>
      <c r="E28" s="113"/>
      <c r="F28" s="113"/>
      <c r="G28" s="113"/>
      <c r="H28" s="114"/>
      <c r="I28" s="113"/>
      <c r="J28" s="116"/>
    </row>
    <row r="29" customFormat="false" ht="12" hidden="false" customHeight="false" outlineLevel="0" collapsed="false">
      <c r="A29" s="64"/>
      <c r="B29" s="73"/>
      <c r="C29" s="84"/>
      <c r="D29" s="73"/>
      <c r="E29" s="73"/>
      <c r="F29" s="73"/>
      <c r="G29" s="73"/>
      <c r="H29" s="84"/>
      <c r="I29" s="73"/>
      <c r="J29" s="74"/>
    </row>
    <row r="30" customFormat="false" ht="17" hidden="false" customHeight="false" outlineLevel="0" collapsed="false">
      <c r="A30" s="68" t="s">
        <v>175</v>
      </c>
      <c r="B30" s="73"/>
      <c r="C30" s="84"/>
      <c r="D30" s="73"/>
      <c r="E30" s="73"/>
      <c r="F30" s="73"/>
      <c r="G30" s="73"/>
      <c r="H30" s="84"/>
      <c r="I30" s="73"/>
      <c r="J30" s="74"/>
    </row>
    <row r="31" customFormat="false" ht="12" hidden="false" customHeight="false" outlineLevel="0" collapsed="false">
      <c r="A31" s="117"/>
      <c r="B31" s="118"/>
      <c r="C31" s="119"/>
      <c r="D31" s="118"/>
      <c r="E31" s="118"/>
      <c r="F31" s="118"/>
      <c r="G31" s="118"/>
      <c r="H31" s="119"/>
      <c r="I31" s="118"/>
      <c r="J31" s="75"/>
    </row>
    <row r="32" customFormat="false" ht="12.75" hidden="false" customHeight="true" outlineLevel="0" collapsed="false">
      <c r="A32" s="64"/>
      <c r="B32" s="86"/>
      <c r="C32" s="87"/>
      <c r="D32" s="86"/>
      <c r="E32" s="86"/>
      <c r="F32" s="86"/>
      <c r="G32" s="86"/>
      <c r="H32" s="87"/>
      <c r="I32" s="86"/>
      <c r="J32" s="86"/>
    </row>
    <row r="33" customFormat="false" ht="12" hidden="false" customHeight="false" outlineLevel="0" collapsed="false">
      <c r="A33" s="58" t="s">
        <v>126</v>
      </c>
      <c r="B33" s="59" t="n">
        <v>224443</v>
      </c>
      <c r="C33" s="82" t="n">
        <v>68.5747195971854</v>
      </c>
      <c r="D33" s="59" t="n">
        <v>83731.395</v>
      </c>
      <c r="E33" s="59" t="n">
        <v>373.063</v>
      </c>
      <c r="F33" s="59"/>
      <c r="G33" s="59" t="n">
        <v>6411</v>
      </c>
      <c r="H33" s="82" t="n">
        <v>1.95877139112183</v>
      </c>
      <c r="I33" s="59" t="n">
        <v>6863.543</v>
      </c>
      <c r="J33" s="59" t="n">
        <v>1070.589</v>
      </c>
    </row>
    <row r="34" customFormat="false" ht="12" hidden="false" customHeight="false" outlineLevel="0" collapsed="false">
      <c r="A34" s="58" t="s">
        <v>128</v>
      </c>
      <c r="B34" s="59" t="n">
        <v>273579</v>
      </c>
      <c r="C34" s="82" t="n">
        <v>83.5881501035766</v>
      </c>
      <c r="D34" s="59" t="n">
        <v>270984.757</v>
      </c>
      <c r="E34" s="59" t="n">
        <v>990.517</v>
      </c>
      <c r="F34" s="59"/>
      <c r="G34" s="59" t="n">
        <v>10815</v>
      </c>
      <c r="H34" s="82" t="n">
        <v>3.30436854937762</v>
      </c>
      <c r="I34" s="59" t="n">
        <v>9049.911</v>
      </c>
      <c r="J34" s="59" t="n">
        <v>836.793</v>
      </c>
    </row>
    <row r="35" customFormat="false" ht="12.75" hidden="false" customHeight="true" outlineLevel="0" collapsed="false">
      <c r="A35" s="58" t="s">
        <v>130</v>
      </c>
      <c r="B35" s="59" t="n">
        <v>292217</v>
      </c>
      <c r="C35" s="82" t="n">
        <v>89.2775416802877</v>
      </c>
      <c r="D35" s="59" t="n">
        <v>576906.811</v>
      </c>
      <c r="E35" s="59" t="n">
        <v>1974.241</v>
      </c>
      <c r="F35" s="59"/>
      <c r="G35" s="59" t="n">
        <v>18677</v>
      </c>
      <c r="H35" s="82" t="n">
        <v>5.70615893655309</v>
      </c>
      <c r="I35" s="59" t="n">
        <v>23946.799</v>
      </c>
      <c r="J35" s="59" t="n">
        <v>1282.154</v>
      </c>
    </row>
    <row r="36" customFormat="false" ht="12.75" hidden="false" customHeight="true" outlineLevel="0" collapsed="false">
      <c r="A36" s="58" t="s">
        <v>176</v>
      </c>
      <c r="B36" s="59" t="n">
        <v>298161</v>
      </c>
      <c r="C36" s="82" t="n">
        <v>91.0968802417347</v>
      </c>
      <c r="D36" s="59" t="n">
        <v>1058559.14</v>
      </c>
      <c r="E36" s="59" t="n">
        <v>3550.294</v>
      </c>
      <c r="F36" s="59"/>
      <c r="G36" s="59" t="n">
        <v>32215</v>
      </c>
      <c r="H36" s="82" t="n">
        <v>9.84262192905002</v>
      </c>
      <c r="I36" s="59" t="n">
        <v>65248.716</v>
      </c>
      <c r="J36" s="59" t="n">
        <v>2025.414</v>
      </c>
    </row>
    <row r="37" customFormat="false" ht="12.75" hidden="false" customHeight="true" outlineLevel="0" collapsed="false">
      <c r="A37" s="58" t="s">
        <v>134</v>
      </c>
      <c r="B37" s="59" t="n">
        <v>227683</v>
      </c>
      <c r="C37" s="82" t="n">
        <v>92.7512557184584</v>
      </c>
      <c r="D37" s="59" t="n">
        <v>1489603.73</v>
      </c>
      <c r="E37" s="59" t="n">
        <v>6542.446</v>
      </c>
      <c r="F37" s="59"/>
      <c r="G37" s="59" t="n">
        <v>40292</v>
      </c>
      <c r="H37" s="82" t="n">
        <v>16.4137577043878</v>
      </c>
      <c r="I37" s="59" t="n">
        <v>152118.73</v>
      </c>
      <c r="J37" s="59" t="n">
        <v>3775.408</v>
      </c>
    </row>
    <row r="38" customFormat="false" ht="12.75" hidden="false" customHeight="true" outlineLevel="0" collapsed="false">
      <c r="A38" s="58" t="s">
        <v>136</v>
      </c>
      <c r="B38" s="59" t="n">
        <v>58808</v>
      </c>
      <c r="C38" s="82" t="n">
        <v>89.8380690498014</v>
      </c>
      <c r="D38" s="59" t="n">
        <v>767884.309</v>
      </c>
      <c r="E38" s="59" t="n">
        <v>13057.48</v>
      </c>
      <c r="F38" s="59"/>
      <c r="G38" s="59" t="n">
        <v>22320</v>
      </c>
      <c r="H38" s="82" t="n">
        <v>34.0971585701192</v>
      </c>
      <c r="I38" s="59" t="n">
        <v>207788.113</v>
      </c>
      <c r="J38" s="59" t="n">
        <v>9309.503</v>
      </c>
    </row>
    <row r="39" customFormat="false" ht="12.75" hidden="false" customHeight="true" outlineLevel="0" collapsed="false">
      <c r="A39" s="61" t="s">
        <v>138</v>
      </c>
      <c r="B39" s="59" t="n">
        <v>13671</v>
      </c>
      <c r="C39" s="83" t="n">
        <v>83.5380384967919</v>
      </c>
      <c r="D39" s="59" t="n">
        <v>479323.333</v>
      </c>
      <c r="E39" s="59" t="n">
        <v>35061.322</v>
      </c>
      <c r="F39" s="62"/>
      <c r="G39" s="59" t="n">
        <v>9900</v>
      </c>
      <c r="H39" s="83" t="n">
        <v>60.4949587534372</v>
      </c>
      <c r="I39" s="59" t="n">
        <v>568995.033</v>
      </c>
      <c r="J39" s="59" t="n">
        <v>57474.246</v>
      </c>
    </row>
    <row r="40" customFormat="false" ht="12.75" hidden="false" customHeight="true" outlineLevel="0" collapsed="false">
      <c r="A40" s="64"/>
      <c r="B40" s="113"/>
      <c r="C40" s="114"/>
      <c r="D40" s="113"/>
      <c r="E40" s="113"/>
      <c r="F40" s="113"/>
      <c r="G40" s="113"/>
      <c r="H40" s="114"/>
      <c r="I40" s="113"/>
      <c r="J40" s="116"/>
    </row>
    <row r="41" customFormat="false" ht="12" hidden="false" customHeight="false" outlineLevel="0" collapsed="false">
      <c r="A41" s="64"/>
      <c r="B41" s="73"/>
      <c r="C41" s="84"/>
      <c r="D41" s="73"/>
      <c r="E41" s="73"/>
      <c r="F41" s="73"/>
      <c r="G41" s="73"/>
      <c r="H41" s="84"/>
      <c r="I41" s="73"/>
      <c r="J41" s="74"/>
    </row>
    <row r="42" s="124" customFormat="true" ht="18.75" hidden="false" customHeight="true" outlineLevel="0" collapsed="false">
      <c r="A42" s="76" t="s">
        <v>177</v>
      </c>
      <c r="B42" s="97" t="n">
        <v>1388562</v>
      </c>
      <c r="C42" s="90" t="n">
        <v>84.849132939853</v>
      </c>
      <c r="D42" s="97" t="n">
        <v>4726993.48</v>
      </c>
      <c r="E42" s="97" t="n">
        <v>3404.237</v>
      </c>
      <c r="F42" s="97"/>
      <c r="G42" s="97" t="n">
        <v>140630</v>
      </c>
      <c r="H42" s="90" t="n">
        <v>8.59330268675906</v>
      </c>
      <c r="I42" s="97" t="n">
        <v>1034010.84</v>
      </c>
      <c r="J42" s="97" t="n">
        <v>7352.705</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3">
    <mergeCell ref="A6:A7"/>
    <mergeCell ref="B6:E6"/>
    <mergeCell ref="G6:J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3.49"/>
    <col collapsed="false" customWidth="true" hidden="false" outlineLevel="0" max="5" min="2" style="67" width="11.99"/>
    <col collapsed="false" customWidth="true" hidden="false" outlineLevel="0" max="6" min="6" style="67" width="2.66"/>
    <col collapsed="false" customWidth="true" hidden="false" outlineLevel="0" max="10" min="7" style="67" width="12.99"/>
    <col collapsed="false" customWidth="true" hidden="false" outlineLevel="0" max="11" min="11" style="67" width="2.66"/>
    <col collapsed="false" customWidth="true" hidden="false" outlineLevel="0" max="13" min="12" style="67" width="12.99"/>
    <col collapsed="false" customWidth="false" hidden="false" outlineLevel="0" max="257" min="14" style="67" width="7.82"/>
  </cols>
  <sheetData>
    <row r="1" customFormat="false" ht="30" hidden="false" customHeight="true" outlineLevel="0" collapsed="false">
      <c r="A1" s="34" t="s">
        <v>452</v>
      </c>
      <c r="B1" s="35" t="s">
        <v>449</v>
      </c>
      <c r="C1" s="35"/>
      <c r="D1" s="36"/>
      <c r="E1" s="36"/>
      <c r="F1" s="36"/>
      <c r="G1" s="36"/>
      <c r="H1" s="36"/>
      <c r="I1" s="36"/>
      <c r="J1" s="36"/>
      <c r="K1" s="100"/>
      <c r="L1" s="100"/>
      <c r="M1" s="37" t="s">
        <v>291</v>
      </c>
    </row>
    <row r="2" customFormat="false" ht="21" hidden="false" customHeight="true" outlineLevel="0" collapsed="false">
      <c r="A2" s="38" t="s">
        <v>120</v>
      </c>
      <c r="B2" s="39" t="s">
        <v>453</v>
      </c>
      <c r="C2" s="39"/>
      <c r="D2" s="40"/>
      <c r="E2" s="40"/>
      <c r="F2" s="40"/>
      <c r="G2" s="40"/>
      <c r="H2" s="40"/>
      <c r="I2" s="40"/>
      <c r="J2" s="40"/>
      <c r="K2" s="101"/>
      <c r="L2" s="101"/>
      <c r="M2" s="145"/>
    </row>
    <row r="3" customFormat="false" ht="12.75" hidden="false" customHeight="true" outlineLevel="0" collapsed="false">
      <c r="A3" s="42"/>
      <c r="B3" s="43"/>
      <c r="C3" s="44"/>
      <c r="D3" s="44"/>
      <c r="E3" s="44"/>
      <c r="F3" s="44"/>
      <c r="G3" s="44"/>
      <c r="M3" s="146"/>
    </row>
    <row r="4" customFormat="false" ht="18.75" hidden="false" customHeight="true" outlineLevel="0" collapsed="false">
      <c r="A4" s="46" t="s">
        <v>142</v>
      </c>
      <c r="B4" s="46"/>
      <c r="C4" s="46"/>
      <c r="D4" s="46"/>
      <c r="E4" s="46"/>
      <c r="F4" s="46"/>
      <c r="G4" s="48"/>
      <c r="M4" s="146"/>
    </row>
    <row r="5" customFormat="false" ht="12.75" hidden="false" customHeight="true" outlineLevel="0" collapsed="false">
      <c r="A5" s="50"/>
      <c r="B5" s="44"/>
      <c r="C5" s="44"/>
      <c r="D5" s="44"/>
      <c r="E5" s="44"/>
      <c r="F5" s="44"/>
      <c r="G5" s="44"/>
      <c r="M5" s="146"/>
    </row>
    <row r="6" s="108" customFormat="true" ht="21" hidden="false" customHeight="true" outlineLevel="0" collapsed="false">
      <c r="A6" s="51" t="s">
        <v>143</v>
      </c>
      <c r="B6" s="51" t="s">
        <v>454</v>
      </c>
      <c r="C6" s="51"/>
      <c r="D6" s="51"/>
      <c r="E6" s="51"/>
      <c r="F6" s="91"/>
      <c r="G6" s="51" t="s">
        <v>455</v>
      </c>
      <c r="H6" s="51"/>
      <c r="I6" s="51"/>
      <c r="J6" s="51"/>
      <c r="K6" s="130"/>
      <c r="L6" s="51" t="s">
        <v>456</v>
      </c>
      <c r="M6" s="51"/>
    </row>
    <row r="7" s="108" customFormat="true" ht="24" hidden="false" customHeight="false" outlineLevel="0" collapsed="false">
      <c r="A7" s="51"/>
      <c r="B7" s="130" t="s">
        <v>144</v>
      </c>
      <c r="C7" s="130" t="s">
        <v>217</v>
      </c>
      <c r="D7" s="130" t="s">
        <v>313</v>
      </c>
      <c r="E7" s="130" t="s">
        <v>311</v>
      </c>
      <c r="F7" s="131"/>
      <c r="G7" s="51" t="s">
        <v>144</v>
      </c>
      <c r="H7" s="130" t="s">
        <v>217</v>
      </c>
      <c r="I7" s="130" t="s">
        <v>218</v>
      </c>
      <c r="J7" s="130" t="s">
        <v>457</v>
      </c>
      <c r="K7" s="92"/>
      <c r="L7" s="51" t="s">
        <v>144</v>
      </c>
      <c r="M7" s="130" t="s">
        <v>217</v>
      </c>
    </row>
    <row r="8" customFormat="false" ht="12" hidden="false" customHeight="false" outlineLevel="0" collapsed="false">
      <c r="A8" s="110"/>
      <c r="B8" s="110"/>
      <c r="C8" s="110"/>
      <c r="D8" s="110"/>
      <c r="E8" s="110"/>
      <c r="F8" s="57"/>
      <c r="G8" s="110"/>
      <c r="H8" s="110"/>
      <c r="I8" s="110"/>
      <c r="J8" s="110"/>
      <c r="K8" s="57"/>
      <c r="L8" s="110"/>
      <c r="M8" s="110"/>
    </row>
    <row r="9" customFormat="false" ht="12" hidden="false" customHeight="false" outlineLevel="0" collapsed="false">
      <c r="A9" s="58" t="s">
        <v>156</v>
      </c>
      <c r="B9" s="59" t="n">
        <v>43</v>
      </c>
      <c r="C9" s="82" t="n">
        <v>0.194843445557116</v>
      </c>
      <c r="D9" s="59" t="n">
        <v>116.471</v>
      </c>
      <c r="E9" s="59" t="n">
        <v>2708.628</v>
      </c>
      <c r="F9" s="59"/>
      <c r="G9" s="59" t="n">
        <v>8248</v>
      </c>
      <c r="H9" s="82" t="n">
        <v>37.3736916036069</v>
      </c>
      <c r="I9" s="59" t="n">
        <v>11765.68</v>
      </c>
      <c r="J9" s="59" t="n">
        <v>1426.489</v>
      </c>
      <c r="K9" s="59"/>
      <c r="L9" s="60" t="n">
        <v>13778</v>
      </c>
      <c r="M9" s="88" t="n">
        <v>62.431464950836</v>
      </c>
    </row>
    <row r="10" customFormat="false" ht="12" hidden="false" customHeight="false" outlineLevel="0" collapsed="false">
      <c r="A10" s="58" t="s">
        <v>157</v>
      </c>
      <c r="B10" s="59" t="n">
        <v>5905</v>
      </c>
      <c r="C10" s="82" t="n">
        <v>5.43023458981268</v>
      </c>
      <c r="D10" s="59" t="n">
        <v>381.482</v>
      </c>
      <c r="E10" s="59" t="n">
        <v>64.603</v>
      </c>
      <c r="F10" s="59"/>
      <c r="G10" s="59" t="n">
        <v>78901</v>
      </c>
      <c r="H10" s="82" t="n">
        <v>72.5573140340068</v>
      </c>
      <c r="I10" s="59" t="n">
        <v>11548.903</v>
      </c>
      <c r="J10" s="59" t="n">
        <v>146.372</v>
      </c>
      <c r="K10" s="59"/>
      <c r="L10" s="60" t="n">
        <v>23937</v>
      </c>
      <c r="M10" s="88" t="n">
        <v>22.0124513761805</v>
      </c>
    </row>
    <row r="11" customFormat="false" ht="12" hidden="false" customHeight="false" outlineLevel="0" collapsed="false">
      <c r="A11" s="58" t="s">
        <v>158</v>
      </c>
      <c r="B11" s="59" t="n">
        <v>13961</v>
      </c>
      <c r="C11" s="82" t="n">
        <v>11.133884139339</v>
      </c>
      <c r="D11" s="59" t="n">
        <v>1890.499</v>
      </c>
      <c r="E11" s="59" t="n">
        <v>135.413</v>
      </c>
      <c r="F11" s="59"/>
      <c r="G11" s="59" t="n">
        <v>96095</v>
      </c>
      <c r="H11" s="82" t="n">
        <v>76.6356705371954</v>
      </c>
      <c r="I11" s="59" t="n">
        <v>28063.834</v>
      </c>
      <c r="J11" s="59" t="n">
        <v>292.043</v>
      </c>
      <c r="K11" s="59"/>
      <c r="L11" s="60" t="n">
        <v>15336</v>
      </c>
      <c r="M11" s="88" t="n">
        <v>12.2304453234656</v>
      </c>
    </row>
    <row r="12" customFormat="false" ht="12" hidden="false" customHeight="false" outlineLevel="0" collapsed="false">
      <c r="A12" s="58" t="s">
        <v>159</v>
      </c>
      <c r="B12" s="59" t="n">
        <v>18890</v>
      </c>
      <c r="C12" s="82" t="n">
        <v>14.8512127049019</v>
      </c>
      <c r="D12" s="59" t="n">
        <v>4595.922</v>
      </c>
      <c r="E12" s="59" t="n">
        <v>243.299</v>
      </c>
      <c r="F12" s="59"/>
      <c r="G12" s="59" t="n">
        <v>96600</v>
      </c>
      <c r="H12" s="82" t="n">
        <v>75.9463815401549</v>
      </c>
      <c r="I12" s="59" t="n">
        <v>38761.892</v>
      </c>
      <c r="J12" s="59" t="n">
        <v>401.262</v>
      </c>
      <c r="K12" s="59"/>
      <c r="L12" s="60" t="n">
        <v>11705</v>
      </c>
      <c r="M12" s="88" t="n">
        <v>9.2024057549432</v>
      </c>
    </row>
    <row r="13" customFormat="false" ht="12" hidden="false" customHeight="false" outlineLevel="0" collapsed="false">
      <c r="A13" s="58" t="s">
        <v>160</v>
      </c>
      <c r="B13" s="59" t="n">
        <v>22001</v>
      </c>
      <c r="C13" s="82" t="n">
        <v>17.8366721525453</v>
      </c>
      <c r="D13" s="59" t="n">
        <v>7003.643</v>
      </c>
      <c r="E13" s="59" t="n">
        <v>318.333</v>
      </c>
      <c r="F13" s="59"/>
      <c r="G13" s="59" t="n">
        <v>93500</v>
      </c>
      <c r="H13" s="82" t="n">
        <v>75.8024110841772</v>
      </c>
      <c r="I13" s="59" t="n">
        <v>44061.691</v>
      </c>
      <c r="J13" s="59" t="n">
        <v>471.248</v>
      </c>
      <c r="K13" s="59"/>
      <c r="L13" s="60" t="n">
        <v>7846</v>
      </c>
      <c r="M13" s="88" t="n">
        <v>6.36091676327758</v>
      </c>
    </row>
    <row r="14" customFormat="false" ht="12" hidden="false" customHeight="false" outlineLevel="0" collapsed="false">
      <c r="A14" s="58" t="s">
        <v>161</v>
      </c>
      <c r="B14" s="59" t="n">
        <v>22982</v>
      </c>
      <c r="C14" s="82" t="n">
        <v>20.3087581630038</v>
      </c>
      <c r="D14" s="59" t="n">
        <v>8714.162</v>
      </c>
      <c r="E14" s="59" t="n">
        <v>379.173</v>
      </c>
      <c r="F14" s="59"/>
      <c r="G14" s="59" t="n">
        <v>84734</v>
      </c>
      <c r="H14" s="82" t="n">
        <v>74.8778310932018</v>
      </c>
      <c r="I14" s="59" t="n">
        <v>43653.747</v>
      </c>
      <c r="J14" s="59" t="n">
        <v>515.186</v>
      </c>
      <c r="K14" s="59"/>
      <c r="L14" s="60" t="n">
        <v>5447</v>
      </c>
      <c r="M14" s="88" t="n">
        <v>4.81341074379435</v>
      </c>
    </row>
    <row r="15" customFormat="false" ht="12" hidden="false" customHeight="false" outlineLevel="0" collapsed="false">
      <c r="A15" s="58" t="s">
        <v>162</v>
      </c>
      <c r="B15" s="59" t="n">
        <v>22775</v>
      </c>
      <c r="C15" s="82" t="n">
        <v>22.8559099211208</v>
      </c>
      <c r="D15" s="59" t="n">
        <v>10151.273</v>
      </c>
      <c r="E15" s="59" t="n">
        <v>445.72</v>
      </c>
      <c r="F15" s="59"/>
      <c r="G15" s="59" t="n">
        <v>73047</v>
      </c>
      <c r="H15" s="82" t="n">
        <v>73.3065050277984</v>
      </c>
      <c r="I15" s="59" t="n">
        <v>39447.839</v>
      </c>
      <c r="J15" s="59" t="n">
        <v>540.034</v>
      </c>
      <c r="K15" s="59"/>
      <c r="L15" s="60" t="n">
        <v>3824</v>
      </c>
      <c r="M15" s="88" t="n">
        <v>3.83758505108083</v>
      </c>
    </row>
    <row r="16" customFormat="false" ht="12" hidden="false" customHeight="false" outlineLevel="0" collapsed="false">
      <c r="A16" s="58" t="s">
        <v>163</v>
      </c>
      <c r="B16" s="59" t="n">
        <v>21250</v>
      </c>
      <c r="C16" s="82" t="n">
        <v>24.511782958255</v>
      </c>
      <c r="D16" s="59" t="n">
        <v>10634.723</v>
      </c>
      <c r="E16" s="59" t="n">
        <v>500.458</v>
      </c>
      <c r="F16" s="59"/>
      <c r="G16" s="59" t="n">
        <v>62371</v>
      </c>
      <c r="H16" s="82" t="n">
        <v>71.9446783477328</v>
      </c>
      <c r="I16" s="59" t="n">
        <v>35377.079</v>
      </c>
      <c r="J16" s="59" t="n">
        <v>567.204</v>
      </c>
      <c r="K16" s="59"/>
      <c r="L16" s="60" t="n">
        <v>3072</v>
      </c>
      <c r="M16" s="88" t="n">
        <v>3.5435386940122</v>
      </c>
    </row>
    <row r="17" customFormat="false" ht="12" hidden="false" customHeight="false" outlineLevel="0" collapsed="false">
      <c r="A17" s="58" t="s">
        <v>164</v>
      </c>
      <c r="B17" s="59" t="n">
        <v>19965</v>
      </c>
      <c r="C17" s="82" t="n">
        <v>26.2390095808855</v>
      </c>
      <c r="D17" s="59" t="n">
        <v>11136.685</v>
      </c>
      <c r="E17" s="59" t="n">
        <v>557.81</v>
      </c>
      <c r="F17" s="59"/>
      <c r="G17" s="59" t="n">
        <v>53736</v>
      </c>
      <c r="H17" s="82" t="n">
        <v>70.6225604226629</v>
      </c>
      <c r="I17" s="59" t="n">
        <v>32134.678</v>
      </c>
      <c r="J17" s="59" t="n">
        <v>598.01</v>
      </c>
      <c r="K17" s="59"/>
      <c r="L17" s="60" t="n">
        <v>2388</v>
      </c>
      <c r="M17" s="88" t="n">
        <v>3.13842999645152</v>
      </c>
    </row>
    <row r="18" customFormat="false" ht="12" hidden="false" customHeight="false" outlineLevel="0" collapsed="false">
      <c r="A18" s="58" t="s">
        <v>165</v>
      </c>
      <c r="B18" s="59" t="n">
        <v>18652</v>
      </c>
      <c r="C18" s="82" t="n">
        <v>27.769175797999</v>
      </c>
      <c r="D18" s="59" t="n">
        <v>11436.084</v>
      </c>
      <c r="E18" s="59" t="n">
        <v>613.129</v>
      </c>
      <c r="F18" s="59"/>
      <c r="G18" s="59" t="n">
        <v>46363</v>
      </c>
      <c r="H18" s="82" t="n">
        <v>69.0254287756074</v>
      </c>
      <c r="I18" s="59" t="n">
        <v>29449.568</v>
      </c>
      <c r="J18" s="59" t="n">
        <v>635.195</v>
      </c>
      <c r="K18" s="59"/>
      <c r="L18" s="60" t="n">
        <v>2153</v>
      </c>
      <c r="M18" s="88" t="n">
        <v>3.20539542639352</v>
      </c>
    </row>
    <row r="19" customFormat="false" ht="12" hidden="false" customHeight="false" outlineLevel="0" collapsed="false">
      <c r="A19" s="58" t="s">
        <v>166</v>
      </c>
      <c r="B19" s="59" t="n">
        <v>17349</v>
      </c>
      <c r="C19" s="82" t="n">
        <v>28.8520064525785</v>
      </c>
      <c r="D19" s="59" t="n">
        <v>11521.265</v>
      </c>
      <c r="E19" s="59" t="n">
        <v>664.088</v>
      </c>
      <c r="F19" s="59"/>
      <c r="G19" s="59" t="n">
        <v>41014</v>
      </c>
      <c r="H19" s="82" t="n">
        <v>68.2077464203156</v>
      </c>
      <c r="I19" s="59" t="n">
        <v>27728.827</v>
      </c>
      <c r="J19" s="59" t="n">
        <v>676.082</v>
      </c>
      <c r="K19" s="59"/>
      <c r="L19" s="60" t="n">
        <v>1768</v>
      </c>
      <c r="M19" s="88" t="n">
        <v>2.94024712710582</v>
      </c>
    </row>
    <row r="20" customFormat="false" ht="12" hidden="false" customHeight="false" outlineLevel="0" collapsed="false">
      <c r="A20" s="58" t="s">
        <v>167</v>
      </c>
      <c r="B20" s="59" t="n">
        <v>32460</v>
      </c>
      <c r="C20" s="82" t="n">
        <v>30.6498215398561</v>
      </c>
      <c r="D20" s="59" t="n">
        <v>23684.073</v>
      </c>
      <c r="E20" s="59" t="n">
        <v>729.639</v>
      </c>
      <c r="F20" s="59"/>
      <c r="G20" s="59" t="n">
        <v>70482</v>
      </c>
      <c r="H20" s="82" t="n">
        <v>66.5514701716617</v>
      </c>
      <c r="I20" s="59" t="n">
        <v>52546.565</v>
      </c>
      <c r="J20" s="59" t="n">
        <v>745.532</v>
      </c>
      <c r="K20" s="59"/>
      <c r="L20" s="60" t="n">
        <v>2964</v>
      </c>
      <c r="M20" s="88" t="n">
        <v>2.79870828848224</v>
      </c>
    </row>
    <row r="21" customFormat="false" ht="12" hidden="false" customHeight="false" outlineLevel="0" collapsed="false">
      <c r="A21" s="58" t="s">
        <v>168</v>
      </c>
      <c r="B21" s="59" t="n">
        <v>28329</v>
      </c>
      <c r="C21" s="82" t="n">
        <v>31.7067165097877</v>
      </c>
      <c r="D21" s="59" t="n">
        <v>22851.326</v>
      </c>
      <c r="E21" s="59" t="n">
        <v>806.641</v>
      </c>
      <c r="F21" s="59"/>
      <c r="G21" s="59" t="n">
        <v>58800</v>
      </c>
      <c r="H21" s="82" t="n">
        <v>65.8108274480397</v>
      </c>
      <c r="I21" s="59" t="n">
        <v>49212.601</v>
      </c>
      <c r="J21" s="59" t="n">
        <v>836.949</v>
      </c>
      <c r="K21" s="59"/>
      <c r="L21" s="60" t="n">
        <v>2218</v>
      </c>
      <c r="M21" s="88" t="n">
        <v>2.48245604217265</v>
      </c>
    </row>
    <row r="22" customFormat="false" ht="12" hidden="false" customHeight="false" outlineLevel="0" collapsed="false">
      <c r="A22" s="58" t="s">
        <v>169</v>
      </c>
      <c r="B22" s="59" t="n">
        <v>24613</v>
      </c>
      <c r="C22" s="82" t="n">
        <v>32.4898357885844</v>
      </c>
      <c r="D22" s="59" t="n">
        <v>22575.195</v>
      </c>
      <c r="E22" s="59" t="n">
        <v>917.206</v>
      </c>
      <c r="F22" s="59"/>
      <c r="G22" s="59" t="n">
        <v>49463</v>
      </c>
      <c r="H22" s="82" t="n">
        <v>65.2925180843762</v>
      </c>
      <c r="I22" s="59" t="n">
        <v>44838.826</v>
      </c>
      <c r="J22" s="59" t="n">
        <v>906.512</v>
      </c>
      <c r="K22" s="59"/>
      <c r="L22" s="60" t="n">
        <v>1680</v>
      </c>
      <c r="M22" s="88" t="n">
        <v>2.21764612703944</v>
      </c>
    </row>
    <row r="23" customFormat="false" ht="12" hidden="false" customHeight="false" outlineLevel="0" collapsed="false">
      <c r="A23" s="58" t="s">
        <v>170</v>
      </c>
      <c r="B23" s="59" t="n">
        <v>21528</v>
      </c>
      <c r="C23" s="82" t="n">
        <v>33.7133550488599</v>
      </c>
      <c r="D23" s="59" t="n">
        <v>21778.835</v>
      </c>
      <c r="E23" s="59" t="n">
        <v>1011.652</v>
      </c>
      <c r="F23" s="59"/>
      <c r="G23" s="59" t="n">
        <v>41042</v>
      </c>
      <c r="H23" s="82" t="n">
        <v>64.2727386619895</v>
      </c>
      <c r="I23" s="59" t="n">
        <v>39791.506</v>
      </c>
      <c r="J23" s="59" t="n">
        <v>969.531</v>
      </c>
      <c r="K23" s="59"/>
      <c r="L23" s="60" t="n">
        <v>1286</v>
      </c>
      <c r="M23" s="88" t="n">
        <v>2.01390628915059</v>
      </c>
    </row>
    <row r="24" customFormat="false" ht="12" hidden="false" customHeight="false" outlineLevel="0" collapsed="false">
      <c r="A24" s="58" t="s">
        <v>171</v>
      </c>
      <c r="B24" s="59" t="n">
        <v>18625</v>
      </c>
      <c r="C24" s="82" t="n">
        <v>35.3388737097754</v>
      </c>
      <c r="D24" s="59" t="n">
        <v>20984.498</v>
      </c>
      <c r="E24" s="59" t="n">
        <v>1126.684</v>
      </c>
      <c r="F24" s="59"/>
      <c r="G24" s="59" t="n">
        <v>33097</v>
      </c>
      <c r="H24" s="82" t="n">
        <v>62.797890103218</v>
      </c>
      <c r="I24" s="59" t="n">
        <v>33617.606</v>
      </c>
      <c r="J24" s="59" t="n">
        <v>1015.73</v>
      </c>
      <c r="K24" s="59"/>
      <c r="L24" s="60" t="n">
        <v>982</v>
      </c>
      <c r="M24" s="88" t="n">
        <v>1.86323618700668</v>
      </c>
    </row>
    <row r="25" customFormat="false" ht="12" hidden="false" customHeight="false" outlineLevel="0" collapsed="false">
      <c r="A25" s="58" t="s">
        <v>172</v>
      </c>
      <c r="B25" s="59" t="n">
        <v>89360</v>
      </c>
      <c r="C25" s="82" t="n">
        <v>43.189529342394</v>
      </c>
      <c r="D25" s="59" t="n">
        <v>176698.369</v>
      </c>
      <c r="E25" s="59" t="n">
        <v>1977.377</v>
      </c>
      <c r="F25" s="59"/>
      <c r="G25" s="59" t="n">
        <v>113473</v>
      </c>
      <c r="H25" s="82" t="n">
        <v>54.8438391122367</v>
      </c>
      <c r="I25" s="59" t="n">
        <v>153486.065</v>
      </c>
      <c r="J25" s="59" t="n">
        <v>1352.622</v>
      </c>
      <c r="K25" s="59"/>
      <c r="L25" s="60" t="n">
        <v>4069</v>
      </c>
      <c r="M25" s="88" t="n">
        <v>1.96663154536931</v>
      </c>
    </row>
    <row r="26" customFormat="false" ht="12" hidden="false" customHeight="false" outlineLevel="0" collapsed="false">
      <c r="A26" s="58" t="s">
        <v>173</v>
      </c>
      <c r="B26" s="59" t="n">
        <v>12662</v>
      </c>
      <c r="C26" s="82" t="n">
        <v>52.0363292647845</v>
      </c>
      <c r="D26" s="59" t="n">
        <v>81095.485</v>
      </c>
      <c r="E26" s="59" t="n">
        <v>6404.635</v>
      </c>
      <c r="F26" s="59"/>
      <c r="G26" s="59" t="n">
        <v>10971</v>
      </c>
      <c r="H26" s="82" t="n">
        <v>45.0869189988904</v>
      </c>
      <c r="I26" s="59" t="n">
        <v>46778.699</v>
      </c>
      <c r="J26" s="59" t="n">
        <v>4263.85</v>
      </c>
      <c r="K26" s="59"/>
      <c r="L26" s="60" t="n">
        <v>700</v>
      </c>
      <c r="M26" s="88" t="n">
        <v>2.87675173632516</v>
      </c>
    </row>
    <row r="27" customFormat="false" ht="12" hidden="false" customHeight="false" outlineLevel="0" collapsed="false">
      <c r="A27" s="61" t="s">
        <v>174</v>
      </c>
      <c r="B27" s="59" t="n">
        <v>3694</v>
      </c>
      <c r="C27" s="82" t="n">
        <v>45.7914962191645</v>
      </c>
      <c r="D27" s="59" t="n">
        <v>88396.289</v>
      </c>
      <c r="E27" s="59" t="n">
        <v>23929.694</v>
      </c>
      <c r="F27" s="62"/>
      <c r="G27" s="59" t="n">
        <v>4166</v>
      </c>
      <c r="H27" s="82" t="n">
        <v>51.6424941118136</v>
      </c>
      <c r="I27" s="59" t="n">
        <v>102091.232</v>
      </c>
      <c r="J27" s="59" t="n">
        <v>24505.817</v>
      </c>
      <c r="K27" s="62"/>
      <c r="L27" s="60" t="n">
        <v>207</v>
      </c>
      <c r="M27" s="88" t="n">
        <v>2.56600966902194</v>
      </c>
    </row>
    <row r="28" customFormat="false" ht="12" hidden="false" customHeight="false" outlineLevel="0" collapsed="false">
      <c r="A28" s="70"/>
      <c r="B28" s="113"/>
      <c r="C28" s="114"/>
      <c r="D28" s="113"/>
      <c r="E28" s="113"/>
      <c r="F28" s="113"/>
      <c r="G28" s="113"/>
      <c r="H28" s="114"/>
      <c r="I28" s="113"/>
      <c r="J28" s="113"/>
      <c r="K28" s="113"/>
      <c r="L28" s="113"/>
      <c r="M28" s="164"/>
    </row>
    <row r="29" customFormat="false" ht="12" hidden="false" customHeight="false" outlineLevel="0" collapsed="false">
      <c r="A29" s="64"/>
      <c r="B29" s="73"/>
      <c r="C29" s="84"/>
      <c r="D29" s="73"/>
      <c r="E29" s="73"/>
      <c r="F29" s="73"/>
      <c r="G29" s="73"/>
      <c r="H29" s="84"/>
      <c r="I29" s="73"/>
      <c r="J29" s="73"/>
      <c r="K29" s="73"/>
      <c r="L29" s="73"/>
      <c r="M29" s="85"/>
    </row>
    <row r="30" customFormat="false" ht="17" hidden="false" customHeight="false" outlineLevel="0" collapsed="false">
      <c r="A30" s="68" t="s">
        <v>175</v>
      </c>
      <c r="B30" s="73"/>
      <c r="C30" s="84"/>
      <c r="D30" s="73"/>
      <c r="E30" s="73"/>
      <c r="F30" s="73"/>
      <c r="G30" s="73"/>
      <c r="H30" s="84"/>
      <c r="I30" s="73"/>
      <c r="J30" s="73"/>
      <c r="K30" s="73"/>
      <c r="L30" s="73"/>
      <c r="M30" s="85"/>
    </row>
    <row r="31" customFormat="false" ht="12" hidden="false" customHeight="false" outlineLevel="0" collapsed="false">
      <c r="A31" s="117"/>
      <c r="B31" s="118"/>
      <c r="C31" s="119"/>
      <c r="D31" s="118"/>
      <c r="E31" s="118"/>
      <c r="F31" s="118"/>
      <c r="G31" s="118"/>
      <c r="H31" s="119"/>
      <c r="I31" s="118"/>
      <c r="J31" s="118"/>
      <c r="K31" s="118"/>
      <c r="L31" s="118"/>
      <c r="M31" s="165"/>
    </row>
    <row r="32" customFormat="false" ht="12.75" hidden="false" customHeight="true" outlineLevel="0" collapsed="false">
      <c r="A32" s="64"/>
      <c r="B32" s="86"/>
      <c r="C32" s="87"/>
      <c r="D32" s="86"/>
      <c r="E32" s="86"/>
      <c r="F32" s="86"/>
      <c r="G32" s="86"/>
      <c r="H32" s="87"/>
      <c r="I32" s="86"/>
      <c r="J32" s="86"/>
      <c r="K32" s="86"/>
      <c r="L32" s="86"/>
      <c r="M32" s="87"/>
    </row>
    <row r="33" customFormat="false" ht="12" hidden="false" customHeight="false" outlineLevel="0" collapsed="false">
      <c r="A33" s="58" t="s">
        <v>126</v>
      </c>
      <c r="B33" s="59" t="n">
        <v>30085</v>
      </c>
      <c r="C33" s="82" t="n">
        <v>9.19195715206678</v>
      </c>
      <c r="D33" s="59" t="n">
        <v>4651.944</v>
      </c>
      <c r="E33" s="59" t="n">
        <v>154.627</v>
      </c>
      <c r="F33" s="59"/>
      <c r="G33" s="59" t="n">
        <v>237132</v>
      </c>
      <c r="H33" s="82" t="n">
        <v>72.4516265043676</v>
      </c>
      <c r="I33" s="59" t="n">
        <v>71943.819</v>
      </c>
      <c r="J33" s="59" t="n">
        <v>303.391</v>
      </c>
      <c r="K33" s="59"/>
      <c r="L33" s="60" t="n">
        <v>60080</v>
      </c>
      <c r="M33" s="88" t="n">
        <v>18.3564163435656</v>
      </c>
    </row>
    <row r="34" customFormat="false" ht="12" hidden="false" customHeight="false" outlineLevel="0" collapsed="false">
      <c r="A34" s="58" t="s">
        <v>128</v>
      </c>
      <c r="B34" s="59" t="n">
        <v>61507</v>
      </c>
      <c r="C34" s="82" t="n">
        <v>18.7925840375931</v>
      </c>
      <c r="D34" s="59" t="n">
        <v>21415.438</v>
      </c>
      <c r="E34" s="59" t="n">
        <v>348.179</v>
      </c>
      <c r="F34" s="59"/>
      <c r="G34" s="59" t="n">
        <v>246449</v>
      </c>
      <c r="H34" s="82" t="n">
        <v>75.298966678277</v>
      </c>
      <c r="I34" s="59" t="n">
        <v>119558.965</v>
      </c>
      <c r="J34" s="59" t="n">
        <v>485.127</v>
      </c>
      <c r="K34" s="59"/>
      <c r="L34" s="60" t="n">
        <v>19338</v>
      </c>
      <c r="M34" s="88" t="n">
        <v>5.90844928412987</v>
      </c>
    </row>
    <row r="35" customFormat="false" ht="12.75" hidden="false" customHeight="true" outlineLevel="0" collapsed="false">
      <c r="A35" s="58" t="s">
        <v>130</v>
      </c>
      <c r="B35" s="59" t="n">
        <v>84103</v>
      </c>
      <c r="C35" s="82" t="n">
        <v>25.6949769792217</v>
      </c>
      <c r="D35" s="59" t="n">
        <v>46063.434</v>
      </c>
      <c r="E35" s="59" t="n">
        <v>547.703</v>
      </c>
      <c r="F35" s="59"/>
      <c r="G35" s="59" t="n">
        <v>232181</v>
      </c>
      <c r="H35" s="82" t="n">
        <v>70.935465441336</v>
      </c>
      <c r="I35" s="59" t="n">
        <v>137563.694</v>
      </c>
      <c r="J35" s="59" t="n">
        <v>592.485</v>
      </c>
      <c r="K35" s="59"/>
      <c r="L35" s="60" t="n">
        <v>11029</v>
      </c>
      <c r="M35" s="88" t="n">
        <v>3.36955757944231</v>
      </c>
    </row>
    <row r="36" customFormat="false" ht="12.75" hidden="false" customHeight="true" outlineLevel="0" collapsed="false">
      <c r="A36" s="58" t="s">
        <v>176</v>
      </c>
      <c r="B36" s="59" t="n">
        <v>102958</v>
      </c>
      <c r="C36" s="82" t="n">
        <v>31.4566713820001</v>
      </c>
      <c r="D36" s="59" t="n">
        <v>83901.953</v>
      </c>
      <c r="E36" s="59" t="n">
        <v>814.914</v>
      </c>
      <c r="F36" s="59"/>
      <c r="G36" s="59" t="n">
        <v>216106</v>
      </c>
      <c r="H36" s="82" t="n">
        <v>66.0266849169419</v>
      </c>
      <c r="I36" s="59" t="n">
        <v>177158.71</v>
      </c>
      <c r="J36" s="59" t="n">
        <v>819.777</v>
      </c>
      <c r="K36" s="59"/>
      <c r="L36" s="60" t="n">
        <v>8237</v>
      </c>
      <c r="M36" s="88" t="n">
        <v>2.51664370105805</v>
      </c>
    </row>
    <row r="37" customFormat="false" ht="12.75" hidden="false" customHeight="true" outlineLevel="0" collapsed="false">
      <c r="A37" s="58" t="s">
        <v>134</v>
      </c>
      <c r="B37" s="59" t="n">
        <v>95816</v>
      </c>
      <c r="C37" s="82" t="n">
        <v>39.0325773901425</v>
      </c>
      <c r="D37" s="59" t="n">
        <v>135611.116</v>
      </c>
      <c r="E37" s="59" t="n">
        <v>1415.329</v>
      </c>
      <c r="F37" s="59"/>
      <c r="G37" s="59" t="n">
        <v>145023</v>
      </c>
      <c r="H37" s="82" t="n">
        <v>59.0780398978316</v>
      </c>
      <c r="I37" s="59" t="n">
        <v>162315.583</v>
      </c>
      <c r="J37" s="59" t="n">
        <v>1119.24</v>
      </c>
      <c r="K37" s="59"/>
      <c r="L37" s="60" t="n">
        <v>4638</v>
      </c>
      <c r="M37" s="88" t="n">
        <v>1.88938271202597</v>
      </c>
    </row>
    <row r="38" customFormat="false" ht="12.75" hidden="false" customHeight="true" outlineLevel="0" collapsed="false">
      <c r="A38" s="58" t="s">
        <v>136</v>
      </c>
      <c r="B38" s="59" t="n">
        <v>32703</v>
      </c>
      <c r="C38" s="82" t="n">
        <v>49.9587534372136</v>
      </c>
      <c r="D38" s="59" t="n">
        <v>119545.644</v>
      </c>
      <c r="E38" s="59" t="n">
        <v>3655.495</v>
      </c>
      <c r="F38" s="59"/>
      <c r="G38" s="59" t="n">
        <v>31143</v>
      </c>
      <c r="H38" s="82" t="n">
        <v>47.5756186984418</v>
      </c>
      <c r="I38" s="59" t="n">
        <v>71175.76</v>
      </c>
      <c r="J38" s="59" t="n">
        <v>2285.45</v>
      </c>
      <c r="K38" s="59"/>
      <c r="L38" s="60" t="n">
        <v>1614</v>
      </c>
      <c r="M38" s="88" t="n">
        <v>2.46562786434464</v>
      </c>
    </row>
    <row r="39" customFormat="false" ht="12.75" hidden="false" customHeight="true" outlineLevel="0" collapsed="false">
      <c r="A39" s="61" t="s">
        <v>138</v>
      </c>
      <c r="B39" s="59" t="n">
        <v>7872</v>
      </c>
      <c r="C39" s="83" t="n">
        <v>48.102658111824</v>
      </c>
      <c r="D39" s="59" t="n">
        <v>124456.75</v>
      </c>
      <c r="E39" s="59" t="n">
        <v>15810.055</v>
      </c>
      <c r="F39" s="62"/>
      <c r="G39" s="59" t="n">
        <v>8069</v>
      </c>
      <c r="H39" s="83" t="n">
        <v>49.3064466849985</v>
      </c>
      <c r="I39" s="59" t="n">
        <v>124640.307</v>
      </c>
      <c r="J39" s="59" t="n">
        <v>15446.81</v>
      </c>
      <c r="K39" s="62"/>
      <c r="L39" s="63" t="n">
        <v>424</v>
      </c>
      <c r="M39" s="184" t="n">
        <v>2.59089520317751</v>
      </c>
    </row>
    <row r="40" customFormat="false" ht="12.75" hidden="false" customHeight="true" outlineLevel="0" collapsed="false">
      <c r="A40" s="64"/>
      <c r="B40" s="113"/>
      <c r="C40" s="114"/>
      <c r="D40" s="113"/>
      <c r="E40" s="113"/>
      <c r="F40" s="113"/>
      <c r="G40" s="113"/>
      <c r="H40" s="114"/>
      <c r="I40" s="113"/>
      <c r="J40" s="113"/>
      <c r="K40" s="113"/>
      <c r="L40" s="113"/>
      <c r="M40" s="164"/>
    </row>
    <row r="41" customFormat="false" ht="12" hidden="false" customHeight="false" outlineLevel="0" collapsed="false">
      <c r="A41" s="64"/>
      <c r="B41" s="73"/>
      <c r="C41" s="84"/>
      <c r="D41" s="73"/>
      <c r="E41" s="73"/>
      <c r="F41" s="73"/>
      <c r="G41" s="73"/>
      <c r="H41" s="84"/>
      <c r="I41" s="73"/>
      <c r="J41" s="73"/>
      <c r="K41" s="73"/>
      <c r="L41" s="73"/>
      <c r="M41" s="85"/>
    </row>
    <row r="42" s="124" customFormat="true" ht="18.75" hidden="false" customHeight="true" outlineLevel="0" collapsed="false">
      <c r="A42" s="76" t="s">
        <v>177</v>
      </c>
      <c r="B42" s="97" t="n">
        <v>415044</v>
      </c>
      <c r="C42" s="90" t="n">
        <v>25.361578043968</v>
      </c>
      <c r="D42" s="97" t="n">
        <v>535646.279</v>
      </c>
      <c r="E42" s="97" t="n">
        <v>1290.577</v>
      </c>
      <c r="F42" s="97"/>
      <c r="G42" s="97" t="n">
        <v>1116103</v>
      </c>
      <c r="H42" s="90" t="n">
        <v>68.2003193386891</v>
      </c>
      <c r="I42" s="97" t="n">
        <v>864356.838</v>
      </c>
      <c r="J42" s="97" t="n">
        <v>774.442</v>
      </c>
      <c r="K42" s="97"/>
      <c r="L42" s="140" t="n">
        <v>105360</v>
      </c>
      <c r="M42" s="198" t="n">
        <v>6.43810261734291</v>
      </c>
    </row>
    <row r="43" customFormat="false" ht="12" hidden="false" customHeight="false" outlineLevel="0" collapsed="false">
      <c r="A43" s="0"/>
    </row>
    <row r="44" s="33" customFormat="true" ht="12" hidden="false" customHeight="false" outlineLevel="0" collapsed="false">
      <c r="A44" s="32" t="s">
        <v>178</v>
      </c>
    </row>
    <row r="45" s="33" customFormat="true" ht="12" hidden="false" customHeight="false" outlineLevel="0" collapsed="false">
      <c r="A45" s="32" t="s">
        <v>179</v>
      </c>
    </row>
  </sheetData>
  <mergeCells count="5">
    <mergeCell ref="A4:F4"/>
    <mergeCell ref="A6:A7"/>
    <mergeCell ref="B6:E6"/>
    <mergeCell ref="G6:J6"/>
    <mergeCell ref="L6:M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2.49"/>
    <col collapsed="false" customWidth="true" hidden="false" outlineLevel="0" max="2" min="2" style="67" width="10.15"/>
    <col collapsed="false" customWidth="true" hidden="false" outlineLevel="0" max="5" min="3" style="67" width="15.99"/>
    <col collapsed="false" customWidth="true" hidden="false" outlineLevel="0" max="6" min="6" style="67" width="11.32"/>
    <col collapsed="false" customWidth="true" hidden="false" outlineLevel="0" max="7" min="7" style="67" width="9.99"/>
    <col collapsed="false" customWidth="true" hidden="false" outlineLevel="0" max="10" min="8" style="67" width="15.99"/>
    <col collapsed="false" customWidth="true" hidden="false" outlineLevel="0" max="11" min="11" style="67" width="12.5"/>
    <col collapsed="false" customWidth="false" hidden="false" outlineLevel="0" max="257" min="12" style="67" width="7.82"/>
  </cols>
  <sheetData>
    <row r="1" customFormat="false" ht="30" hidden="false" customHeight="true" outlineLevel="0" collapsed="false">
      <c r="A1" s="34" t="s">
        <v>458</v>
      </c>
      <c r="B1" s="35" t="s">
        <v>449</v>
      </c>
      <c r="C1" s="35"/>
      <c r="D1" s="36"/>
      <c r="E1" s="36"/>
      <c r="F1" s="36"/>
      <c r="G1" s="100"/>
      <c r="H1" s="100"/>
      <c r="I1" s="100"/>
      <c r="J1" s="37" t="s">
        <v>291</v>
      </c>
    </row>
    <row r="2" customFormat="false" ht="21" hidden="false" customHeight="true" outlineLevel="0" collapsed="false">
      <c r="A2" s="38" t="s">
        <v>120</v>
      </c>
      <c r="B2" s="39" t="s">
        <v>459</v>
      </c>
      <c r="C2" s="39"/>
      <c r="D2" s="40"/>
      <c r="E2" s="40"/>
      <c r="F2" s="40"/>
      <c r="G2" s="40"/>
      <c r="H2" s="40"/>
      <c r="I2" s="40"/>
      <c r="J2" s="145"/>
    </row>
    <row r="3" customFormat="false" ht="12.75" hidden="false" customHeight="true" outlineLevel="0" collapsed="false">
      <c r="A3" s="42"/>
      <c r="B3" s="43"/>
      <c r="C3" s="44"/>
      <c r="D3" s="44"/>
      <c r="E3" s="44"/>
      <c r="F3" s="44"/>
      <c r="G3" s="44"/>
      <c r="J3" s="146"/>
    </row>
    <row r="4" customFormat="false" ht="18.75" hidden="false" customHeight="true" outlineLevel="0" collapsed="false">
      <c r="A4" s="46" t="s">
        <v>142</v>
      </c>
      <c r="B4" s="47"/>
      <c r="C4" s="47"/>
      <c r="D4" s="47"/>
      <c r="E4" s="47"/>
      <c r="F4" s="47"/>
      <c r="G4" s="48"/>
      <c r="J4" s="146"/>
    </row>
    <row r="5" customFormat="false" ht="12.75" hidden="false" customHeight="true" outlineLevel="0" collapsed="false">
      <c r="A5" s="50"/>
      <c r="B5" s="44"/>
      <c r="C5" s="44"/>
      <c r="D5" s="44"/>
      <c r="E5" s="44"/>
      <c r="F5" s="44"/>
      <c r="G5" s="44"/>
      <c r="J5" s="146"/>
    </row>
    <row r="6" s="108" customFormat="true" ht="21" hidden="false" customHeight="true" outlineLevel="0" collapsed="false">
      <c r="A6" s="51" t="s">
        <v>143</v>
      </c>
      <c r="B6" s="51" t="s">
        <v>460</v>
      </c>
      <c r="C6" s="51"/>
      <c r="D6" s="51"/>
      <c r="E6" s="51"/>
      <c r="F6" s="91"/>
      <c r="G6" s="51" t="s">
        <v>461</v>
      </c>
      <c r="H6" s="51"/>
      <c r="I6" s="51"/>
      <c r="J6" s="51"/>
    </row>
    <row r="7" s="108" customFormat="true" ht="29.25" hidden="false" customHeight="true" outlineLevel="0" collapsed="false">
      <c r="A7" s="51"/>
      <c r="B7" s="51" t="s">
        <v>144</v>
      </c>
      <c r="C7" s="130" t="s">
        <v>462</v>
      </c>
      <c r="D7" s="130" t="s">
        <v>463</v>
      </c>
      <c r="E7" s="51" t="s">
        <v>464</v>
      </c>
      <c r="F7" s="131"/>
      <c r="G7" s="51" t="s">
        <v>144</v>
      </c>
      <c r="H7" s="130" t="s">
        <v>462</v>
      </c>
      <c r="I7" s="130" t="s">
        <v>465</v>
      </c>
      <c r="J7" s="130" t="s">
        <v>219</v>
      </c>
    </row>
    <row r="8" customFormat="false" ht="12" hidden="false" customHeight="false" outlineLevel="0" collapsed="false">
      <c r="A8" s="110"/>
      <c r="B8" s="110"/>
      <c r="C8" s="110"/>
      <c r="D8" s="110"/>
      <c r="E8" s="110"/>
      <c r="F8" s="57"/>
      <c r="G8" s="110"/>
      <c r="H8" s="110"/>
      <c r="I8" s="110"/>
      <c r="J8" s="110"/>
    </row>
    <row r="9" customFormat="false" ht="12" hidden="false" customHeight="false" outlineLevel="0" collapsed="false">
      <c r="A9" s="58" t="s">
        <v>156</v>
      </c>
      <c r="B9" s="60" t="n">
        <v>4</v>
      </c>
      <c r="C9" s="82" t="n">
        <v>0.0181249716797318</v>
      </c>
      <c r="D9" s="59" t="n">
        <v>108</v>
      </c>
      <c r="E9" s="59" t="n">
        <v>27</v>
      </c>
      <c r="F9" s="59"/>
      <c r="G9" s="59" t="n">
        <v>9</v>
      </c>
      <c r="H9" s="82" t="n">
        <v>0.0407811862793964</v>
      </c>
      <c r="I9" s="59" t="n">
        <v>116</v>
      </c>
      <c r="J9" s="59" t="n">
        <v>12.889</v>
      </c>
    </row>
    <row r="10" customFormat="false" ht="12" hidden="false" customHeight="false" outlineLevel="0" collapsed="false">
      <c r="A10" s="58" t="s">
        <v>157</v>
      </c>
      <c r="B10" s="59" t="n">
        <v>89</v>
      </c>
      <c r="C10" s="82" t="n">
        <v>0.0818443486017491</v>
      </c>
      <c r="D10" s="59" t="n">
        <v>649</v>
      </c>
      <c r="E10" s="59" t="n">
        <v>7.292</v>
      </c>
      <c r="F10" s="59"/>
      <c r="G10" s="59" t="n">
        <v>128</v>
      </c>
      <c r="H10" s="82" t="n">
        <v>0.11770872607892</v>
      </c>
      <c r="I10" s="59" t="n">
        <v>788</v>
      </c>
      <c r="J10" s="59" t="n">
        <v>6.156</v>
      </c>
    </row>
    <row r="11" customFormat="false" ht="12" hidden="false" customHeight="false" outlineLevel="0" collapsed="false">
      <c r="A11" s="58" t="s">
        <v>158</v>
      </c>
      <c r="B11" s="59" t="n">
        <v>124</v>
      </c>
      <c r="C11" s="82" t="n">
        <v>0.0988898813321424</v>
      </c>
      <c r="D11" s="59" t="n">
        <v>1095</v>
      </c>
      <c r="E11" s="59" t="n">
        <v>8.831</v>
      </c>
      <c r="F11" s="59"/>
      <c r="G11" s="59" t="n">
        <v>156</v>
      </c>
      <c r="H11" s="82" t="n">
        <v>0.124409850708179</v>
      </c>
      <c r="I11" s="59" t="n">
        <v>1107</v>
      </c>
      <c r="J11" s="59" t="n">
        <v>7.096</v>
      </c>
    </row>
    <row r="12" customFormat="false" ht="12" hidden="false" customHeight="false" outlineLevel="0" collapsed="false">
      <c r="A12" s="58" t="s">
        <v>159</v>
      </c>
      <c r="B12" s="59" t="n">
        <v>148</v>
      </c>
      <c r="C12" s="82" t="n">
        <v>0.116356775030465</v>
      </c>
      <c r="D12" s="59" t="n">
        <v>1752</v>
      </c>
      <c r="E12" s="59" t="n">
        <v>11.838</v>
      </c>
      <c r="F12" s="59"/>
      <c r="G12" s="59" t="n">
        <v>169</v>
      </c>
      <c r="H12" s="82" t="n">
        <v>0.132866857973977</v>
      </c>
      <c r="I12" s="59" t="n">
        <v>2162</v>
      </c>
      <c r="J12" s="59" t="n">
        <v>12.793</v>
      </c>
    </row>
    <row r="13" customFormat="false" ht="12" hidden="false" customHeight="false" outlineLevel="0" collapsed="false">
      <c r="A13" s="58" t="s">
        <v>160</v>
      </c>
      <c r="B13" s="59" t="n">
        <v>154</v>
      </c>
      <c r="C13" s="82" t="n">
        <v>0.124851030020998</v>
      </c>
      <c r="D13" s="59" t="n">
        <v>3831</v>
      </c>
      <c r="E13" s="59" t="n">
        <v>24.877</v>
      </c>
      <c r="F13" s="59"/>
      <c r="G13" s="59" t="n">
        <v>165</v>
      </c>
      <c r="H13" s="82" t="n">
        <v>0.133768960736783</v>
      </c>
      <c r="I13" s="59" t="n">
        <v>1987</v>
      </c>
      <c r="J13" s="59" t="n">
        <v>12.042</v>
      </c>
    </row>
    <row r="14" customFormat="false" ht="12" hidden="false" customHeight="false" outlineLevel="0" collapsed="false">
      <c r="A14" s="58" t="s">
        <v>161</v>
      </c>
      <c r="B14" s="59" t="n">
        <v>125</v>
      </c>
      <c r="C14" s="82" t="n">
        <v>0.110460132728895</v>
      </c>
      <c r="D14" s="59" t="n">
        <v>1525</v>
      </c>
      <c r="E14" s="59" t="n">
        <v>12.2</v>
      </c>
      <c r="F14" s="59"/>
      <c r="G14" s="59" t="n">
        <v>153</v>
      </c>
      <c r="H14" s="82" t="n">
        <v>0.135203202460168</v>
      </c>
      <c r="I14" s="59" t="n">
        <v>1616</v>
      </c>
      <c r="J14" s="59" t="n">
        <v>10.562</v>
      </c>
    </row>
    <row r="15" customFormat="false" ht="12" hidden="false" customHeight="false" outlineLevel="0" collapsed="false">
      <c r="A15" s="58" t="s">
        <v>162</v>
      </c>
      <c r="B15" s="59" t="n">
        <v>120</v>
      </c>
      <c r="C15" s="82" t="n">
        <v>0.120426309134336</v>
      </c>
      <c r="D15" s="59" t="n">
        <v>1005</v>
      </c>
      <c r="E15" s="59" t="n">
        <v>8.375</v>
      </c>
      <c r="F15" s="59"/>
      <c r="G15" s="59" t="n">
        <v>128</v>
      </c>
      <c r="H15" s="82" t="n">
        <v>0.128454729743291</v>
      </c>
      <c r="I15" s="59" t="n">
        <v>1471</v>
      </c>
      <c r="J15" s="59" t="n">
        <v>11.492</v>
      </c>
    </row>
    <row r="16" customFormat="false" ht="12" hidden="false" customHeight="false" outlineLevel="0" collapsed="false">
      <c r="A16" s="58" t="s">
        <v>163</v>
      </c>
      <c r="B16" s="59" t="n">
        <v>100</v>
      </c>
      <c r="C16" s="82" t="n">
        <v>0.115349566862376</v>
      </c>
      <c r="D16" s="59" t="n">
        <v>995</v>
      </c>
      <c r="E16" s="59" t="n">
        <v>9.95</v>
      </c>
      <c r="F16" s="59"/>
      <c r="G16" s="59" t="n">
        <v>117</v>
      </c>
      <c r="H16" s="82" t="n">
        <v>0.13495899322898</v>
      </c>
      <c r="I16" s="59" t="n">
        <v>1180</v>
      </c>
      <c r="J16" s="59" t="n">
        <v>10.085</v>
      </c>
    </row>
    <row r="17" customFormat="false" ht="12" hidden="false" customHeight="false" outlineLevel="0" collapsed="false">
      <c r="A17" s="58" t="s">
        <v>164</v>
      </c>
      <c r="B17" s="59" t="n">
        <v>96</v>
      </c>
      <c r="C17" s="82" t="n">
        <v>0.126168040058353</v>
      </c>
      <c r="D17" s="59" t="n">
        <v>1246</v>
      </c>
      <c r="E17" s="59" t="n">
        <v>12.979</v>
      </c>
      <c r="F17" s="59"/>
      <c r="G17" s="59" t="n">
        <v>93</v>
      </c>
      <c r="H17" s="82" t="n">
        <v>0.122225288806529</v>
      </c>
      <c r="I17" s="59" t="n">
        <v>1102</v>
      </c>
      <c r="J17" s="59" t="n">
        <v>11.849</v>
      </c>
    </row>
    <row r="18" customFormat="false" ht="12" hidden="false" customHeight="false" outlineLevel="0" collapsed="false">
      <c r="A18" s="58" t="s">
        <v>165</v>
      </c>
      <c r="B18" s="59" t="n">
        <v>90</v>
      </c>
      <c r="C18" s="82" t="n">
        <v>0.133992377322535</v>
      </c>
      <c r="D18" s="59" t="n">
        <v>951</v>
      </c>
      <c r="E18" s="59" t="n">
        <v>10.567</v>
      </c>
      <c r="F18" s="59"/>
      <c r="G18" s="59" t="n">
        <v>118</v>
      </c>
      <c r="H18" s="82" t="n">
        <v>0.175678894711768</v>
      </c>
      <c r="I18" s="59" t="n">
        <v>1700</v>
      </c>
      <c r="J18" s="59" t="n">
        <v>14.407</v>
      </c>
    </row>
    <row r="19" customFormat="false" ht="12" hidden="false" customHeight="false" outlineLevel="0" collapsed="false">
      <c r="A19" s="58" t="s">
        <v>166</v>
      </c>
      <c r="B19" s="59" t="n">
        <v>93</v>
      </c>
      <c r="C19" s="82" t="n">
        <v>0.154662320600023</v>
      </c>
      <c r="D19" s="59" t="n">
        <v>1083</v>
      </c>
      <c r="E19" s="59" t="n">
        <v>11.645</v>
      </c>
      <c r="F19" s="59"/>
      <c r="G19" s="59" t="n">
        <v>93</v>
      </c>
      <c r="H19" s="82" t="n">
        <v>0.154662320600023</v>
      </c>
      <c r="I19" s="59" t="n">
        <v>1203</v>
      </c>
      <c r="J19" s="59" t="n">
        <v>12.935</v>
      </c>
    </row>
    <row r="20" customFormat="false" ht="12" hidden="false" customHeight="false" outlineLevel="0" collapsed="false">
      <c r="A20" s="58" t="s">
        <v>167</v>
      </c>
      <c r="B20" s="59" t="n">
        <v>186</v>
      </c>
      <c r="C20" s="82" t="n">
        <v>0.175627443204351</v>
      </c>
      <c r="D20" s="59" t="n">
        <v>2646</v>
      </c>
      <c r="E20" s="59" t="n">
        <v>14.226</v>
      </c>
      <c r="F20" s="59"/>
      <c r="G20" s="59" t="n">
        <v>183</v>
      </c>
      <c r="H20" s="82" t="n">
        <v>0.172794742507507</v>
      </c>
      <c r="I20" s="59" t="n">
        <v>1910</v>
      </c>
      <c r="J20" s="59" t="n">
        <v>10.437</v>
      </c>
    </row>
    <row r="21" customFormat="false" ht="12" hidden="false" customHeight="false" outlineLevel="0" collapsed="false">
      <c r="A21" s="58" t="s">
        <v>168</v>
      </c>
      <c r="B21" s="59" t="n">
        <v>144</v>
      </c>
      <c r="C21" s="82" t="n">
        <v>0.161169373342138</v>
      </c>
      <c r="D21" s="59" t="n">
        <v>2025</v>
      </c>
      <c r="E21" s="59" t="n">
        <v>14.062</v>
      </c>
      <c r="F21" s="59"/>
      <c r="G21" s="59" t="n">
        <v>179</v>
      </c>
      <c r="H21" s="82" t="n">
        <v>0.200342484918352</v>
      </c>
      <c r="I21" s="59" t="n">
        <v>2165</v>
      </c>
      <c r="J21" s="59" t="n">
        <v>12.095</v>
      </c>
    </row>
    <row r="22" customFormat="false" ht="12" hidden="false" customHeight="false" outlineLevel="0" collapsed="false">
      <c r="A22" s="58" t="s">
        <v>169</v>
      </c>
      <c r="B22" s="59" t="n">
        <v>156</v>
      </c>
      <c r="C22" s="82" t="n">
        <v>0.205924283225091</v>
      </c>
      <c r="D22" s="59" t="n">
        <v>2695</v>
      </c>
      <c r="E22" s="59" t="n">
        <v>17.276</v>
      </c>
      <c r="F22" s="59"/>
      <c r="G22" s="59" t="n">
        <v>139</v>
      </c>
      <c r="H22" s="82" t="n">
        <v>0.183483816463382</v>
      </c>
      <c r="I22" s="59" t="n">
        <v>1719</v>
      </c>
      <c r="J22" s="59" t="n">
        <v>12.367</v>
      </c>
    </row>
    <row r="23" customFormat="false" ht="12" hidden="false" customHeight="false" outlineLevel="0" collapsed="false">
      <c r="A23" s="58" t="s">
        <v>170</v>
      </c>
      <c r="B23" s="59" t="n">
        <v>123</v>
      </c>
      <c r="C23" s="82" t="n">
        <v>0.192620897018291</v>
      </c>
      <c r="D23" s="59" t="n">
        <v>2104</v>
      </c>
      <c r="E23" s="59" t="n">
        <v>17.106</v>
      </c>
      <c r="F23" s="59"/>
      <c r="G23" s="59" t="n">
        <v>111</v>
      </c>
      <c r="H23" s="82" t="n">
        <v>0.17382861438236</v>
      </c>
      <c r="I23" s="59" t="n">
        <v>1992</v>
      </c>
      <c r="J23" s="59" t="n">
        <v>17.946</v>
      </c>
    </row>
    <row r="24" customFormat="false" ht="12" hidden="false" customHeight="false" outlineLevel="0" collapsed="false">
      <c r="A24" s="58" t="s">
        <v>171</v>
      </c>
      <c r="B24" s="59" t="n">
        <v>107</v>
      </c>
      <c r="C24" s="82" t="n">
        <v>0.203020643594414</v>
      </c>
      <c r="D24" s="59" t="n">
        <v>1992</v>
      </c>
      <c r="E24" s="59" t="n">
        <v>18.617</v>
      </c>
      <c r="F24" s="59"/>
      <c r="G24" s="59" t="n">
        <v>128</v>
      </c>
      <c r="H24" s="82" t="n">
        <v>0.242865816636308</v>
      </c>
      <c r="I24" s="59" t="n">
        <v>1700</v>
      </c>
      <c r="J24" s="59" t="n">
        <v>13.281</v>
      </c>
    </row>
    <row r="25" customFormat="false" ht="12" hidden="false" customHeight="false" outlineLevel="0" collapsed="false">
      <c r="A25" s="58" t="s">
        <v>172</v>
      </c>
      <c r="B25" s="59" t="n">
        <v>368</v>
      </c>
      <c r="C25" s="82" t="n">
        <v>0.177861982967782</v>
      </c>
      <c r="D25" s="59" t="n">
        <v>6351</v>
      </c>
      <c r="E25" s="59" t="n">
        <v>17.258</v>
      </c>
      <c r="F25" s="59"/>
      <c r="G25" s="59" t="n">
        <v>384</v>
      </c>
      <c r="H25" s="82" t="n">
        <v>0.185595112662033</v>
      </c>
      <c r="I25" s="59" t="n">
        <v>6428</v>
      </c>
      <c r="J25" s="59" t="n">
        <v>16.74</v>
      </c>
    </row>
    <row r="26" customFormat="false" ht="12" hidden="false" customHeight="false" outlineLevel="0" collapsed="false">
      <c r="A26" s="58" t="s">
        <v>173</v>
      </c>
      <c r="B26" s="59" t="n">
        <v>18</v>
      </c>
      <c r="C26" s="82" t="n">
        <v>0.0739736160769326</v>
      </c>
      <c r="D26" s="59" t="n">
        <v>622</v>
      </c>
      <c r="E26" s="59" t="n">
        <v>34.556</v>
      </c>
      <c r="F26" s="59"/>
      <c r="G26" s="60" t="n">
        <v>16</v>
      </c>
      <c r="H26" s="82" t="n">
        <v>0.0740408620400619</v>
      </c>
      <c r="I26" s="59" t="n">
        <v>770</v>
      </c>
      <c r="J26" s="59" t="n">
        <v>48.125</v>
      </c>
    </row>
    <row r="27" customFormat="false" ht="12" hidden="false" customHeight="false" outlineLevel="0" collapsed="false">
      <c r="A27" s="61" t="s">
        <v>174</v>
      </c>
      <c r="B27" s="59" t="n">
        <v>0</v>
      </c>
      <c r="C27" s="82" t="n">
        <v>0</v>
      </c>
      <c r="D27" s="59" t="n">
        <v>0</v>
      </c>
      <c r="E27" s="59" t="n">
        <v>0</v>
      </c>
      <c r="F27" s="62"/>
      <c r="G27" s="148" t="s">
        <v>209</v>
      </c>
      <c r="H27" s="148" t="s">
        <v>209</v>
      </c>
      <c r="I27" s="148" t="s">
        <v>209</v>
      </c>
      <c r="J27" s="148" t="s">
        <v>209</v>
      </c>
    </row>
    <row r="28" customFormat="false" ht="12" hidden="false" customHeight="false" outlineLevel="0" collapsed="false">
      <c r="A28" s="70"/>
      <c r="B28" s="113"/>
      <c r="C28" s="114"/>
      <c r="D28" s="113"/>
      <c r="E28" s="116"/>
      <c r="F28" s="113"/>
      <c r="G28" s="113"/>
      <c r="H28" s="114"/>
      <c r="I28" s="113"/>
      <c r="J28" s="116"/>
    </row>
    <row r="29" customFormat="false" ht="12" hidden="false" customHeight="false" outlineLevel="0" collapsed="false">
      <c r="A29" s="64"/>
      <c r="B29" s="73"/>
      <c r="C29" s="84"/>
      <c r="D29" s="73"/>
      <c r="E29" s="74"/>
      <c r="F29" s="73"/>
      <c r="G29" s="73"/>
      <c r="H29" s="84"/>
      <c r="I29" s="73"/>
      <c r="J29" s="74"/>
    </row>
    <row r="30" customFormat="false" ht="17" hidden="false" customHeight="false" outlineLevel="0" collapsed="false">
      <c r="A30" s="68" t="s">
        <v>175</v>
      </c>
      <c r="B30" s="73"/>
      <c r="C30" s="84"/>
      <c r="D30" s="73"/>
      <c r="E30" s="74"/>
      <c r="F30" s="73"/>
      <c r="G30" s="73"/>
      <c r="H30" s="84"/>
      <c r="I30" s="73"/>
      <c r="J30" s="74"/>
    </row>
    <row r="31" customFormat="false" ht="12" hidden="false" customHeight="false" outlineLevel="0" collapsed="false">
      <c r="A31" s="117"/>
      <c r="B31" s="118"/>
      <c r="C31" s="119"/>
      <c r="D31" s="118"/>
      <c r="E31" s="75"/>
      <c r="F31" s="118"/>
      <c r="G31" s="118"/>
      <c r="H31" s="119"/>
      <c r="I31" s="118"/>
      <c r="J31" s="75"/>
    </row>
    <row r="32" customFormat="false" ht="12.75" hidden="false" customHeight="true" outlineLevel="0" collapsed="false">
      <c r="A32" s="64"/>
      <c r="B32" s="86"/>
      <c r="C32" s="87"/>
      <c r="D32" s="86"/>
      <c r="E32" s="86"/>
      <c r="F32" s="86"/>
      <c r="G32" s="86"/>
      <c r="H32" s="87"/>
      <c r="I32" s="86"/>
      <c r="J32" s="86"/>
    </row>
    <row r="33" customFormat="false" ht="12" hidden="false" customHeight="false" outlineLevel="0" collapsed="false">
      <c r="A33" s="58" t="s">
        <v>126</v>
      </c>
      <c r="B33" s="59" t="n">
        <v>307</v>
      </c>
      <c r="C33" s="82" t="n">
        <v>0.0937985988261426</v>
      </c>
      <c r="D33" s="59" t="n">
        <v>2737</v>
      </c>
      <c r="E33" s="59" t="n">
        <v>8.915</v>
      </c>
      <c r="F33" s="59"/>
      <c r="G33" s="59" t="n">
        <v>392</v>
      </c>
      <c r="H33" s="82" t="n">
        <v>0.119768894918071</v>
      </c>
      <c r="I33" s="59" t="n">
        <v>3390</v>
      </c>
      <c r="J33" s="59" t="n">
        <v>8.648</v>
      </c>
    </row>
    <row r="34" customFormat="false" ht="12" hidden="false" customHeight="false" outlineLevel="0" collapsed="false">
      <c r="A34" s="58" t="s">
        <v>128</v>
      </c>
      <c r="B34" s="59" t="n">
        <v>384</v>
      </c>
      <c r="C34" s="82" t="n">
        <v>0.117325707162368</v>
      </c>
      <c r="D34" s="59" t="n">
        <v>6573</v>
      </c>
      <c r="E34" s="59" t="n">
        <v>17.117</v>
      </c>
      <c r="F34" s="59"/>
      <c r="G34" s="59" t="n">
        <v>447</v>
      </c>
      <c r="H34" s="82" t="n">
        <v>0.136574455993694</v>
      </c>
      <c r="I34" s="59" t="n">
        <v>4901</v>
      </c>
      <c r="J34" s="59" t="n">
        <v>10.964</v>
      </c>
    </row>
    <row r="35" customFormat="false" ht="12.75" hidden="false" customHeight="true" outlineLevel="0" collapsed="false">
      <c r="A35" s="58" t="s">
        <v>130</v>
      </c>
      <c r="B35" s="59" t="n">
        <v>412</v>
      </c>
      <c r="C35" s="82" t="n">
        <v>0.125873399467788</v>
      </c>
      <c r="D35" s="59" t="n">
        <v>4408</v>
      </c>
      <c r="E35" s="59" t="n">
        <v>10.699</v>
      </c>
      <c r="F35" s="59"/>
      <c r="G35" s="59" t="n">
        <v>443</v>
      </c>
      <c r="H35" s="82" t="n">
        <v>0.135344456223859</v>
      </c>
      <c r="I35" s="59" t="n">
        <v>5610</v>
      </c>
      <c r="J35" s="59" t="n">
        <v>12.664</v>
      </c>
    </row>
    <row r="36" customFormat="false" ht="12.75" hidden="false" customHeight="true" outlineLevel="0" collapsed="false">
      <c r="A36" s="58" t="s">
        <v>176</v>
      </c>
      <c r="B36" s="59" t="n">
        <v>576</v>
      </c>
      <c r="C36" s="82" t="n">
        <v>0.175984796868937</v>
      </c>
      <c r="D36" s="59" t="n">
        <v>8847</v>
      </c>
      <c r="E36" s="59" t="n">
        <v>15.359</v>
      </c>
      <c r="F36" s="59"/>
      <c r="G36" s="59" t="n">
        <v>590</v>
      </c>
      <c r="H36" s="82" t="n">
        <v>0.180262205126168</v>
      </c>
      <c r="I36" s="59" t="n">
        <v>7169</v>
      </c>
      <c r="J36" s="59" t="n">
        <v>12.151</v>
      </c>
    </row>
    <row r="37" customFormat="false" ht="12.75" hidden="false" customHeight="true" outlineLevel="0" collapsed="false">
      <c r="A37" s="58" t="s">
        <v>134</v>
      </c>
      <c r="B37" s="59" t="n">
        <v>483</v>
      </c>
      <c r="C37" s="82" t="n">
        <v>0.196759777901799</v>
      </c>
      <c r="D37" s="59" t="n">
        <v>7848</v>
      </c>
      <c r="E37" s="59" t="n">
        <v>16.248</v>
      </c>
      <c r="F37" s="59"/>
      <c r="G37" s="59" t="n">
        <v>503</v>
      </c>
      <c r="H37" s="82" t="n">
        <v>0.204907180713468</v>
      </c>
      <c r="I37" s="59" t="n">
        <v>7352</v>
      </c>
      <c r="J37" s="59" t="n">
        <v>14.616</v>
      </c>
    </row>
    <row r="38" customFormat="false" ht="12.75" hidden="false" customHeight="true" outlineLevel="0" collapsed="false">
      <c r="A38" s="58" t="s">
        <v>136</v>
      </c>
      <c r="B38" s="59" t="n">
        <v>80</v>
      </c>
      <c r="C38" s="82" t="n">
        <v>0.122212037885732</v>
      </c>
      <c r="D38" s="59" t="n">
        <v>2057</v>
      </c>
      <c r="E38" s="59" t="n">
        <v>25.712</v>
      </c>
      <c r="F38" s="59"/>
      <c r="G38" s="59" t="n">
        <v>94</v>
      </c>
      <c r="H38" s="82" t="n">
        <v>0.152765047357165</v>
      </c>
      <c r="I38" s="59" t="n">
        <v>2694</v>
      </c>
      <c r="J38" s="59" t="n">
        <v>28.6595744680851</v>
      </c>
    </row>
    <row r="39" customFormat="false" ht="12.75" hidden="false" customHeight="true" outlineLevel="0" collapsed="false">
      <c r="A39" s="61" t="s">
        <v>138</v>
      </c>
      <c r="B39" s="59" t="n">
        <v>3</v>
      </c>
      <c r="C39" s="83" t="n">
        <v>0.0183318056828598</v>
      </c>
      <c r="D39" s="59" t="n">
        <v>205</v>
      </c>
      <c r="E39" s="59" t="n">
        <v>68.333</v>
      </c>
      <c r="F39" s="62"/>
      <c r="G39" s="148" t="s">
        <v>209</v>
      </c>
      <c r="H39" s="148" t="s">
        <v>209</v>
      </c>
      <c r="I39" s="148" t="s">
        <v>209</v>
      </c>
      <c r="J39" s="148" t="s">
        <v>209</v>
      </c>
    </row>
    <row r="40" customFormat="false" ht="12.75" hidden="false" customHeight="true" outlineLevel="0" collapsed="false">
      <c r="A40" s="64"/>
      <c r="B40" s="113"/>
      <c r="C40" s="114"/>
      <c r="D40" s="113"/>
      <c r="E40" s="116"/>
      <c r="F40" s="113"/>
      <c r="G40" s="113"/>
      <c r="H40" s="114"/>
      <c r="I40" s="113"/>
      <c r="J40" s="116"/>
    </row>
    <row r="41" customFormat="false" ht="12" hidden="false" customHeight="false" outlineLevel="0" collapsed="false">
      <c r="A41" s="64"/>
      <c r="B41" s="73"/>
      <c r="C41" s="84"/>
      <c r="D41" s="73"/>
      <c r="E41" s="74"/>
      <c r="F41" s="73"/>
      <c r="G41" s="73"/>
      <c r="H41" s="84"/>
      <c r="I41" s="73"/>
      <c r="J41" s="74"/>
    </row>
    <row r="42" s="124" customFormat="true" ht="18.75" hidden="false" customHeight="true" outlineLevel="0" collapsed="false">
      <c r="A42" s="76" t="s">
        <v>177</v>
      </c>
      <c r="B42" s="97" t="n">
        <v>2245</v>
      </c>
      <c r="C42" s="90" t="n">
        <v>0.1371824257397</v>
      </c>
      <c r="D42" s="97" t="n">
        <v>32675</v>
      </c>
      <c r="E42" s="97" t="n">
        <v>14.555</v>
      </c>
      <c r="F42" s="97"/>
      <c r="G42" s="97" t="n">
        <v>2469</v>
      </c>
      <c r="H42" s="90" t="n">
        <v>0.150870115434887</v>
      </c>
      <c r="I42" s="97" t="n">
        <v>31116</v>
      </c>
      <c r="J42" s="97" t="n">
        <v>12.603</v>
      </c>
    </row>
    <row r="43" customFormat="false" ht="12" hidden="false" customHeight="false" outlineLevel="0" collapsed="false">
      <c r="A43" s="0" t="s">
        <v>211</v>
      </c>
    </row>
    <row r="44" customFormat="false" ht="12" hidden="false" customHeight="false" outlineLevel="0" collapsed="false">
      <c r="A44" s="0"/>
    </row>
    <row r="45" s="33" customFormat="true" ht="12" hidden="false" customHeight="false" outlineLevel="0" collapsed="false">
      <c r="A45" s="32" t="s">
        <v>178</v>
      </c>
    </row>
    <row r="46" s="33" customFormat="true" ht="12" hidden="false" customHeight="false" outlineLevel="0" collapsed="false">
      <c r="A46" s="32" t="s">
        <v>179</v>
      </c>
    </row>
  </sheetData>
  <mergeCells count="3">
    <mergeCell ref="A6:A7"/>
    <mergeCell ref="B6:E6"/>
    <mergeCell ref="G6:J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4.33"/>
    <col collapsed="false" customWidth="true" hidden="false" outlineLevel="0" max="2" min="2" style="67" width="10.5"/>
    <col collapsed="false" customWidth="true" hidden="false" outlineLevel="0" max="5" min="3" style="67" width="15.5"/>
    <col collapsed="false" customWidth="true" hidden="false" outlineLevel="0" max="6" min="6" style="67" width="7.5"/>
    <col collapsed="false" customWidth="true" hidden="false" outlineLevel="0" max="7" min="7" style="44" width="10.5"/>
    <col collapsed="false" customWidth="true" hidden="false" outlineLevel="0" max="10" min="8" style="44" width="15.5"/>
    <col collapsed="false" customWidth="false" hidden="false" outlineLevel="0" max="11" min="11" style="67" width="7.82"/>
    <col collapsed="false" customWidth="true" hidden="false" outlineLevel="0" max="12" min="12" style="67" width="10.66"/>
    <col collapsed="false" customWidth="true" hidden="false" outlineLevel="0" max="15" min="13" style="67" width="16.66"/>
    <col collapsed="false" customWidth="false" hidden="false" outlineLevel="0" max="257" min="16" style="67" width="7.82"/>
  </cols>
  <sheetData>
    <row r="1" customFormat="false" ht="30" hidden="false" customHeight="true" outlineLevel="0" collapsed="false">
      <c r="A1" s="34" t="s">
        <v>466</v>
      </c>
      <c r="B1" s="35" t="s">
        <v>449</v>
      </c>
      <c r="D1" s="36"/>
      <c r="E1" s="36"/>
      <c r="F1" s="36"/>
      <c r="G1" s="36"/>
      <c r="H1" s="36"/>
      <c r="I1" s="36"/>
      <c r="J1" s="36"/>
      <c r="K1" s="36"/>
      <c r="L1" s="100"/>
      <c r="M1" s="100"/>
      <c r="N1" s="100"/>
      <c r="O1" s="37" t="s">
        <v>291</v>
      </c>
    </row>
    <row r="2" customFormat="false" ht="21" hidden="false" customHeight="true" outlineLevel="0" collapsed="false">
      <c r="A2" s="38" t="s">
        <v>120</v>
      </c>
      <c r="B2" s="39" t="s">
        <v>467</v>
      </c>
      <c r="D2" s="40"/>
      <c r="E2" s="40"/>
      <c r="F2" s="40"/>
      <c r="G2" s="40"/>
      <c r="H2" s="40"/>
      <c r="I2" s="40"/>
      <c r="J2" s="40"/>
      <c r="K2" s="40"/>
      <c r="L2" s="101"/>
      <c r="M2" s="101"/>
      <c r="N2" s="101"/>
      <c r="O2" s="145"/>
    </row>
    <row r="3" customFormat="false" ht="12.75" hidden="false" customHeight="true" outlineLevel="0" collapsed="false">
      <c r="A3" s="42"/>
      <c r="B3" s="43"/>
      <c r="C3" s="166"/>
      <c r="D3" s="44"/>
      <c r="E3" s="44"/>
      <c r="F3" s="44"/>
      <c r="K3" s="44"/>
      <c r="O3" s="146"/>
    </row>
    <row r="4" customFormat="false" ht="18.75" hidden="false" customHeight="true" outlineLevel="0" collapsed="false">
      <c r="A4" s="46" t="s">
        <v>142</v>
      </c>
      <c r="B4" s="47"/>
      <c r="C4" s="47"/>
      <c r="D4" s="47"/>
      <c r="E4" s="47"/>
      <c r="F4" s="47"/>
      <c r="G4" s="47"/>
      <c r="H4" s="47"/>
      <c r="I4" s="47"/>
      <c r="J4" s="47"/>
      <c r="K4" s="47"/>
      <c r="O4" s="146"/>
    </row>
    <row r="5" customFormat="false" ht="12.75" hidden="false" customHeight="true" outlineLevel="0" collapsed="false">
      <c r="A5" s="50"/>
      <c r="B5" s="44"/>
      <c r="C5" s="44"/>
      <c r="D5" s="44"/>
      <c r="E5" s="44"/>
      <c r="F5" s="44"/>
      <c r="K5" s="44"/>
      <c r="O5" s="146"/>
    </row>
    <row r="6" s="108" customFormat="true" ht="21" hidden="false" customHeight="true" outlineLevel="0" collapsed="false">
      <c r="A6" s="51" t="s">
        <v>143</v>
      </c>
      <c r="B6" s="51" t="s">
        <v>468</v>
      </c>
      <c r="C6" s="51"/>
      <c r="D6" s="51"/>
      <c r="E6" s="51"/>
      <c r="F6" s="91"/>
      <c r="G6" s="51" t="s">
        <v>469</v>
      </c>
      <c r="H6" s="51"/>
      <c r="I6" s="51"/>
      <c r="J6" s="51"/>
      <c r="K6" s="91"/>
      <c r="L6" s="51" t="s">
        <v>470</v>
      </c>
      <c r="M6" s="51"/>
      <c r="N6" s="51"/>
      <c r="O6" s="51"/>
    </row>
    <row r="7" s="108" customFormat="true" ht="41.25" hidden="false" customHeight="true" outlineLevel="0" collapsed="false">
      <c r="A7" s="51"/>
      <c r="B7" s="130" t="s">
        <v>144</v>
      </c>
      <c r="C7" s="130" t="s">
        <v>462</v>
      </c>
      <c r="D7" s="130" t="s">
        <v>465</v>
      </c>
      <c r="E7" s="130" t="s">
        <v>219</v>
      </c>
      <c r="F7" s="131"/>
      <c r="G7" s="81" t="s">
        <v>144</v>
      </c>
      <c r="H7" s="81" t="s">
        <v>462</v>
      </c>
      <c r="I7" s="81" t="s">
        <v>465</v>
      </c>
      <c r="J7" s="81" t="s">
        <v>219</v>
      </c>
      <c r="K7" s="131"/>
      <c r="L7" s="51" t="s">
        <v>144</v>
      </c>
      <c r="M7" s="130" t="s">
        <v>462</v>
      </c>
      <c r="N7" s="51" t="s">
        <v>465</v>
      </c>
      <c r="O7" s="130" t="s">
        <v>219</v>
      </c>
    </row>
    <row r="8" customFormat="false" ht="12" hidden="false" customHeight="false" outlineLevel="0" collapsed="false">
      <c r="A8" s="110"/>
      <c r="B8" s="110"/>
      <c r="C8" s="110"/>
      <c r="D8" s="110"/>
      <c r="E8" s="110"/>
      <c r="F8" s="57"/>
      <c r="G8" s="135"/>
      <c r="H8" s="135"/>
      <c r="I8" s="135"/>
      <c r="J8" s="135"/>
      <c r="K8" s="57"/>
      <c r="L8" s="110"/>
      <c r="M8" s="110"/>
      <c r="N8" s="110"/>
      <c r="O8" s="110"/>
    </row>
    <row r="9" customFormat="false" ht="12" hidden="false" customHeight="false" outlineLevel="0" collapsed="false">
      <c r="A9" s="58" t="s">
        <v>156</v>
      </c>
      <c r="B9" s="60" t="n">
        <v>3</v>
      </c>
      <c r="C9" s="88" t="n">
        <v>0.0135937287597988</v>
      </c>
      <c r="D9" s="60" t="n">
        <v>29</v>
      </c>
      <c r="E9" s="60" t="n">
        <v>9.667</v>
      </c>
      <c r="F9" s="60"/>
      <c r="G9" s="60" t="n">
        <v>4</v>
      </c>
      <c r="H9" s="88" t="n">
        <v>0.0339971850330793</v>
      </c>
      <c r="I9" s="60" t="n">
        <v>69</v>
      </c>
      <c r="J9" s="60" t="n">
        <v>17.25</v>
      </c>
      <c r="K9" s="60"/>
      <c r="L9" s="60" t="n">
        <v>9</v>
      </c>
      <c r="M9" s="82" t="n">
        <v>0.0407811862793964</v>
      </c>
      <c r="N9" s="59" t="n">
        <v>136</v>
      </c>
      <c r="O9" s="59" t="n">
        <v>15.111</v>
      </c>
    </row>
    <row r="10" customFormat="false" ht="12" hidden="false" customHeight="false" outlineLevel="0" collapsed="false">
      <c r="A10" s="58" t="s">
        <v>157</v>
      </c>
      <c r="B10" s="60" t="n">
        <v>61</v>
      </c>
      <c r="C10" s="88" t="n">
        <v>0.0560955647719853</v>
      </c>
      <c r="D10" s="60" t="n">
        <v>389</v>
      </c>
      <c r="E10" s="60" t="n">
        <v>6.377</v>
      </c>
      <c r="F10" s="60"/>
      <c r="G10" s="60" t="n">
        <v>52</v>
      </c>
      <c r="H10" s="88" t="n">
        <v>0.450259215096014</v>
      </c>
      <c r="I10" s="60" t="n">
        <v>320</v>
      </c>
      <c r="J10" s="60" t="n">
        <v>6.154</v>
      </c>
      <c r="K10" s="60"/>
      <c r="L10" s="60" t="n">
        <v>142</v>
      </c>
      <c r="M10" s="82" t="n">
        <v>0.130583117993802</v>
      </c>
      <c r="N10" s="59" t="n">
        <v>1252</v>
      </c>
      <c r="O10" s="59" t="n">
        <v>8.817</v>
      </c>
    </row>
    <row r="11" customFormat="false" ht="12" hidden="false" customHeight="false" outlineLevel="0" collapsed="false">
      <c r="A11" s="58" t="s">
        <v>158</v>
      </c>
      <c r="B11" s="60" t="n">
        <v>71</v>
      </c>
      <c r="C11" s="88" t="n">
        <v>0.0566224320530815</v>
      </c>
      <c r="D11" s="60" t="n">
        <v>691</v>
      </c>
      <c r="E11" s="60" t="n">
        <v>9.732</v>
      </c>
      <c r="F11" s="60"/>
      <c r="G11" s="60" t="n">
        <v>51</v>
      </c>
      <c r="H11" s="88" t="n">
        <v>0.181728554979338</v>
      </c>
      <c r="I11" s="60" t="n">
        <v>597</v>
      </c>
      <c r="J11" s="60" t="n">
        <v>11.706</v>
      </c>
      <c r="K11" s="60"/>
      <c r="L11" s="60" t="n">
        <v>195</v>
      </c>
      <c r="M11" s="82" t="n">
        <v>0.155512313385224</v>
      </c>
      <c r="N11" s="59" t="n">
        <v>2135</v>
      </c>
      <c r="O11" s="59" t="n">
        <v>10.949</v>
      </c>
    </row>
    <row r="12" customFormat="false" ht="12" hidden="false" customHeight="false" outlineLevel="0" collapsed="false">
      <c r="A12" s="58" t="s">
        <v>159</v>
      </c>
      <c r="B12" s="60" t="n">
        <v>86</v>
      </c>
      <c r="C12" s="88" t="n">
        <v>0.0676127206258108</v>
      </c>
      <c r="D12" s="60" t="n">
        <v>682</v>
      </c>
      <c r="E12" s="60" t="n">
        <v>7.93</v>
      </c>
      <c r="F12" s="60"/>
      <c r="G12" s="60" t="n">
        <v>65</v>
      </c>
      <c r="H12" s="88" t="n">
        <v>0.167690472900549</v>
      </c>
      <c r="I12" s="60" t="n">
        <v>568</v>
      </c>
      <c r="J12" s="60" t="n">
        <v>8.738</v>
      </c>
      <c r="K12" s="60"/>
      <c r="L12" s="60" t="n">
        <v>201</v>
      </c>
      <c r="M12" s="82" t="n">
        <v>0.158025079602186</v>
      </c>
      <c r="N12" s="59" t="n">
        <v>2616</v>
      </c>
      <c r="O12" s="59" t="n">
        <v>13.015</v>
      </c>
    </row>
    <row r="13" customFormat="false" ht="12" hidden="false" customHeight="false" outlineLevel="0" collapsed="false">
      <c r="A13" s="58" t="s">
        <v>160</v>
      </c>
      <c r="B13" s="60" t="n">
        <v>78</v>
      </c>
      <c r="C13" s="88" t="n">
        <v>0.0632362359846612</v>
      </c>
      <c r="D13" s="60" t="n">
        <v>855</v>
      </c>
      <c r="E13" s="60" t="n">
        <v>10.962</v>
      </c>
      <c r="F13" s="60"/>
      <c r="G13" s="60" t="n">
        <v>71</v>
      </c>
      <c r="H13" s="88" t="n">
        <v>0.161137710307124</v>
      </c>
      <c r="I13" s="60" t="n">
        <v>413</v>
      </c>
      <c r="J13" s="60" t="n">
        <v>5.817</v>
      </c>
      <c r="K13" s="60"/>
      <c r="L13" s="60" t="n">
        <v>202</v>
      </c>
      <c r="M13" s="82" t="n">
        <v>0.163765636780789</v>
      </c>
      <c r="N13" s="59" t="n">
        <v>2438</v>
      </c>
      <c r="O13" s="59" t="n">
        <v>12.069</v>
      </c>
    </row>
    <row r="14" customFormat="false" ht="12" hidden="false" customHeight="false" outlineLevel="0" collapsed="false">
      <c r="A14" s="58" t="s">
        <v>161</v>
      </c>
      <c r="B14" s="60" t="n">
        <v>79</v>
      </c>
      <c r="C14" s="88" t="n">
        <v>0.069810803884662</v>
      </c>
      <c r="D14" s="60" t="n">
        <v>791</v>
      </c>
      <c r="E14" s="60" t="n">
        <v>10.013</v>
      </c>
      <c r="F14" s="60"/>
      <c r="G14" s="60" t="n">
        <v>50</v>
      </c>
      <c r="H14" s="88" t="n">
        <v>0.114537705090928</v>
      </c>
      <c r="I14" s="60" t="n">
        <v>550</v>
      </c>
      <c r="J14" s="60" t="n">
        <v>11</v>
      </c>
      <c r="K14" s="60"/>
      <c r="L14" s="60" t="n">
        <v>171</v>
      </c>
      <c r="M14" s="82" t="n">
        <v>0.151109461573129</v>
      </c>
      <c r="N14" s="59" t="n">
        <v>2212</v>
      </c>
      <c r="O14" s="59" t="n">
        <v>12.936</v>
      </c>
    </row>
    <row r="15" customFormat="false" ht="12" hidden="false" customHeight="false" outlineLevel="0" collapsed="false">
      <c r="A15" s="58" t="s">
        <v>162</v>
      </c>
      <c r="B15" s="60" t="n">
        <v>63</v>
      </c>
      <c r="C15" s="88" t="n">
        <v>0.0632238122955262</v>
      </c>
      <c r="D15" s="60" t="n">
        <v>654</v>
      </c>
      <c r="E15" s="60" t="n">
        <v>10.381</v>
      </c>
      <c r="F15" s="60"/>
      <c r="G15" s="60" t="n">
        <v>56</v>
      </c>
      <c r="H15" s="88" t="n">
        <v>0.141959614061495</v>
      </c>
      <c r="I15" s="60" t="n">
        <v>691</v>
      </c>
      <c r="J15" s="60" t="n">
        <v>12.339</v>
      </c>
      <c r="K15" s="60"/>
      <c r="L15" s="60" t="n">
        <v>157</v>
      </c>
      <c r="M15" s="82" t="n">
        <v>0.157557754450756</v>
      </c>
      <c r="N15" s="59" t="n">
        <v>1566</v>
      </c>
      <c r="O15" s="59" t="n">
        <v>9.975</v>
      </c>
    </row>
    <row r="16" customFormat="false" ht="12" hidden="false" customHeight="false" outlineLevel="0" collapsed="false">
      <c r="A16" s="58" t="s">
        <v>163</v>
      </c>
      <c r="B16" s="60" t="n">
        <v>86</v>
      </c>
      <c r="C16" s="88" t="n">
        <v>0.0992006275016437</v>
      </c>
      <c r="D16" s="60" t="n">
        <v>986</v>
      </c>
      <c r="E16" s="60" t="n">
        <v>11.465</v>
      </c>
      <c r="F16" s="60"/>
      <c r="G16" s="60" t="n">
        <v>61</v>
      </c>
      <c r="H16" s="88" t="n">
        <v>0.172428028894076</v>
      </c>
      <c r="I16" s="60" t="n">
        <v>498</v>
      </c>
      <c r="J16" s="60" t="n">
        <v>8.164</v>
      </c>
      <c r="K16" s="60"/>
      <c r="L16" s="60" t="n">
        <v>143</v>
      </c>
      <c r="M16" s="82" t="n">
        <v>0.164949880613198</v>
      </c>
      <c r="N16" s="59" t="n">
        <v>1783</v>
      </c>
      <c r="O16" s="59" t="n">
        <v>12.469</v>
      </c>
    </row>
    <row r="17" customFormat="false" ht="12" hidden="false" customHeight="false" outlineLevel="0" collapsed="false">
      <c r="A17" s="58" t="s">
        <v>164</v>
      </c>
      <c r="B17" s="60" t="n">
        <v>55</v>
      </c>
      <c r="C17" s="88" t="n">
        <v>0.0722837729500979</v>
      </c>
      <c r="D17" s="60" t="n">
        <v>627</v>
      </c>
      <c r="E17" s="60" t="n">
        <v>11.4</v>
      </c>
      <c r="F17" s="60"/>
      <c r="G17" s="60" t="n">
        <v>51</v>
      </c>
      <c r="H17" s="88" t="n">
        <v>0.158707051615703</v>
      </c>
      <c r="I17" s="60" t="n">
        <v>605</v>
      </c>
      <c r="J17" s="60" t="n">
        <v>11.863</v>
      </c>
      <c r="K17" s="60"/>
      <c r="L17" s="60" t="n">
        <v>137</v>
      </c>
      <c r="M17" s="82" t="n">
        <v>0.180052307166608</v>
      </c>
      <c r="N17" s="59" t="n">
        <v>2086</v>
      </c>
      <c r="O17" s="59" t="n">
        <v>15.226</v>
      </c>
    </row>
    <row r="18" customFormat="false" ht="12" hidden="false" customHeight="false" outlineLevel="0" collapsed="false">
      <c r="A18" s="58" t="s">
        <v>165</v>
      </c>
      <c r="B18" s="60" t="n">
        <v>86</v>
      </c>
      <c r="C18" s="88" t="n">
        <v>0.128037160552644</v>
      </c>
      <c r="D18" s="60" t="n">
        <v>864</v>
      </c>
      <c r="E18" s="60" t="n">
        <v>10.047</v>
      </c>
      <c r="F18" s="60"/>
      <c r="G18" s="60" t="n">
        <v>70</v>
      </c>
      <c r="H18" s="88" t="n">
        <v>0.237694488421698</v>
      </c>
      <c r="I18" s="60" t="n">
        <v>696</v>
      </c>
      <c r="J18" s="60" t="n">
        <v>9.943</v>
      </c>
      <c r="K18" s="60"/>
      <c r="L18" s="60" t="n">
        <v>126</v>
      </c>
      <c r="M18" s="82" t="n">
        <v>0.187589328251548</v>
      </c>
      <c r="N18" s="59" t="n">
        <v>1575</v>
      </c>
      <c r="O18" s="59" t="n">
        <v>12.5</v>
      </c>
    </row>
    <row r="19" customFormat="false" ht="12" hidden="false" customHeight="false" outlineLevel="0" collapsed="false">
      <c r="A19" s="58" t="s">
        <v>166</v>
      </c>
      <c r="B19" s="60" t="n">
        <v>61</v>
      </c>
      <c r="C19" s="88" t="n">
        <v>0.101445178027972</v>
      </c>
      <c r="D19" s="60" t="n">
        <v>666</v>
      </c>
      <c r="E19" s="60" t="n">
        <v>10.918</v>
      </c>
      <c r="F19" s="60"/>
      <c r="G19" s="60" t="n">
        <v>66</v>
      </c>
      <c r="H19" s="88" t="n">
        <v>0.238019444529695</v>
      </c>
      <c r="I19" s="60" t="n">
        <v>614</v>
      </c>
      <c r="J19" s="60" t="n">
        <v>9.303</v>
      </c>
      <c r="K19" s="60"/>
      <c r="L19" s="60" t="n">
        <v>152</v>
      </c>
      <c r="M19" s="82" t="n">
        <v>0.252781427217242</v>
      </c>
      <c r="N19" s="59" t="n">
        <v>2246</v>
      </c>
      <c r="O19" s="59" t="n">
        <v>14.776</v>
      </c>
    </row>
    <row r="20" customFormat="false" ht="12" hidden="false" customHeight="false" outlineLevel="0" collapsed="false">
      <c r="A20" s="58" t="s">
        <v>167</v>
      </c>
      <c r="B20" s="60" t="n">
        <v>138</v>
      </c>
      <c r="C20" s="88" t="n">
        <v>0.130304232054841</v>
      </c>
      <c r="D20" s="60" t="n">
        <v>1809</v>
      </c>
      <c r="E20" s="60" t="n">
        <v>13.109</v>
      </c>
      <c r="F20" s="60"/>
      <c r="G20" s="60" t="n">
        <v>131</v>
      </c>
      <c r="H20" s="88" t="n">
        <v>0.249302689909417</v>
      </c>
      <c r="I20" s="60" t="n">
        <v>1604</v>
      </c>
      <c r="J20" s="60" t="n">
        <v>12.244</v>
      </c>
      <c r="K20" s="60"/>
      <c r="L20" s="60" t="n">
        <v>233</v>
      </c>
      <c r="M20" s="82" t="n">
        <v>0.220006420788246</v>
      </c>
      <c r="N20" s="59" t="n">
        <v>3574</v>
      </c>
      <c r="O20" s="59" t="n">
        <v>15.339</v>
      </c>
    </row>
    <row r="21" customFormat="false" ht="12" hidden="false" customHeight="false" outlineLevel="0" collapsed="false">
      <c r="A21" s="58" t="s">
        <v>168</v>
      </c>
      <c r="B21" s="60" t="n">
        <v>119</v>
      </c>
      <c r="C21" s="88" t="n">
        <v>0.133188579359128</v>
      </c>
      <c r="D21" s="60" t="n">
        <v>1968</v>
      </c>
      <c r="E21" s="60" t="n">
        <v>16.538</v>
      </c>
      <c r="F21" s="60"/>
      <c r="G21" s="60" t="n">
        <v>123</v>
      </c>
      <c r="H21" s="88" t="n">
        <v>0.249935986923349</v>
      </c>
      <c r="I21" s="60" t="n">
        <v>1245</v>
      </c>
      <c r="J21" s="60" t="n">
        <v>10.122</v>
      </c>
      <c r="K21" s="60"/>
      <c r="L21" s="60" t="n">
        <v>232</v>
      </c>
      <c r="M21" s="82" t="n">
        <v>0.259661768162333</v>
      </c>
      <c r="N21" s="59" t="n">
        <v>4029</v>
      </c>
      <c r="O21" s="59" t="n">
        <v>17.366</v>
      </c>
    </row>
    <row r="22" customFormat="false" ht="12" hidden="false" customHeight="false" outlineLevel="0" collapsed="false">
      <c r="A22" s="58" t="s">
        <v>169</v>
      </c>
      <c r="B22" s="60" t="n">
        <v>113</v>
      </c>
      <c r="C22" s="88" t="n">
        <v>0.149163102592534</v>
      </c>
      <c r="D22" s="60" t="n">
        <v>1955</v>
      </c>
      <c r="E22" s="60" t="n">
        <v>17.301</v>
      </c>
      <c r="F22" s="60"/>
      <c r="G22" s="60" t="n">
        <v>100</v>
      </c>
      <c r="H22" s="88" t="n">
        <v>0.223021004162776</v>
      </c>
      <c r="I22" s="60" t="n">
        <v>1077</v>
      </c>
      <c r="J22" s="60" t="n">
        <v>10.77</v>
      </c>
      <c r="K22" s="60"/>
      <c r="L22" s="60" t="n">
        <v>186</v>
      </c>
      <c r="M22" s="82" t="n">
        <v>0.245525106922224</v>
      </c>
      <c r="N22" s="59" t="n">
        <v>2891</v>
      </c>
      <c r="O22" s="59" t="n">
        <v>15.543</v>
      </c>
    </row>
    <row r="23" customFormat="false" ht="12" hidden="false" customHeight="false" outlineLevel="0" collapsed="false">
      <c r="A23" s="58" t="s">
        <v>170</v>
      </c>
      <c r="B23" s="60" t="n">
        <v>81</v>
      </c>
      <c r="C23" s="88" t="n">
        <v>0.126847907792533</v>
      </c>
      <c r="D23" s="60" t="n">
        <v>1789</v>
      </c>
      <c r="E23" s="60" t="n">
        <v>22.086</v>
      </c>
      <c r="F23" s="60"/>
      <c r="G23" s="60" t="n">
        <v>70</v>
      </c>
      <c r="H23" s="88" t="n">
        <v>0.175916940665679</v>
      </c>
      <c r="I23" s="60" t="n">
        <v>1389</v>
      </c>
      <c r="J23" s="60" t="n">
        <v>19.843</v>
      </c>
      <c r="K23" s="60"/>
      <c r="L23" s="60" t="n">
        <v>159</v>
      </c>
      <c r="M23" s="82" t="n">
        <v>0.248997744926084</v>
      </c>
      <c r="N23" s="59" t="n">
        <v>2929</v>
      </c>
      <c r="O23" s="59" t="n">
        <v>18.421</v>
      </c>
    </row>
    <row r="24" customFormat="false" ht="12" hidden="false" customHeight="false" outlineLevel="0" collapsed="false">
      <c r="A24" s="58" t="s">
        <v>171</v>
      </c>
      <c r="B24" s="60" t="n">
        <v>81</v>
      </c>
      <c r="C24" s="88" t="n">
        <v>0.153688524590164</v>
      </c>
      <c r="D24" s="60" t="n">
        <v>1445</v>
      </c>
      <c r="E24" s="60" t="n">
        <v>17.84</v>
      </c>
      <c r="F24" s="60"/>
      <c r="G24" s="60" t="n">
        <v>79</v>
      </c>
      <c r="H24" s="88" t="n">
        <v>0.234995912558437</v>
      </c>
      <c r="I24" s="60" t="n">
        <v>1036</v>
      </c>
      <c r="J24" s="60" t="n">
        <v>13.114</v>
      </c>
      <c r="K24" s="60"/>
      <c r="L24" s="60" t="n">
        <v>145</v>
      </c>
      <c r="M24" s="82" t="n">
        <v>0.275121432908318</v>
      </c>
      <c r="N24" s="59" t="n">
        <v>2377</v>
      </c>
      <c r="O24" s="59" t="n">
        <v>16.393</v>
      </c>
    </row>
    <row r="25" customFormat="false" ht="12" hidden="false" customHeight="false" outlineLevel="0" collapsed="false">
      <c r="A25" s="58" t="s">
        <v>172</v>
      </c>
      <c r="B25" s="60" t="n">
        <v>296</v>
      </c>
      <c r="C25" s="88" t="n">
        <v>0.143062899343651</v>
      </c>
      <c r="D25" s="60" t="n">
        <v>6184</v>
      </c>
      <c r="E25" s="60" t="n">
        <v>20.892</v>
      </c>
      <c r="F25" s="60"/>
      <c r="G25" s="60" t="n">
        <v>269</v>
      </c>
      <c r="H25" s="88" t="n">
        <v>0.175260210104416</v>
      </c>
      <c r="I25" s="60" t="n">
        <v>4051</v>
      </c>
      <c r="J25" s="60" t="n">
        <v>15.059</v>
      </c>
      <c r="K25" s="60"/>
      <c r="L25" s="60" t="n">
        <v>512</v>
      </c>
      <c r="M25" s="82" t="n">
        <v>0.247460150216044</v>
      </c>
      <c r="N25" s="59" t="n">
        <v>12596</v>
      </c>
      <c r="O25" s="59" t="n">
        <v>24.602</v>
      </c>
    </row>
    <row r="26" customFormat="false" ht="12" hidden="false" customHeight="false" outlineLevel="0" collapsed="false">
      <c r="A26" s="58" t="s">
        <v>173</v>
      </c>
      <c r="B26" s="60" t="n">
        <v>10</v>
      </c>
      <c r="C26" s="88" t="n">
        <v>0.0410964533760736</v>
      </c>
      <c r="D26" s="60" t="n">
        <v>1045</v>
      </c>
      <c r="E26" s="60" t="n">
        <v>104.5</v>
      </c>
      <c r="F26" s="60"/>
      <c r="G26" s="60" t="n">
        <v>9</v>
      </c>
      <c r="H26" s="88" t="n">
        <v>0.0180813170184012</v>
      </c>
      <c r="I26" s="60" t="n">
        <v>325</v>
      </c>
      <c r="J26" s="60" t="n">
        <v>36.1111111111111</v>
      </c>
      <c r="K26" s="60"/>
      <c r="L26" s="60" t="n">
        <v>23</v>
      </c>
      <c r="M26" s="82" t="n">
        <v>0.0945218427649694</v>
      </c>
      <c r="N26" s="59" t="n">
        <v>1839</v>
      </c>
      <c r="O26" s="59" t="n">
        <v>79.957</v>
      </c>
    </row>
    <row r="27" customFormat="false" ht="12" hidden="false" customHeight="false" outlineLevel="0" collapsed="false">
      <c r="A27" s="61" t="s">
        <v>174</v>
      </c>
      <c r="B27" s="60" t="n">
        <v>0</v>
      </c>
      <c r="C27" s="88" t="n">
        <v>0</v>
      </c>
      <c r="D27" s="60" t="n">
        <v>0</v>
      </c>
      <c r="E27" s="60" t="n">
        <v>0</v>
      </c>
      <c r="F27" s="60"/>
      <c r="G27" s="148" t="s">
        <v>209</v>
      </c>
      <c r="H27" s="148" t="s">
        <v>209</v>
      </c>
      <c r="I27" s="148" t="s">
        <v>209</v>
      </c>
      <c r="J27" s="148" t="s">
        <v>209</v>
      </c>
      <c r="K27" s="63"/>
      <c r="L27" s="60" t="n">
        <v>4</v>
      </c>
      <c r="M27" s="82" t="n">
        <v>0.0495847279038056</v>
      </c>
      <c r="N27" s="59" t="n">
        <v>425</v>
      </c>
      <c r="O27" s="59" t="n">
        <v>106.25</v>
      </c>
    </row>
    <row r="28" customFormat="false" ht="12" hidden="false" customHeight="false" outlineLevel="0" collapsed="false">
      <c r="A28" s="70"/>
      <c r="B28" s="113"/>
      <c r="C28" s="114"/>
      <c r="D28" s="113"/>
      <c r="E28" s="113"/>
      <c r="F28" s="113"/>
      <c r="G28" s="175"/>
      <c r="H28" s="175"/>
      <c r="I28" s="175"/>
      <c r="J28" s="175"/>
      <c r="K28" s="113"/>
      <c r="L28" s="113"/>
      <c r="M28" s="114"/>
      <c r="N28" s="113"/>
      <c r="O28" s="116"/>
    </row>
    <row r="29" customFormat="false" ht="12" hidden="false" customHeight="false" outlineLevel="0" collapsed="false">
      <c r="A29" s="64"/>
      <c r="B29" s="73"/>
      <c r="C29" s="84"/>
      <c r="D29" s="73"/>
      <c r="E29" s="73"/>
      <c r="F29" s="73"/>
      <c r="G29" s="138"/>
      <c r="H29" s="138"/>
      <c r="I29" s="138"/>
      <c r="J29" s="138"/>
      <c r="K29" s="73"/>
      <c r="L29" s="73"/>
      <c r="M29" s="84"/>
      <c r="N29" s="73"/>
      <c r="O29" s="74"/>
    </row>
    <row r="30" customFormat="false" ht="17" hidden="false" customHeight="false" outlineLevel="0" collapsed="false">
      <c r="A30" s="68" t="s">
        <v>175</v>
      </c>
      <c r="B30" s="73"/>
      <c r="C30" s="84"/>
      <c r="D30" s="73"/>
      <c r="E30" s="73"/>
      <c r="F30" s="73"/>
      <c r="G30" s="138"/>
      <c r="H30" s="138"/>
      <c r="I30" s="138"/>
      <c r="J30" s="138"/>
      <c r="K30" s="73"/>
      <c r="L30" s="73"/>
      <c r="M30" s="84"/>
      <c r="N30" s="73"/>
      <c r="O30" s="74"/>
    </row>
    <row r="31" customFormat="false" ht="12" hidden="false" customHeight="false" outlineLevel="0" collapsed="false">
      <c r="A31" s="117"/>
      <c r="B31" s="118"/>
      <c r="C31" s="119"/>
      <c r="D31" s="118"/>
      <c r="E31" s="118"/>
      <c r="F31" s="118"/>
      <c r="G31" s="177"/>
      <c r="H31" s="177"/>
      <c r="I31" s="177"/>
      <c r="J31" s="177"/>
      <c r="K31" s="118"/>
      <c r="L31" s="118"/>
      <c r="M31" s="119"/>
      <c r="N31" s="118"/>
      <c r="O31" s="75"/>
    </row>
    <row r="32" customFormat="false" ht="12.75" hidden="false" customHeight="true" outlineLevel="0" collapsed="false">
      <c r="A32" s="64"/>
      <c r="B32" s="86"/>
      <c r="C32" s="87"/>
      <c r="D32" s="86"/>
      <c r="E32" s="86"/>
      <c r="F32" s="86"/>
      <c r="G32" s="139"/>
      <c r="H32" s="139"/>
      <c r="I32" s="139"/>
      <c r="J32" s="139"/>
      <c r="K32" s="86"/>
      <c r="L32" s="86"/>
      <c r="M32" s="87"/>
      <c r="N32" s="86"/>
      <c r="O32" s="86"/>
    </row>
    <row r="33" customFormat="false" ht="12" hidden="false" customHeight="false" outlineLevel="0" collapsed="false">
      <c r="A33" s="58" t="s">
        <v>126</v>
      </c>
      <c r="B33" s="59" t="n">
        <v>187</v>
      </c>
      <c r="C33" s="82" t="n">
        <v>0.0571346514022432</v>
      </c>
      <c r="D33" s="59" t="n">
        <v>1544</v>
      </c>
      <c r="E33" s="59" t="n">
        <v>8.257</v>
      </c>
      <c r="F33" s="59"/>
      <c r="G33" s="60" t="n">
        <v>145</v>
      </c>
      <c r="H33" s="88" t="n">
        <v>0.201546153673049</v>
      </c>
      <c r="I33" s="60" t="n">
        <v>1356</v>
      </c>
      <c r="J33" s="60" t="n">
        <v>9.352</v>
      </c>
      <c r="K33" s="59"/>
      <c r="L33" s="59" t="n">
        <v>459</v>
      </c>
      <c r="M33" s="82" t="n">
        <v>0.140239598896415</v>
      </c>
      <c r="N33" s="59" t="n">
        <v>5092</v>
      </c>
      <c r="O33" s="59" t="n">
        <v>11.094</v>
      </c>
    </row>
    <row r="34" customFormat="false" ht="12" hidden="false" customHeight="false" outlineLevel="0" collapsed="false">
      <c r="A34" s="58" t="s">
        <v>128</v>
      </c>
      <c r="B34" s="59" t="n">
        <v>218</v>
      </c>
      <c r="C34" s="82" t="n">
        <v>0.0666067816703025</v>
      </c>
      <c r="D34" s="59" t="n">
        <v>2114</v>
      </c>
      <c r="E34" s="59" t="n">
        <v>9.697</v>
      </c>
      <c r="F34" s="59"/>
      <c r="G34" s="60" t="n">
        <v>169</v>
      </c>
      <c r="H34" s="88" t="n">
        <v>0.141352846271294</v>
      </c>
      <c r="I34" s="60" t="n">
        <v>1345</v>
      </c>
      <c r="J34" s="60" t="n">
        <v>7.959</v>
      </c>
      <c r="K34" s="59"/>
      <c r="L34" s="59" t="n">
        <v>518</v>
      </c>
      <c r="M34" s="82" t="n">
        <v>0.158267490390902</v>
      </c>
      <c r="N34" s="59" t="n">
        <v>6079</v>
      </c>
      <c r="O34" s="59" t="n">
        <v>11.736</v>
      </c>
    </row>
    <row r="35" customFormat="false" ht="12.75" hidden="false" customHeight="true" outlineLevel="0" collapsed="false">
      <c r="A35" s="58" t="s">
        <v>130</v>
      </c>
      <c r="B35" s="59" t="n">
        <v>294</v>
      </c>
      <c r="C35" s="82" t="n">
        <v>0.0898222802027417</v>
      </c>
      <c r="D35" s="59" t="n">
        <v>3380</v>
      </c>
      <c r="E35" s="59" t="n">
        <v>11.497</v>
      </c>
      <c r="F35" s="59"/>
      <c r="G35" s="60" t="n">
        <v>249</v>
      </c>
      <c r="H35" s="88" t="n">
        <v>0.18100706135443</v>
      </c>
      <c r="I35" s="60" t="n">
        <v>2704</v>
      </c>
      <c r="J35" s="60" t="n">
        <v>10.859</v>
      </c>
      <c r="K35" s="59"/>
      <c r="L35" s="59" t="n">
        <v>585</v>
      </c>
      <c r="M35" s="82" t="n">
        <v>0.178728006525864</v>
      </c>
      <c r="N35" s="59" t="n">
        <v>7841</v>
      </c>
      <c r="O35" s="59" t="n">
        <v>13.403</v>
      </c>
    </row>
    <row r="36" customFormat="false" ht="12.75" hidden="false" customHeight="true" outlineLevel="0" collapsed="false">
      <c r="A36" s="58" t="s">
        <v>176</v>
      </c>
      <c r="B36" s="59" t="n">
        <v>438</v>
      </c>
      <c r="C36" s="82" t="n">
        <v>0.133821772619088</v>
      </c>
      <c r="D36" s="59" t="n">
        <v>6921</v>
      </c>
      <c r="E36" s="59" t="n">
        <v>15.801</v>
      </c>
      <c r="F36" s="59"/>
      <c r="G36" s="60" t="n">
        <v>417</v>
      </c>
      <c r="H36" s="88" t="n">
        <v>0.235382161001285</v>
      </c>
      <c r="I36" s="60" t="n">
        <v>4867</v>
      </c>
      <c r="J36" s="60" t="n">
        <v>11.671</v>
      </c>
      <c r="K36" s="59"/>
      <c r="L36" s="59" t="n">
        <v>791</v>
      </c>
      <c r="M36" s="82" t="n">
        <v>0.241673566533558</v>
      </c>
      <c r="N36" s="59" t="n">
        <v>13018</v>
      </c>
      <c r="O36" s="59" t="n">
        <v>16.458</v>
      </c>
    </row>
    <row r="37" customFormat="false" ht="12.75" hidden="false" customHeight="true" outlineLevel="0" collapsed="false">
      <c r="A37" s="58" t="s">
        <v>134</v>
      </c>
      <c r="B37" s="59" t="n">
        <v>366</v>
      </c>
      <c r="C37" s="82" t="n">
        <v>0.149097471453537</v>
      </c>
      <c r="D37" s="59" t="n">
        <v>7240</v>
      </c>
      <c r="E37" s="59" t="n">
        <v>19.781</v>
      </c>
      <c r="F37" s="59"/>
      <c r="G37" s="60" t="n">
        <v>329</v>
      </c>
      <c r="H37" s="88" t="n">
        <v>0.202691567820694</v>
      </c>
      <c r="I37" s="60" t="n">
        <v>4773</v>
      </c>
      <c r="J37" s="60" t="n">
        <v>14.508</v>
      </c>
      <c r="K37" s="59"/>
      <c r="L37" s="59" t="n">
        <v>658</v>
      </c>
      <c r="M37" s="82" t="n">
        <v>0.268049552503901</v>
      </c>
      <c r="N37" s="59" t="n">
        <v>13614</v>
      </c>
      <c r="O37" s="59" t="n">
        <v>20.69</v>
      </c>
    </row>
    <row r="38" customFormat="false" ht="12.75" hidden="false" customHeight="true" outlineLevel="0" collapsed="false">
      <c r="A38" s="58" t="s">
        <v>136</v>
      </c>
      <c r="B38" s="59" t="n">
        <v>64</v>
      </c>
      <c r="C38" s="82" t="n">
        <v>0.1023525817293</v>
      </c>
      <c r="D38" s="59" t="n">
        <v>2230</v>
      </c>
      <c r="E38" s="59" t="n">
        <v>34.84375</v>
      </c>
      <c r="F38" s="59"/>
      <c r="G38" s="60" t="n">
        <v>69</v>
      </c>
      <c r="H38" s="88" t="n">
        <v>0.0963404525634646</v>
      </c>
      <c r="I38" s="60" t="n">
        <v>1303</v>
      </c>
      <c r="J38" s="60" t="n">
        <v>18.8840579710145</v>
      </c>
      <c r="K38" s="59"/>
      <c r="L38" s="59" t="n">
        <v>112</v>
      </c>
      <c r="M38" s="82" t="n">
        <v>0.171096853040024</v>
      </c>
      <c r="N38" s="59" t="n">
        <v>4620</v>
      </c>
      <c r="O38" s="59" t="n">
        <v>41.25</v>
      </c>
    </row>
    <row r="39" customFormat="false" ht="12.75" hidden="false" customHeight="true" outlineLevel="0" collapsed="false">
      <c r="A39" s="61" t="s">
        <v>138</v>
      </c>
      <c r="B39" s="148" t="s">
        <v>209</v>
      </c>
      <c r="C39" s="148" t="s">
        <v>209</v>
      </c>
      <c r="D39" s="148" t="s">
        <v>209</v>
      </c>
      <c r="E39" s="148" t="s">
        <v>209</v>
      </c>
      <c r="F39" s="60"/>
      <c r="G39" s="148" t="s">
        <v>209</v>
      </c>
      <c r="H39" s="148" t="s">
        <v>209</v>
      </c>
      <c r="I39" s="148" t="s">
        <v>209</v>
      </c>
      <c r="J39" s="148" t="s">
        <v>209</v>
      </c>
      <c r="K39" s="62"/>
      <c r="L39" s="60" t="n">
        <v>6</v>
      </c>
      <c r="M39" s="83" t="n">
        <v>0.0366636113657195</v>
      </c>
      <c r="N39" s="59" t="n">
        <v>441</v>
      </c>
      <c r="O39" s="59" t="n">
        <v>73.5</v>
      </c>
    </row>
    <row r="40" customFormat="false" ht="12.75" hidden="false" customHeight="true" outlineLevel="0" collapsed="false">
      <c r="A40" s="64"/>
      <c r="B40" s="113"/>
      <c r="C40" s="114"/>
      <c r="D40" s="113"/>
      <c r="E40" s="113"/>
      <c r="F40" s="113"/>
      <c r="G40" s="175"/>
      <c r="H40" s="194"/>
      <c r="I40" s="175"/>
      <c r="J40" s="199"/>
      <c r="K40" s="113"/>
      <c r="L40" s="113"/>
      <c r="M40" s="114"/>
      <c r="N40" s="113"/>
      <c r="O40" s="116"/>
    </row>
    <row r="41" customFormat="false" ht="12" hidden="false" customHeight="false" outlineLevel="0" collapsed="false">
      <c r="A41" s="64"/>
      <c r="B41" s="73"/>
      <c r="C41" s="84"/>
      <c r="D41" s="73"/>
      <c r="E41" s="73"/>
      <c r="F41" s="73"/>
      <c r="G41" s="138"/>
      <c r="H41" s="196"/>
      <c r="I41" s="138"/>
      <c r="J41" s="173"/>
      <c r="K41" s="73"/>
      <c r="L41" s="73"/>
      <c r="M41" s="84"/>
      <c r="N41" s="73"/>
      <c r="O41" s="74"/>
    </row>
    <row r="42" s="124" customFormat="true" ht="18.75" hidden="false" customHeight="true" outlineLevel="0" collapsed="false">
      <c r="A42" s="76" t="s">
        <v>177</v>
      </c>
      <c r="B42" s="97" t="n">
        <v>1567</v>
      </c>
      <c r="C42" s="90" t="n">
        <v>0.0957527221087353</v>
      </c>
      <c r="D42" s="97" t="n">
        <v>23429</v>
      </c>
      <c r="E42" s="97" t="n">
        <v>14.951</v>
      </c>
      <c r="F42" s="97"/>
      <c r="G42" s="140" t="n">
        <v>1378</v>
      </c>
      <c r="H42" s="235" t="n">
        <v>0.1594248971511</v>
      </c>
      <c r="I42" s="140" t="n">
        <v>16348</v>
      </c>
      <c r="J42" s="140" t="n">
        <v>11.864</v>
      </c>
      <c r="K42" s="97"/>
      <c r="L42" s="97" t="n">
        <v>3129</v>
      </c>
      <c r="M42" s="90" t="n">
        <v>0.191199915429632</v>
      </c>
      <c r="N42" s="97" t="n">
        <v>50705</v>
      </c>
      <c r="O42" s="97" t="n">
        <v>16.205</v>
      </c>
    </row>
    <row r="43" customFormat="false" ht="12" hidden="false" customHeight="false" outlineLevel="0" collapsed="false">
      <c r="A43" s="0" t="s">
        <v>211</v>
      </c>
    </row>
    <row r="44" customFormat="false" ht="12" hidden="false" customHeight="false" outlineLevel="0" collapsed="false">
      <c r="A44" s="0"/>
    </row>
    <row r="45" s="33" customFormat="true" ht="12" hidden="false" customHeight="false" outlineLevel="0" collapsed="false">
      <c r="A45" s="32" t="s">
        <v>178</v>
      </c>
      <c r="G45" s="190"/>
      <c r="H45" s="190"/>
      <c r="I45" s="190"/>
      <c r="J45" s="190"/>
    </row>
    <row r="46" s="33" customFormat="true" ht="12" hidden="false" customHeight="false" outlineLevel="0" collapsed="false">
      <c r="A46" s="32" t="s">
        <v>179</v>
      </c>
      <c r="G46" s="190"/>
      <c r="H46" s="190"/>
      <c r="I46" s="190"/>
      <c r="J46" s="190"/>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3.15"/>
    <col collapsed="false" customWidth="true" hidden="false" outlineLevel="0" max="2" min="2" style="0" width="11.66"/>
    <col collapsed="false" customWidth="true" hidden="false" outlineLevel="0" max="3" min="3" style="0" width="10.66"/>
    <col collapsed="false" customWidth="true" hidden="false" outlineLevel="0" max="4" min="4" style="0" width="7.66"/>
    <col collapsed="false" customWidth="true" hidden="false" outlineLevel="0" max="5" min="5" style="0" width="10.66"/>
    <col collapsed="false" customWidth="true" hidden="false" outlineLevel="0" max="6" min="6" style="0" width="7.66"/>
    <col collapsed="false" customWidth="true" hidden="false" outlineLevel="0" max="7" min="7" style="0" width="10.66"/>
    <col collapsed="false" customWidth="true" hidden="false" outlineLevel="0" max="8" min="8" style="0" width="7.66"/>
    <col collapsed="false" customWidth="true" hidden="false" outlineLevel="0" max="9" min="9" style="0" width="10.66"/>
    <col collapsed="false" customWidth="true" hidden="false" outlineLevel="0" max="10" min="10" style="0" width="7.66"/>
    <col collapsed="false" customWidth="true" hidden="true" outlineLevel="0" max="11" min="11" style="0" width="3.32"/>
    <col collapsed="false" customWidth="true" hidden="false" outlineLevel="0" max="12" min="12" style="0" width="10.66"/>
    <col collapsed="false" customWidth="true" hidden="false" outlineLevel="0" max="13" min="13" style="0" width="7.66"/>
    <col collapsed="false" customWidth="true" hidden="false" outlineLevel="0" max="14" min="14" style="0" width="1.66"/>
    <col collapsed="false" customWidth="true" hidden="false" outlineLevel="0" max="15" min="15" style="0" width="12.66"/>
    <col collapsed="false" customWidth="true" hidden="false" outlineLevel="0" max="16" min="16" style="0" width="7.66"/>
    <col collapsed="false" customWidth="true" hidden="false" outlineLevel="0" max="17" min="17" style="0" width="10.66"/>
    <col collapsed="false" customWidth="true" hidden="false" outlineLevel="0" max="18" min="18" style="0" width="7.66"/>
    <col collapsed="false" customWidth="true" hidden="false" outlineLevel="0" max="19" min="19" style="0" width="10.66"/>
    <col collapsed="false" customWidth="true" hidden="false" outlineLevel="0" max="20" min="20" style="0" width="7.66"/>
  </cols>
  <sheetData>
    <row r="1" customFormat="false" ht="30" hidden="false" customHeight="true" outlineLevel="0" collapsed="false">
      <c r="A1" s="34" t="s">
        <v>183</v>
      </c>
      <c r="B1" s="35"/>
      <c r="C1" s="36"/>
      <c r="D1" s="36"/>
      <c r="E1" s="36"/>
      <c r="F1" s="36"/>
      <c r="G1" s="36"/>
      <c r="H1" s="36"/>
      <c r="I1" s="36"/>
      <c r="J1" s="36"/>
      <c r="K1" s="36"/>
      <c r="L1" s="36"/>
      <c r="M1" s="36"/>
      <c r="N1" s="36"/>
      <c r="O1" s="36"/>
      <c r="P1" s="36"/>
      <c r="Q1" s="36"/>
      <c r="R1" s="36"/>
      <c r="S1" s="36"/>
      <c r="T1" s="37" t="s">
        <v>141</v>
      </c>
    </row>
    <row r="2" customFormat="false" ht="21" hidden="false" customHeight="true" outlineLevel="0" collapsed="false">
      <c r="A2" s="38" t="s">
        <v>120</v>
      </c>
      <c r="B2" s="39"/>
      <c r="C2" s="40"/>
      <c r="D2" s="40"/>
      <c r="E2" s="40"/>
      <c r="F2" s="40"/>
      <c r="G2" s="40"/>
      <c r="H2" s="40"/>
      <c r="I2" s="40"/>
      <c r="J2" s="40"/>
      <c r="K2" s="40"/>
      <c r="L2" s="40"/>
      <c r="M2" s="40"/>
      <c r="N2" s="40"/>
      <c r="O2" s="40"/>
      <c r="P2" s="40"/>
      <c r="Q2" s="40"/>
      <c r="R2" s="40"/>
      <c r="S2" s="40"/>
      <c r="T2" s="41"/>
    </row>
    <row r="3" customFormat="false" ht="12.75" hidden="false" customHeight="true" outlineLevel="0" collapsed="false">
      <c r="A3" s="42"/>
      <c r="B3" s="43"/>
      <c r="C3" s="44"/>
      <c r="D3" s="44"/>
      <c r="E3" s="44"/>
      <c r="F3" s="44"/>
      <c r="G3" s="44"/>
      <c r="H3" s="44"/>
      <c r="I3" s="44"/>
      <c r="J3" s="44"/>
      <c r="K3" s="44"/>
      <c r="L3" s="44"/>
      <c r="M3" s="44"/>
      <c r="N3" s="44"/>
      <c r="O3" s="44"/>
      <c r="P3" s="44"/>
      <c r="Q3" s="44"/>
      <c r="R3" s="44"/>
      <c r="S3" s="44"/>
      <c r="T3" s="45"/>
    </row>
    <row r="4" customFormat="false" ht="18.75" hidden="false" customHeight="true" outlineLevel="0" collapsed="false">
      <c r="A4" s="46" t="s">
        <v>142</v>
      </c>
      <c r="B4" s="47"/>
      <c r="C4" s="47"/>
      <c r="D4" s="47"/>
      <c r="E4" s="47"/>
      <c r="F4" s="47"/>
      <c r="G4" s="48"/>
      <c r="H4" s="48"/>
      <c r="I4" s="48"/>
      <c r="J4" s="48"/>
      <c r="K4" s="48"/>
      <c r="L4" s="48"/>
      <c r="M4" s="48"/>
      <c r="N4" s="48"/>
      <c r="O4" s="48"/>
      <c r="P4" s="48"/>
      <c r="Q4" s="48"/>
      <c r="R4" s="48"/>
      <c r="S4" s="48"/>
      <c r="T4" s="49"/>
    </row>
    <row r="5" customFormat="false" ht="12.75" hidden="false" customHeight="true" outlineLevel="0" collapsed="false">
      <c r="A5" s="50"/>
      <c r="B5" s="44"/>
      <c r="C5" s="44"/>
      <c r="D5" s="44"/>
      <c r="E5" s="44"/>
      <c r="F5" s="44"/>
      <c r="G5" s="44"/>
      <c r="H5" s="44"/>
      <c r="I5" s="44"/>
      <c r="J5" s="44"/>
      <c r="K5" s="44"/>
      <c r="L5" s="44"/>
      <c r="M5" s="44"/>
      <c r="N5" s="44"/>
      <c r="O5" s="44"/>
      <c r="P5" s="44"/>
      <c r="Q5" s="44"/>
      <c r="R5" s="44"/>
      <c r="S5" s="44"/>
      <c r="T5" s="45"/>
    </row>
    <row r="6" s="52" customFormat="true" ht="27.75" hidden="false" customHeight="true" outlineLevel="0" collapsed="false">
      <c r="A6" s="51" t="s">
        <v>143</v>
      </c>
      <c r="B6" s="51" t="s">
        <v>144</v>
      </c>
      <c r="C6" s="51" t="s">
        <v>184</v>
      </c>
      <c r="D6" s="51"/>
      <c r="E6" s="51" t="s">
        <v>185</v>
      </c>
      <c r="F6" s="51"/>
      <c r="G6" s="51" t="s">
        <v>186</v>
      </c>
      <c r="H6" s="51"/>
      <c r="I6" s="51" t="s">
        <v>187</v>
      </c>
      <c r="J6" s="51"/>
      <c r="K6" s="91"/>
      <c r="L6" s="51" t="s">
        <v>188</v>
      </c>
      <c r="M6" s="51"/>
      <c r="N6" s="91"/>
      <c r="O6" s="51" t="s">
        <v>189</v>
      </c>
      <c r="P6" s="51"/>
      <c r="Q6" s="51" t="s">
        <v>190</v>
      </c>
      <c r="R6" s="51"/>
      <c r="S6" s="51" t="s">
        <v>191</v>
      </c>
      <c r="T6" s="51"/>
    </row>
    <row r="7" s="52" customFormat="true" ht="15" hidden="false" customHeight="true" outlineLevel="0" collapsed="false">
      <c r="A7" s="51"/>
      <c r="B7" s="51"/>
      <c r="C7" s="51" t="s">
        <v>192</v>
      </c>
      <c r="D7" s="51" t="s">
        <v>193</v>
      </c>
      <c r="E7" s="51" t="s">
        <v>192</v>
      </c>
      <c r="F7" s="51" t="s">
        <v>193</v>
      </c>
      <c r="G7" s="51" t="s">
        <v>192</v>
      </c>
      <c r="H7" s="51" t="s">
        <v>193</v>
      </c>
      <c r="I7" s="51" t="s">
        <v>192</v>
      </c>
      <c r="J7" s="51" t="s">
        <v>193</v>
      </c>
      <c r="K7" s="92"/>
      <c r="L7" s="51" t="s">
        <v>192</v>
      </c>
      <c r="M7" s="51" t="s">
        <v>193</v>
      </c>
      <c r="N7" s="92"/>
      <c r="O7" s="51" t="s">
        <v>192</v>
      </c>
      <c r="P7" s="51" t="s">
        <v>193</v>
      </c>
      <c r="Q7" s="51" t="s">
        <v>192</v>
      </c>
      <c r="R7" s="51" t="s">
        <v>193</v>
      </c>
      <c r="S7" s="51" t="s">
        <v>192</v>
      </c>
      <c r="T7" s="51" t="s">
        <v>193</v>
      </c>
    </row>
    <row r="8" customFormat="false" ht="12" hidden="false" customHeight="false" outlineLevel="0" collapsed="false">
      <c r="A8" s="56"/>
      <c r="B8" s="57"/>
      <c r="C8" s="57"/>
      <c r="D8" s="57"/>
      <c r="E8" s="57"/>
      <c r="F8" s="57"/>
      <c r="G8" s="57"/>
      <c r="H8" s="57"/>
      <c r="I8" s="57"/>
      <c r="J8" s="57"/>
      <c r="K8" s="57"/>
      <c r="L8" s="57"/>
      <c r="M8" s="57"/>
      <c r="N8" s="57"/>
      <c r="O8" s="57"/>
      <c r="P8" s="57"/>
      <c r="Q8" s="57"/>
      <c r="R8" s="57"/>
      <c r="S8" s="57"/>
      <c r="T8" s="57"/>
    </row>
    <row r="9" customFormat="false" ht="12" hidden="false" customHeight="false" outlineLevel="0" collapsed="false">
      <c r="A9" s="58" t="s">
        <v>156</v>
      </c>
      <c r="B9" s="59" t="n">
        <v>34737</v>
      </c>
      <c r="C9" s="59" t="n">
        <v>16385</v>
      </c>
      <c r="D9" s="82" t="n">
        <v>47.2</v>
      </c>
      <c r="E9" s="59" t="n">
        <v>16389</v>
      </c>
      <c r="F9" s="82" t="n">
        <v>47.2</v>
      </c>
      <c r="G9" s="59" t="n">
        <v>681</v>
      </c>
      <c r="H9" s="82" t="n">
        <v>2</v>
      </c>
      <c r="I9" s="59" t="n">
        <v>1245</v>
      </c>
      <c r="J9" s="82" t="n">
        <v>3.6</v>
      </c>
      <c r="K9" s="93"/>
      <c r="L9" s="59" t="n">
        <v>37</v>
      </c>
      <c r="M9" s="82" t="n">
        <v>0.1</v>
      </c>
      <c r="N9" s="93"/>
      <c r="O9" s="59" t="n">
        <v>22069</v>
      </c>
      <c r="P9" s="82" t="n">
        <v>63.5</v>
      </c>
      <c r="Q9" s="59" t="n">
        <v>1543</v>
      </c>
      <c r="R9" s="82" t="n">
        <v>4.4</v>
      </c>
      <c r="S9" s="59" t="n">
        <v>11125</v>
      </c>
      <c r="T9" s="82" t="n">
        <v>32</v>
      </c>
    </row>
    <row r="10" customFormat="false" ht="12" hidden="false" customHeight="false" outlineLevel="0" collapsed="false">
      <c r="A10" s="58" t="s">
        <v>157</v>
      </c>
      <c r="B10" s="59" t="n">
        <v>176958</v>
      </c>
      <c r="C10" s="59" t="n">
        <v>129171</v>
      </c>
      <c r="D10" s="82" t="n">
        <v>73</v>
      </c>
      <c r="E10" s="59" t="n">
        <v>34391</v>
      </c>
      <c r="F10" s="82" t="n">
        <v>19.4</v>
      </c>
      <c r="G10" s="59" t="n">
        <v>2858</v>
      </c>
      <c r="H10" s="82" t="n">
        <v>1.6</v>
      </c>
      <c r="I10" s="59" t="n">
        <v>10474</v>
      </c>
      <c r="J10" s="82" t="n">
        <v>5.9</v>
      </c>
      <c r="K10" s="93"/>
      <c r="L10" s="59" t="n">
        <v>64</v>
      </c>
      <c r="M10" s="82" t="n">
        <v>0</v>
      </c>
      <c r="N10" s="93"/>
      <c r="O10" s="59" t="n">
        <v>108743</v>
      </c>
      <c r="P10" s="82" t="n">
        <v>61.5</v>
      </c>
      <c r="Q10" s="59" t="n">
        <v>19240</v>
      </c>
      <c r="R10" s="82" t="n">
        <v>10.9</v>
      </c>
      <c r="S10" s="59" t="n">
        <v>48975</v>
      </c>
      <c r="T10" s="82" t="n">
        <v>27.7</v>
      </c>
    </row>
    <row r="11" customFormat="false" ht="12" hidden="false" customHeight="false" outlineLevel="0" collapsed="false">
      <c r="A11" s="58" t="s">
        <v>158</v>
      </c>
      <c r="B11" s="59" t="n">
        <v>157845</v>
      </c>
      <c r="C11" s="59" t="n">
        <v>115670</v>
      </c>
      <c r="D11" s="82" t="n">
        <v>73.3</v>
      </c>
      <c r="E11" s="59" t="n">
        <v>23543</v>
      </c>
      <c r="F11" s="82" t="n">
        <v>14.9</v>
      </c>
      <c r="G11" s="59" t="n">
        <v>2302</v>
      </c>
      <c r="H11" s="82" t="n">
        <v>1.5</v>
      </c>
      <c r="I11" s="59" t="n">
        <v>16270</v>
      </c>
      <c r="J11" s="82" t="n">
        <v>10.3</v>
      </c>
      <c r="K11" s="93"/>
      <c r="L11" s="59" t="n">
        <v>60</v>
      </c>
      <c r="M11" s="82" t="n">
        <v>0</v>
      </c>
      <c r="N11" s="93"/>
      <c r="O11" s="59" t="n">
        <v>125392</v>
      </c>
      <c r="P11" s="82" t="n">
        <v>79.4</v>
      </c>
      <c r="Q11" s="59" t="n">
        <v>13670</v>
      </c>
      <c r="R11" s="82" t="n">
        <v>8.7</v>
      </c>
      <c r="S11" s="59" t="n">
        <v>18783</v>
      </c>
      <c r="T11" s="82" t="n">
        <v>11.9</v>
      </c>
    </row>
    <row r="12" customFormat="false" ht="12" hidden="false" customHeight="false" outlineLevel="0" collapsed="false">
      <c r="A12" s="58" t="s">
        <v>159</v>
      </c>
      <c r="B12" s="59" t="n">
        <v>148817</v>
      </c>
      <c r="C12" s="59" t="n">
        <v>96608</v>
      </c>
      <c r="D12" s="82" t="n">
        <v>64.9</v>
      </c>
      <c r="E12" s="59" t="n">
        <v>27147</v>
      </c>
      <c r="F12" s="82" t="n">
        <v>18.2</v>
      </c>
      <c r="G12" s="59" t="n">
        <v>2330</v>
      </c>
      <c r="H12" s="82" t="n">
        <v>1.6</v>
      </c>
      <c r="I12" s="59" t="n">
        <v>22657</v>
      </c>
      <c r="J12" s="82" t="n">
        <v>15.2</v>
      </c>
      <c r="K12" s="93"/>
      <c r="L12" s="59" t="n">
        <v>75</v>
      </c>
      <c r="M12" s="82" t="n">
        <v>0.1</v>
      </c>
      <c r="N12" s="93"/>
      <c r="O12" s="59" t="n">
        <v>127195</v>
      </c>
      <c r="P12" s="82" t="n">
        <v>85.5</v>
      </c>
      <c r="Q12" s="59" t="n">
        <v>9359</v>
      </c>
      <c r="R12" s="82" t="n">
        <v>6.3</v>
      </c>
      <c r="S12" s="59" t="n">
        <v>12263</v>
      </c>
      <c r="T12" s="82" t="n">
        <v>8.2</v>
      </c>
    </row>
    <row r="13" customFormat="false" ht="12" hidden="false" customHeight="false" outlineLevel="0" collapsed="false">
      <c r="A13" s="58" t="s">
        <v>160</v>
      </c>
      <c r="B13" s="59" t="n">
        <v>139293</v>
      </c>
      <c r="C13" s="59" t="n">
        <v>81154</v>
      </c>
      <c r="D13" s="82" t="n">
        <v>58.3</v>
      </c>
      <c r="E13" s="59" t="n">
        <v>30117</v>
      </c>
      <c r="F13" s="82" t="n">
        <v>21.6</v>
      </c>
      <c r="G13" s="59" t="n">
        <v>2439</v>
      </c>
      <c r="H13" s="82" t="n">
        <v>1.8</v>
      </c>
      <c r="I13" s="59" t="n">
        <v>25517</v>
      </c>
      <c r="J13" s="82" t="n">
        <v>18.3</v>
      </c>
      <c r="K13" s="93"/>
      <c r="L13" s="59" t="n">
        <v>66</v>
      </c>
      <c r="M13" s="82" t="n">
        <v>0</v>
      </c>
      <c r="N13" s="93"/>
      <c r="O13" s="59" t="n">
        <v>123347</v>
      </c>
      <c r="P13" s="82" t="n">
        <v>88.6</v>
      </c>
      <c r="Q13" s="59" t="n">
        <v>6530</v>
      </c>
      <c r="R13" s="82" t="n">
        <v>4.7</v>
      </c>
      <c r="S13" s="59" t="n">
        <v>9416</v>
      </c>
      <c r="T13" s="82" t="n">
        <v>6.8</v>
      </c>
    </row>
    <row r="14" customFormat="false" ht="12" hidden="false" customHeight="false" outlineLevel="0" collapsed="false">
      <c r="A14" s="58" t="s">
        <v>161</v>
      </c>
      <c r="B14" s="59" t="n">
        <v>126359</v>
      </c>
      <c r="C14" s="59" t="n">
        <v>67937</v>
      </c>
      <c r="D14" s="82" t="n">
        <v>53.8</v>
      </c>
      <c r="E14" s="59" t="n">
        <v>31833</v>
      </c>
      <c r="F14" s="82" t="n">
        <v>25.2</v>
      </c>
      <c r="G14" s="59" t="n">
        <v>2561</v>
      </c>
      <c r="H14" s="82" t="n">
        <v>2</v>
      </c>
      <c r="I14" s="59" t="n">
        <v>23971</v>
      </c>
      <c r="J14" s="82" t="n">
        <v>19</v>
      </c>
      <c r="K14" s="93"/>
      <c r="L14" s="59" t="n">
        <v>57</v>
      </c>
      <c r="M14" s="82" t="n">
        <v>0</v>
      </c>
      <c r="N14" s="93"/>
      <c r="O14" s="59" t="n">
        <v>113163</v>
      </c>
      <c r="P14" s="82" t="n">
        <v>89.6</v>
      </c>
      <c r="Q14" s="59" t="n">
        <v>4846</v>
      </c>
      <c r="R14" s="82" t="n">
        <v>3.8</v>
      </c>
      <c r="S14" s="59" t="n">
        <v>8350</v>
      </c>
      <c r="T14" s="82" t="n">
        <v>6.6</v>
      </c>
    </row>
    <row r="15" customFormat="false" ht="12" hidden="false" customHeight="false" outlineLevel="0" collapsed="false">
      <c r="A15" s="58" t="s">
        <v>162</v>
      </c>
      <c r="B15" s="59" t="n">
        <v>110457</v>
      </c>
      <c r="C15" s="59" t="n">
        <v>56462</v>
      </c>
      <c r="D15" s="82" t="n">
        <v>51.1</v>
      </c>
      <c r="E15" s="59" t="n">
        <v>31726</v>
      </c>
      <c r="F15" s="82" t="n">
        <v>28.7</v>
      </c>
      <c r="G15" s="59" t="n">
        <v>2374</v>
      </c>
      <c r="H15" s="82" t="n">
        <v>2.1</v>
      </c>
      <c r="I15" s="59" t="n">
        <v>19839</v>
      </c>
      <c r="J15" s="82" t="n">
        <v>18</v>
      </c>
      <c r="K15" s="93"/>
      <c r="L15" s="59" t="n">
        <v>56</v>
      </c>
      <c r="M15" s="82" t="n">
        <v>0.1</v>
      </c>
      <c r="N15" s="93"/>
      <c r="O15" s="59" t="n">
        <v>99646</v>
      </c>
      <c r="P15" s="82" t="n">
        <v>90.2</v>
      </c>
      <c r="Q15" s="59" t="n">
        <v>3825</v>
      </c>
      <c r="R15" s="82" t="n">
        <v>3.5</v>
      </c>
      <c r="S15" s="59" t="n">
        <v>6986</v>
      </c>
      <c r="T15" s="82" t="n">
        <v>6.3</v>
      </c>
    </row>
    <row r="16" customFormat="false" ht="12" hidden="false" customHeight="false" outlineLevel="0" collapsed="false">
      <c r="A16" s="58" t="s">
        <v>163</v>
      </c>
      <c r="B16" s="59" t="n">
        <v>96100</v>
      </c>
      <c r="C16" s="59" t="n">
        <v>46976</v>
      </c>
      <c r="D16" s="82" t="n">
        <v>48.9</v>
      </c>
      <c r="E16" s="59" t="n">
        <v>31429</v>
      </c>
      <c r="F16" s="82" t="n">
        <v>32.7</v>
      </c>
      <c r="G16" s="59" t="n">
        <v>2130</v>
      </c>
      <c r="H16" s="82" t="n">
        <v>2.2</v>
      </c>
      <c r="I16" s="59" t="n">
        <v>15511</v>
      </c>
      <c r="J16" s="82" t="n">
        <v>16.1</v>
      </c>
      <c r="K16" s="93"/>
      <c r="L16" s="59" t="n">
        <v>54</v>
      </c>
      <c r="M16" s="82" t="n">
        <v>0.1</v>
      </c>
      <c r="N16" s="93"/>
      <c r="O16" s="59" t="n">
        <v>86693</v>
      </c>
      <c r="P16" s="82" t="n">
        <v>90.2</v>
      </c>
      <c r="Q16" s="59" t="n">
        <v>3107</v>
      </c>
      <c r="R16" s="82" t="n">
        <v>3.2</v>
      </c>
      <c r="S16" s="59" t="n">
        <v>6300</v>
      </c>
      <c r="T16" s="82" t="n">
        <v>6.6</v>
      </c>
    </row>
    <row r="17" customFormat="false" ht="12" hidden="false" customHeight="false" outlineLevel="0" collapsed="false">
      <c r="A17" s="58" t="s">
        <v>164</v>
      </c>
      <c r="B17" s="59" t="n">
        <v>84190</v>
      </c>
      <c r="C17" s="59" t="n">
        <v>39526</v>
      </c>
      <c r="D17" s="82" t="n">
        <v>46.9</v>
      </c>
      <c r="E17" s="59" t="n">
        <v>31067</v>
      </c>
      <c r="F17" s="82" t="n">
        <v>36.9</v>
      </c>
      <c r="G17" s="59" t="n">
        <v>1927</v>
      </c>
      <c r="H17" s="82" t="n">
        <v>2.3</v>
      </c>
      <c r="I17" s="59" t="n">
        <v>11610</v>
      </c>
      <c r="J17" s="82" t="n">
        <v>13.8</v>
      </c>
      <c r="K17" s="93"/>
      <c r="L17" s="59" t="n">
        <v>60</v>
      </c>
      <c r="M17" s="82" t="n">
        <v>0.1</v>
      </c>
      <c r="N17" s="93"/>
      <c r="O17" s="59" t="n">
        <v>76089</v>
      </c>
      <c r="P17" s="82" t="n">
        <v>90.4</v>
      </c>
      <c r="Q17" s="59" t="n">
        <v>2412</v>
      </c>
      <c r="R17" s="82" t="n">
        <v>2.9</v>
      </c>
      <c r="S17" s="59" t="n">
        <v>5689</v>
      </c>
      <c r="T17" s="82" t="n">
        <v>6.8</v>
      </c>
    </row>
    <row r="18" customFormat="false" ht="12" hidden="false" customHeight="false" outlineLevel="0" collapsed="false">
      <c r="A18" s="58" t="s">
        <v>165</v>
      </c>
      <c r="B18" s="59" t="n">
        <v>74243</v>
      </c>
      <c r="C18" s="59" t="n">
        <v>32915</v>
      </c>
      <c r="D18" s="82" t="n">
        <v>44.3</v>
      </c>
      <c r="E18" s="59" t="n">
        <v>30594</v>
      </c>
      <c r="F18" s="82" t="n">
        <v>41.2</v>
      </c>
      <c r="G18" s="59" t="n">
        <v>1801</v>
      </c>
      <c r="H18" s="82" t="n">
        <v>2.4</v>
      </c>
      <c r="I18" s="59" t="n">
        <v>8890</v>
      </c>
      <c r="J18" s="82" t="n">
        <v>12</v>
      </c>
      <c r="K18" s="93"/>
      <c r="L18" s="59" t="n">
        <v>43</v>
      </c>
      <c r="M18" s="82" t="n">
        <v>0.1</v>
      </c>
      <c r="N18" s="93"/>
      <c r="O18" s="59" t="n">
        <v>67168</v>
      </c>
      <c r="P18" s="82" t="n">
        <v>90.5</v>
      </c>
      <c r="Q18" s="59" t="n">
        <v>1988</v>
      </c>
      <c r="R18" s="82" t="n">
        <v>2.7</v>
      </c>
      <c r="S18" s="59" t="n">
        <v>5087</v>
      </c>
      <c r="T18" s="82" t="n">
        <v>6.9</v>
      </c>
    </row>
    <row r="19" customFormat="false" ht="12" hidden="false" customHeight="false" outlineLevel="0" collapsed="false">
      <c r="A19" s="58" t="s">
        <v>166</v>
      </c>
      <c r="B19" s="59" t="n">
        <v>66431</v>
      </c>
      <c r="C19" s="59" t="n">
        <v>28138</v>
      </c>
      <c r="D19" s="82" t="n">
        <v>42.4</v>
      </c>
      <c r="E19" s="59" t="n">
        <v>29677</v>
      </c>
      <c r="F19" s="82" t="n">
        <v>44.7</v>
      </c>
      <c r="G19" s="59" t="n">
        <v>1555</v>
      </c>
      <c r="H19" s="82" t="n">
        <v>2.3</v>
      </c>
      <c r="I19" s="59" t="n">
        <v>7023</v>
      </c>
      <c r="J19" s="82" t="n">
        <v>10.6</v>
      </c>
      <c r="K19" s="93"/>
      <c r="L19" s="59" t="n">
        <v>38</v>
      </c>
      <c r="M19" s="82" t="n">
        <v>0.1</v>
      </c>
      <c r="N19" s="93"/>
      <c r="O19" s="59" t="n">
        <v>60131</v>
      </c>
      <c r="P19" s="82" t="n">
        <v>90.5</v>
      </c>
      <c r="Q19" s="59" t="n">
        <v>1705</v>
      </c>
      <c r="R19" s="82" t="n">
        <v>2.6</v>
      </c>
      <c r="S19" s="59" t="n">
        <v>4595</v>
      </c>
      <c r="T19" s="82" t="n">
        <v>6.9</v>
      </c>
    </row>
    <row r="20" customFormat="false" ht="12" hidden="false" customHeight="false" outlineLevel="0" collapsed="false">
      <c r="A20" s="58" t="s">
        <v>167</v>
      </c>
      <c r="B20" s="59" t="n">
        <v>116285</v>
      </c>
      <c r="C20" s="59" t="n">
        <v>44251</v>
      </c>
      <c r="D20" s="82" t="n">
        <v>38.1</v>
      </c>
      <c r="E20" s="59" t="n">
        <v>59296</v>
      </c>
      <c r="F20" s="82" t="n">
        <v>51</v>
      </c>
      <c r="G20" s="59" t="n">
        <v>2379</v>
      </c>
      <c r="H20" s="82" t="n">
        <v>2</v>
      </c>
      <c r="I20" s="59" t="n">
        <v>10288</v>
      </c>
      <c r="J20" s="82" t="n">
        <v>8.8</v>
      </c>
      <c r="K20" s="93"/>
      <c r="L20" s="59" t="n">
        <v>71</v>
      </c>
      <c r="M20" s="82" t="n">
        <v>0.1</v>
      </c>
      <c r="N20" s="93"/>
      <c r="O20" s="59" t="n">
        <v>105906</v>
      </c>
      <c r="P20" s="82" t="n">
        <v>91.1</v>
      </c>
      <c r="Q20" s="59" t="n">
        <v>2656</v>
      </c>
      <c r="R20" s="82" t="n">
        <v>2.3</v>
      </c>
      <c r="S20" s="59" t="n">
        <v>7723</v>
      </c>
      <c r="T20" s="82" t="n">
        <v>6.6</v>
      </c>
    </row>
    <row r="21" customFormat="false" ht="12" hidden="false" customHeight="false" outlineLevel="0" collapsed="false">
      <c r="A21" s="58" t="s">
        <v>168</v>
      </c>
      <c r="B21" s="59" t="n">
        <v>96995</v>
      </c>
      <c r="C21" s="59" t="n">
        <v>30744</v>
      </c>
      <c r="D21" s="82" t="n">
        <v>31.7</v>
      </c>
      <c r="E21" s="59" t="n">
        <v>57477</v>
      </c>
      <c r="F21" s="82" t="n">
        <v>59.3</v>
      </c>
      <c r="G21" s="59" t="n">
        <v>1594</v>
      </c>
      <c r="H21" s="82" t="n">
        <v>1.6</v>
      </c>
      <c r="I21" s="59" t="n">
        <v>7116</v>
      </c>
      <c r="J21" s="82" t="n">
        <v>7.3</v>
      </c>
      <c r="K21" s="93"/>
      <c r="L21" s="59" t="n">
        <v>64</v>
      </c>
      <c r="M21" s="82" t="n">
        <v>0.1</v>
      </c>
      <c r="N21" s="93"/>
      <c r="O21" s="59" t="n">
        <v>89347</v>
      </c>
      <c r="P21" s="82" t="n">
        <v>92.1</v>
      </c>
      <c r="Q21" s="59" t="n">
        <v>1843</v>
      </c>
      <c r="R21" s="82" t="n">
        <v>1.9</v>
      </c>
      <c r="S21" s="59" t="n">
        <v>5805</v>
      </c>
      <c r="T21" s="82" t="n">
        <v>6</v>
      </c>
    </row>
    <row r="22" customFormat="false" ht="12" hidden="false" customHeight="false" outlineLevel="0" collapsed="false">
      <c r="A22" s="58" t="s">
        <v>169</v>
      </c>
      <c r="B22" s="59" t="n">
        <v>81591</v>
      </c>
      <c r="C22" s="59" t="n">
        <v>21168</v>
      </c>
      <c r="D22" s="82" t="n">
        <v>25.9</v>
      </c>
      <c r="E22" s="59" t="n">
        <v>54540</v>
      </c>
      <c r="F22" s="82" t="n">
        <v>66.8</v>
      </c>
      <c r="G22" s="59" t="n">
        <v>1169</v>
      </c>
      <c r="H22" s="82" t="n">
        <v>1.4</v>
      </c>
      <c r="I22" s="59" t="n">
        <v>4673</v>
      </c>
      <c r="J22" s="82" t="n">
        <v>5.7</v>
      </c>
      <c r="K22" s="93"/>
      <c r="L22" s="59" t="n">
        <v>41</v>
      </c>
      <c r="M22" s="82" t="n">
        <v>0.1</v>
      </c>
      <c r="N22" s="93"/>
      <c r="O22" s="59" t="n">
        <v>75756</v>
      </c>
      <c r="P22" s="82" t="n">
        <v>92.8</v>
      </c>
      <c r="Q22" s="59" t="n">
        <v>1395</v>
      </c>
      <c r="R22" s="82" t="n">
        <v>1.7</v>
      </c>
      <c r="S22" s="59" t="n">
        <v>4440</v>
      </c>
      <c r="T22" s="82" t="n">
        <v>5.4</v>
      </c>
    </row>
    <row r="23" customFormat="false" ht="12" hidden="false" customHeight="false" outlineLevel="0" collapsed="false">
      <c r="A23" s="58" t="s">
        <v>170</v>
      </c>
      <c r="B23" s="59" t="n">
        <v>68256</v>
      </c>
      <c r="C23" s="59" t="n">
        <v>14484</v>
      </c>
      <c r="D23" s="82" t="n">
        <v>21.2</v>
      </c>
      <c r="E23" s="59" t="n">
        <v>49745</v>
      </c>
      <c r="F23" s="82" t="n">
        <v>72.9</v>
      </c>
      <c r="G23" s="59" t="n">
        <v>773</v>
      </c>
      <c r="H23" s="82" t="n">
        <v>1.1</v>
      </c>
      <c r="I23" s="59" t="n">
        <v>3225</v>
      </c>
      <c r="J23" s="82" t="n">
        <v>4.7</v>
      </c>
      <c r="K23" s="93"/>
      <c r="L23" s="59" t="n">
        <v>29</v>
      </c>
      <c r="M23" s="82" t="n">
        <v>0</v>
      </c>
      <c r="N23" s="93"/>
      <c r="O23" s="59" t="n">
        <v>63856</v>
      </c>
      <c r="P23" s="82" t="n">
        <v>93.6</v>
      </c>
      <c r="Q23" s="59" t="n">
        <v>1042</v>
      </c>
      <c r="R23" s="82" t="n">
        <v>1.5</v>
      </c>
      <c r="S23" s="59" t="n">
        <v>3358</v>
      </c>
      <c r="T23" s="82" t="n">
        <v>4.9</v>
      </c>
    </row>
    <row r="24" customFormat="false" ht="12" hidden="false" customHeight="false" outlineLevel="0" collapsed="false">
      <c r="A24" s="58" t="s">
        <v>171</v>
      </c>
      <c r="B24" s="59" t="n">
        <v>55948</v>
      </c>
      <c r="C24" s="59" t="n">
        <v>9663</v>
      </c>
      <c r="D24" s="82" t="n">
        <v>17.3</v>
      </c>
      <c r="E24" s="59" t="n">
        <v>43514</v>
      </c>
      <c r="F24" s="82" t="n">
        <v>77.8</v>
      </c>
      <c r="G24" s="59" t="n">
        <v>547</v>
      </c>
      <c r="H24" s="82" t="n">
        <v>1</v>
      </c>
      <c r="I24" s="59" t="n">
        <v>2201</v>
      </c>
      <c r="J24" s="82" t="n">
        <v>3.9</v>
      </c>
      <c r="K24" s="93"/>
      <c r="L24" s="59" t="n">
        <v>23</v>
      </c>
      <c r="M24" s="82" t="n">
        <v>0</v>
      </c>
      <c r="N24" s="93"/>
      <c r="O24" s="59" t="n">
        <v>52704</v>
      </c>
      <c r="P24" s="82" t="n">
        <v>94.2</v>
      </c>
      <c r="Q24" s="59" t="n">
        <v>795</v>
      </c>
      <c r="R24" s="82" t="n">
        <v>1.4</v>
      </c>
      <c r="S24" s="59" t="n">
        <v>2449</v>
      </c>
      <c r="T24" s="82" t="n">
        <v>4.4</v>
      </c>
    </row>
    <row r="25" customFormat="false" ht="12" hidden="false" customHeight="false" outlineLevel="0" collapsed="false">
      <c r="A25" s="58" t="s">
        <v>172</v>
      </c>
      <c r="B25" s="59" t="n">
        <v>217443</v>
      </c>
      <c r="C25" s="59" t="n">
        <v>25910</v>
      </c>
      <c r="D25" s="82" t="n">
        <v>11.9</v>
      </c>
      <c r="E25" s="59" t="n">
        <v>184394</v>
      </c>
      <c r="F25" s="82" t="n">
        <v>84.8</v>
      </c>
      <c r="G25" s="59" t="n">
        <v>1439</v>
      </c>
      <c r="H25" s="82" t="n">
        <v>0.7</v>
      </c>
      <c r="I25" s="59" t="n">
        <v>5611</v>
      </c>
      <c r="J25" s="82" t="n">
        <v>2.6</v>
      </c>
      <c r="K25" s="93"/>
      <c r="L25" s="59" t="n">
        <v>89</v>
      </c>
      <c r="M25" s="82" t="n">
        <v>0</v>
      </c>
      <c r="N25" s="93"/>
      <c r="O25" s="59" t="n">
        <v>206902</v>
      </c>
      <c r="P25" s="82" t="n">
        <v>95.2</v>
      </c>
      <c r="Q25" s="59" t="n">
        <v>2922</v>
      </c>
      <c r="R25" s="82" t="n">
        <v>1.3</v>
      </c>
      <c r="S25" s="59" t="n">
        <v>7619</v>
      </c>
      <c r="T25" s="82" t="n">
        <v>3.5</v>
      </c>
    </row>
    <row r="26" customFormat="false" ht="12" hidden="false" customHeight="false" outlineLevel="0" collapsed="false">
      <c r="A26" s="58" t="s">
        <v>173</v>
      </c>
      <c r="B26" s="59" t="n">
        <v>25707</v>
      </c>
      <c r="C26" s="59" t="n">
        <v>2675</v>
      </c>
      <c r="D26" s="82" t="n">
        <v>10.4</v>
      </c>
      <c r="E26" s="59" t="n">
        <v>22296</v>
      </c>
      <c r="F26" s="82" t="n">
        <v>86.7</v>
      </c>
      <c r="G26" s="59" t="n">
        <v>176</v>
      </c>
      <c r="H26" s="82" t="n">
        <v>0.7</v>
      </c>
      <c r="I26" s="59" t="n">
        <v>550</v>
      </c>
      <c r="J26" s="82" t="n">
        <v>2.1</v>
      </c>
      <c r="K26" s="93"/>
      <c r="L26" s="59" t="n">
        <v>10</v>
      </c>
      <c r="M26" s="82" t="n">
        <v>0</v>
      </c>
      <c r="N26" s="93"/>
      <c r="O26" s="59" t="n">
        <v>24333</v>
      </c>
      <c r="P26" s="82" t="n">
        <v>94.7</v>
      </c>
      <c r="Q26" s="59" t="n">
        <v>349</v>
      </c>
      <c r="R26" s="82" t="n">
        <v>1.4</v>
      </c>
      <c r="S26" s="59" t="n">
        <v>1025</v>
      </c>
      <c r="T26" s="82" t="n">
        <v>4</v>
      </c>
    </row>
    <row r="27" customFormat="false" ht="12" hidden="false" customHeight="false" outlineLevel="0" collapsed="false">
      <c r="A27" s="61" t="s">
        <v>174</v>
      </c>
      <c r="B27" s="62" t="n">
        <v>8783</v>
      </c>
      <c r="C27" s="62" t="n">
        <v>973</v>
      </c>
      <c r="D27" s="83" t="n">
        <v>11.1</v>
      </c>
      <c r="E27" s="62" t="n">
        <v>7522</v>
      </c>
      <c r="F27" s="83" t="n">
        <v>85.6</v>
      </c>
      <c r="G27" s="62" t="n">
        <v>90</v>
      </c>
      <c r="H27" s="83" t="n">
        <v>1</v>
      </c>
      <c r="I27" s="62" t="n">
        <v>194</v>
      </c>
      <c r="J27" s="83" t="n">
        <v>2.2</v>
      </c>
      <c r="K27" s="94"/>
      <c r="L27" s="95" t="n">
        <v>4</v>
      </c>
      <c r="M27" s="96" t="n">
        <v>0</v>
      </c>
      <c r="N27" s="94"/>
      <c r="O27" s="62" t="n">
        <v>8067</v>
      </c>
      <c r="P27" s="83" t="n">
        <v>91.8</v>
      </c>
      <c r="Q27" s="62" t="n">
        <v>125</v>
      </c>
      <c r="R27" s="83" t="n">
        <v>1.4</v>
      </c>
      <c r="S27" s="62" t="n">
        <v>591</v>
      </c>
      <c r="T27" s="83" t="n">
        <v>6.7</v>
      </c>
    </row>
    <row r="28" customFormat="false" ht="12" hidden="false" customHeight="false" outlineLevel="0" collapsed="false">
      <c r="A28" s="64"/>
      <c r="B28" s="73"/>
      <c r="C28" s="73"/>
      <c r="D28" s="84"/>
      <c r="E28" s="73"/>
      <c r="F28" s="84"/>
      <c r="G28" s="73"/>
      <c r="H28" s="84"/>
      <c r="I28" s="73"/>
      <c r="J28" s="84"/>
      <c r="K28" s="65"/>
      <c r="L28" s="73"/>
      <c r="M28" s="84"/>
      <c r="N28" s="65"/>
      <c r="O28" s="73"/>
      <c r="P28" s="84"/>
      <c r="Q28" s="73"/>
      <c r="R28" s="84"/>
      <c r="S28" s="73"/>
      <c r="T28" s="85"/>
    </row>
    <row r="29" s="67" customFormat="true" ht="12" hidden="false" customHeight="false" outlineLevel="0" collapsed="false">
      <c r="A29" s="64"/>
      <c r="B29" s="73"/>
      <c r="C29" s="73"/>
      <c r="D29" s="84"/>
      <c r="E29" s="73"/>
      <c r="F29" s="84"/>
      <c r="G29" s="73"/>
      <c r="H29" s="84"/>
      <c r="I29" s="73"/>
      <c r="J29" s="84"/>
      <c r="K29" s="65"/>
      <c r="L29" s="73"/>
      <c r="M29" s="84"/>
      <c r="N29" s="65"/>
      <c r="O29" s="73"/>
      <c r="P29" s="84"/>
      <c r="Q29" s="73"/>
      <c r="R29" s="84"/>
      <c r="S29" s="73"/>
      <c r="T29" s="85"/>
    </row>
    <row r="30" customFormat="false" ht="18.75" hidden="false" customHeight="true" outlineLevel="0" collapsed="false">
      <c r="A30" s="68" t="s">
        <v>175</v>
      </c>
      <c r="B30" s="73"/>
      <c r="C30" s="73"/>
      <c r="D30" s="84"/>
      <c r="E30" s="73"/>
      <c r="F30" s="84"/>
      <c r="G30" s="73"/>
      <c r="H30" s="84"/>
      <c r="I30" s="73"/>
      <c r="J30" s="84"/>
      <c r="K30" s="65"/>
      <c r="L30" s="73"/>
      <c r="M30" s="84"/>
      <c r="N30" s="65"/>
      <c r="O30" s="73"/>
      <c r="P30" s="84"/>
      <c r="Q30" s="73"/>
      <c r="R30" s="84"/>
      <c r="S30" s="73"/>
      <c r="T30" s="85"/>
    </row>
    <row r="31" customFormat="false" ht="12.75" hidden="false" customHeight="true" outlineLevel="0" collapsed="false">
      <c r="A31" s="69"/>
      <c r="B31" s="73"/>
      <c r="C31" s="73"/>
      <c r="D31" s="84"/>
      <c r="E31" s="73"/>
      <c r="F31" s="84"/>
      <c r="G31" s="73"/>
      <c r="H31" s="84"/>
      <c r="I31" s="73"/>
      <c r="J31" s="84"/>
      <c r="K31" s="65"/>
      <c r="L31" s="73"/>
      <c r="M31" s="84"/>
      <c r="N31" s="65"/>
      <c r="O31" s="73"/>
      <c r="P31" s="84"/>
      <c r="Q31" s="73"/>
      <c r="R31" s="84"/>
      <c r="S31" s="73"/>
      <c r="T31" s="85"/>
    </row>
    <row r="32" customFormat="false" ht="12.75" hidden="false" customHeight="true" outlineLevel="0" collapsed="false">
      <c r="A32" s="70"/>
      <c r="B32" s="86"/>
      <c r="C32" s="86"/>
      <c r="D32" s="87"/>
      <c r="E32" s="86"/>
      <c r="F32" s="87"/>
      <c r="G32" s="86"/>
      <c r="H32" s="87"/>
      <c r="I32" s="86"/>
      <c r="J32" s="87"/>
      <c r="K32" s="71"/>
      <c r="L32" s="86"/>
      <c r="M32" s="87"/>
      <c r="N32" s="71"/>
      <c r="O32" s="86"/>
      <c r="P32" s="87"/>
      <c r="Q32" s="86"/>
      <c r="R32" s="87"/>
      <c r="S32" s="86"/>
      <c r="T32" s="87"/>
    </row>
    <row r="33" customFormat="false" ht="12.75" hidden="false" customHeight="true" outlineLevel="0" collapsed="false">
      <c r="A33" s="58" t="s">
        <v>126</v>
      </c>
      <c r="B33" s="59" t="n">
        <v>377299</v>
      </c>
      <c r="C33" s="59" t="n">
        <v>266547</v>
      </c>
      <c r="D33" s="82" t="n">
        <v>70.6</v>
      </c>
      <c r="E33" s="59" t="n">
        <v>75619</v>
      </c>
      <c r="F33" s="82" t="n">
        <v>20</v>
      </c>
      <c r="G33" s="59" t="n">
        <v>5965</v>
      </c>
      <c r="H33" s="82" t="n">
        <v>1.6</v>
      </c>
      <c r="I33" s="59" t="n">
        <v>29003</v>
      </c>
      <c r="J33" s="82" t="n">
        <v>7.7</v>
      </c>
      <c r="K33" s="93"/>
      <c r="L33" s="59" t="n">
        <v>165</v>
      </c>
      <c r="M33" s="82" t="n">
        <v>0</v>
      </c>
      <c r="N33" s="93"/>
      <c r="O33" s="59" t="n">
        <v>262674</v>
      </c>
      <c r="P33" s="82" t="n">
        <v>69.6</v>
      </c>
      <c r="Q33" s="59" t="n">
        <v>35026</v>
      </c>
      <c r="R33" s="82" t="n">
        <v>9.3</v>
      </c>
      <c r="S33" s="59" t="n">
        <v>79599</v>
      </c>
      <c r="T33" s="82" t="n">
        <v>21.1</v>
      </c>
    </row>
    <row r="34" customFormat="false" ht="12.75" hidden="false" customHeight="true" outlineLevel="0" collapsed="false">
      <c r="A34" s="58" t="s">
        <v>128</v>
      </c>
      <c r="B34" s="59" t="n">
        <v>377286</v>
      </c>
      <c r="C34" s="59" t="n">
        <v>224923</v>
      </c>
      <c r="D34" s="82" t="n">
        <v>59.6</v>
      </c>
      <c r="E34" s="59" t="n">
        <v>79887</v>
      </c>
      <c r="F34" s="82" t="n">
        <v>21.2</v>
      </c>
      <c r="G34" s="59" t="n">
        <v>6576</v>
      </c>
      <c r="H34" s="82" t="n">
        <v>1.7</v>
      </c>
      <c r="I34" s="59" t="n">
        <v>65722</v>
      </c>
      <c r="J34" s="82" t="n">
        <v>17.4</v>
      </c>
      <c r="K34" s="93"/>
      <c r="L34" s="59" t="n">
        <v>178</v>
      </c>
      <c r="M34" s="82" t="n">
        <v>0</v>
      </c>
      <c r="N34" s="93"/>
      <c r="O34" s="59" t="n">
        <v>330887</v>
      </c>
      <c r="P34" s="82" t="n">
        <v>87.7</v>
      </c>
      <c r="Q34" s="59" t="n">
        <v>19069</v>
      </c>
      <c r="R34" s="82" t="n">
        <v>5.1</v>
      </c>
      <c r="S34" s="59" t="n">
        <v>27330</v>
      </c>
      <c r="T34" s="82" t="n">
        <v>7.2</v>
      </c>
    </row>
    <row r="35" customFormat="false" ht="12" hidden="false" customHeight="false" outlineLevel="0" collapsed="false">
      <c r="A35" s="58" t="s">
        <v>130</v>
      </c>
      <c r="B35" s="59" t="n">
        <v>377275</v>
      </c>
      <c r="C35" s="59" t="n">
        <v>183726</v>
      </c>
      <c r="D35" s="82" t="n">
        <v>48.7</v>
      </c>
      <c r="E35" s="59" t="n">
        <v>125496</v>
      </c>
      <c r="F35" s="82" t="n">
        <v>33.3</v>
      </c>
      <c r="G35" s="59" t="n">
        <v>8483</v>
      </c>
      <c r="H35" s="82" t="n">
        <v>2.2</v>
      </c>
      <c r="I35" s="59" t="n">
        <v>59349</v>
      </c>
      <c r="J35" s="82" t="n">
        <v>15.7</v>
      </c>
      <c r="K35" s="93"/>
      <c r="L35" s="59" t="n">
        <v>221</v>
      </c>
      <c r="M35" s="82" t="n">
        <v>0.1</v>
      </c>
      <c r="N35" s="93"/>
      <c r="O35" s="59" t="n">
        <v>340425</v>
      </c>
      <c r="P35" s="82" t="n">
        <v>90.2</v>
      </c>
      <c r="Q35" s="59" t="n">
        <v>11973</v>
      </c>
      <c r="R35" s="82" t="n">
        <v>3.2</v>
      </c>
      <c r="S35" s="59" t="n">
        <v>24877</v>
      </c>
      <c r="T35" s="82" t="n">
        <v>6.6</v>
      </c>
    </row>
    <row r="36" customFormat="false" ht="12" hidden="false" customHeight="false" outlineLevel="0" collapsed="false">
      <c r="A36" s="58" t="s">
        <v>176</v>
      </c>
      <c r="B36" s="59" t="n">
        <v>377292</v>
      </c>
      <c r="C36" s="59" t="n">
        <v>131626</v>
      </c>
      <c r="D36" s="82" t="n">
        <v>34.9</v>
      </c>
      <c r="E36" s="59" t="n">
        <v>207445</v>
      </c>
      <c r="F36" s="82" t="n">
        <v>55</v>
      </c>
      <c r="G36" s="59" t="n">
        <v>7057</v>
      </c>
      <c r="H36" s="82" t="n">
        <v>1.9</v>
      </c>
      <c r="I36" s="59" t="n">
        <v>30942</v>
      </c>
      <c r="J36" s="82" t="n">
        <v>8.2</v>
      </c>
      <c r="K36" s="93"/>
      <c r="L36" s="59" t="n">
        <v>222</v>
      </c>
      <c r="M36" s="82" t="n">
        <v>0.1</v>
      </c>
      <c r="N36" s="93"/>
      <c r="O36" s="59" t="n">
        <v>345590</v>
      </c>
      <c r="P36" s="82" t="n">
        <v>91.6</v>
      </c>
      <c r="Q36" s="59" t="n">
        <v>8026</v>
      </c>
      <c r="R36" s="82" t="n">
        <v>2.1</v>
      </c>
      <c r="S36" s="59" t="n">
        <v>23676</v>
      </c>
      <c r="T36" s="82" t="n">
        <v>6.3</v>
      </c>
    </row>
    <row r="37" customFormat="false" ht="12" hidden="false" customHeight="false" outlineLevel="0" collapsed="false">
      <c r="A37" s="58" t="s">
        <v>134</v>
      </c>
      <c r="B37" s="59" t="n">
        <v>282967</v>
      </c>
      <c r="C37" s="59" t="n">
        <v>44226</v>
      </c>
      <c r="D37" s="82" t="n">
        <v>15.6</v>
      </c>
      <c r="E37" s="59" t="n">
        <v>226439</v>
      </c>
      <c r="F37" s="82" t="n">
        <v>80</v>
      </c>
      <c r="G37" s="59" t="n">
        <v>2449</v>
      </c>
      <c r="H37" s="82" t="n">
        <v>0.9</v>
      </c>
      <c r="I37" s="59" t="n">
        <v>9747</v>
      </c>
      <c r="J37" s="82" t="n">
        <v>3.4</v>
      </c>
      <c r="K37" s="93"/>
      <c r="L37" s="59" t="n">
        <v>106</v>
      </c>
      <c r="M37" s="82" t="n">
        <v>0</v>
      </c>
      <c r="N37" s="93"/>
      <c r="O37" s="59" t="n">
        <v>267476</v>
      </c>
      <c r="P37" s="82" t="n">
        <v>94.5</v>
      </c>
      <c r="Q37" s="59" t="n">
        <v>3965</v>
      </c>
      <c r="R37" s="82" t="n">
        <v>1.4</v>
      </c>
      <c r="S37" s="59" t="n">
        <v>11526</v>
      </c>
      <c r="T37" s="82" t="n">
        <v>4.1</v>
      </c>
    </row>
    <row r="38" customFormat="false" ht="12" hidden="false" customHeight="false" outlineLevel="0" collapsed="false">
      <c r="A38" s="58" t="s">
        <v>136</v>
      </c>
      <c r="B38" s="59" t="n">
        <v>75455</v>
      </c>
      <c r="C38" s="59" t="n">
        <v>7732</v>
      </c>
      <c r="D38" s="82" t="n">
        <v>10.2</v>
      </c>
      <c r="E38" s="59" t="n">
        <v>65565</v>
      </c>
      <c r="F38" s="82" t="n">
        <v>86.9</v>
      </c>
      <c r="G38" s="59" t="n">
        <v>429</v>
      </c>
      <c r="H38" s="82" t="n">
        <v>0.6</v>
      </c>
      <c r="I38" s="59" t="n">
        <v>1690</v>
      </c>
      <c r="J38" s="82" t="n">
        <v>2.2</v>
      </c>
      <c r="K38" s="93"/>
      <c r="L38" s="59" t="n">
        <v>39</v>
      </c>
      <c r="M38" s="82" t="n">
        <v>0.1</v>
      </c>
      <c r="N38" s="93"/>
      <c r="O38" s="59" t="n">
        <v>71910</v>
      </c>
      <c r="P38" s="82" t="n">
        <v>95.3</v>
      </c>
      <c r="Q38" s="59" t="n">
        <v>1030</v>
      </c>
      <c r="R38" s="82" t="n">
        <v>1.4</v>
      </c>
      <c r="S38" s="59" t="n">
        <v>2515</v>
      </c>
      <c r="T38" s="82" t="n">
        <v>3.3</v>
      </c>
    </row>
    <row r="39" customFormat="false" ht="12" hidden="false" customHeight="false" outlineLevel="0" collapsed="false">
      <c r="A39" s="72" t="s">
        <v>138</v>
      </c>
      <c r="B39" s="62" t="n">
        <v>18864</v>
      </c>
      <c r="C39" s="62" t="n">
        <v>2030</v>
      </c>
      <c r="D39" s="83" t="n">
        <v>10.8</v>
      </c>
      <c r="E39" s="62" t="n">
        <v>16246</v>
      </c>
      <c r="F39" s="83" t="n">
        <v>86.1</v>
      </c>
      <c r="G39" s="62" t="n">
        <v>166</v>
      </c>
      <c r="H39" s="83" t="n">
        <v>0.9</v>
      </c>
      <c r="I39" s="62" t="n">
        <v>412</v>
      </c>
      <c r="J39" s="83" t="n">
        <v>2.2</v>
      </c>
      <c r="K39" s="94"/>
      <c r="L39" s="62" t="n">
        <v>10</v>
      </c>
      <c r="M39" s="83" t="n">
        <v>0.1</v>
      </c>
      <c r="N39" s="94"/>
      <c r="O39" s="62" t="n">
        <v>17545</v>
      </c>
      <c r="P39" s="83" t="n">
        <v>93</v>
      </c>
      <c r="Q39" s="62" t="n">
        <v>263</v>
      </c>
      <c r="R39" s="83" t="n">
        <v>1.4</v>
      </c>
      <c r="S39" s="62" t="n">
        <v>1056</v>
      </c>
      <c r="T39" s="83" t="n">
        <v>5.6</v>
      </c>
    </row>
    <row r="40" customFormat="false" ht="12" hidden="false" customHeight="false" outlineLevel="0" collapsed="false">
      <c r="A40" s="64"/>
      <c r="B40" s="73"/>
      <c r="C40" s="73"/>
      <c r="D40" s="84"/>
      <c r="E40" s="73"/>
      <c r="F40" s="84"/>
      <c r="G40" s="73"/>
      <c r="H40" s="84"/>
      <c r="I40" s="73"/>
      <c r="J40" s="84"/>
      <c r="K40" s="65"/>
      <c r="L40" s="73"/>
      <c r="M40" s="84"/>
      <c r="N40" s="65"/>
      <c r="O40" s="73"/>
      <c r="P40" s="84"/>
      <c r="Q40" s="73"/>
      <c r="R40" s="84"/>
      <c r="S40" s="73"/>
      <c r="T40" s="85"/>
    </row>
    <row r="41" customFormat="false" ht="12" hidden="false" customHeight="false" outlineLevel="0" collapsed="false">
      <c r="A41" s="64"/>
      <c r="B41" s="73"/>
      <c r="C41" s="73"/>
      <c r="D41" s="84"/>
      <c r="E41" s="73"/>
      <c r="F41" s="84"/>
      <c r="G41" s="73"/>
      <c r="H41" s="84"/>
      <c r="I41" s="73"/>
      <c r="J41" s="84"/>
      <c r="K41" s="65"/>
      <c r="L41" s="73"/>
      <c r="M41" s="84"/>
      <c r="N41" s="65"/>
      <c r="O41" s="73"/>
      <c r="P41" s="84"/>
      <c r="Q41" s="73"/>
      <c r="R41" s="84"/>
      <c r="S41" s="73"/>
      <c r="T41" s="85"/>
    </row>
    <row r="42" s="78" customFormat="true" ht="18.75" hidden="false" customHeight="true" outlineLevel="0" collapsed="false">
      <c r="A42" s="76" t="s">
        <v>177</v>
      </c>
      <c r="B42" s="97" t="n">
        <v>1886438</v>
      </c>
      <c r="C42" s="97" t="n">
        <v>860810</v>
      </c>
      <c r="D42" s="90" t="n">
        <v>45.6</v>
      </c>
      <c r="E42" s="97" t="n">
        <v>796697</v>
      </c>
      <c r="F42" s="90" t="n">
        <v>42.2</v>
      </c>
      <c r="G42" s="97" t="n">
        <v>31125</v>
      </c>
      <c r="H42" s="90" t="n">
        <v>1.6</v>
      </c>
      <c r="I42" s="97" t="n">
        <v>196865</v>
      </c>
      <c r="J42" s="90" t="n">
        <v>10.4</v>
      </c>
      <c r="K42" s="98"/>
      <c r="L42" s="97" t="n">
        <v>941</v>
      </c>
      <c r="M42" s="90" t="n">
        <v>0</v>
      </c>
      <c r="N42" s="98"/>
      <c r="O42" s="97" t="n">
        <v>1636507</v>
      </c>
      <c r="P42" s="90" t="n">
        <v>86.8</v>
      </c>
      <c r="Q42" s="97" t="n">
        <v>79352</v>
      </c>
      <c r="R42" s="90" t="n">
        <v>4.2</v>
      </c>
      <c r="S42" s="97" t="n">
        <v>170579</v>
      </c>
      <c r="T42" s="90" t="n">
        <v>9</v>
      </c>
    </row>
    <row r="43" customFormat="false" ht="12" hidden="false" customHeight="false" outlineLevel="0" collapsed="false">
      <c r="O43" s="99"/>
    </row>
    <row r="44" s="32" customFormat="true" ht="12" hidden="false" customHeight="false" outlineLevel="0" collapsed="false">
      <c r="A44" s="32" t="s">
        <v>178</v>
      </c>
      <c r="S44" s="79"/>
      <c r="T44" s="79"/>
    </row>
    <row r="45" s="32" customFormat="true" ht="12" hidden="false" customHeight="false" outlineLevel="0" collapsed="false">
      <c r="A45" s="32" t="s">
        <v>179</v>
      </c>
    </row>
  </sheetData>
  <mergeCells count="10">
    <mergeCell ref="A6:A7"/>
    <mergeCell ref="B6:B7"/>
    <mergeCell ref="C6:D6"/>
    <mergeCell ref="E6:F6"/>
    <mergeCell ref="G6:H6"/>
    <mergeCell ref="I6:J6"/>
    <mergeCell ref="L6:M6"/>
    <mergeCell ref="O6:P6"/>
    <mergeCell ref="Q6:R6"/>
    <mergeCell ref="S6:T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1.16"/>
    <col collapsed="false" customWidth="true" hidden="false" outlineLevel="0" max="2" min="2" style="67" width="10.66"/>
    <col collapsed="false" customWidth="true" hidden="false" outlineLevel="0" max="5" min="3" style="67" width="15.5"/>
    <col collapsed="false" customWidth="true" hidden="false" outlineLevel="0" max="6" min="6" style="67" width="7.5"/>
    <col collapsed="false" customWidth="true" hidden="false" outlineLevel="0" max="7" min="7" style="44" width="10.5"/>
    <col collapsed="false" customWidth="true" hidden="false" outlineLevel="0" max="10" min="8" style="44" width="15.5"/>
    <col collapsed="false" customWidth="false" hidden="false" outlineLevel="0" max="11" min="11" style="67" width="7.82"/>
    <col collapsed="false" customWidth="true" hidden="false" outlineLevel="0" max="12" min="12" style="67" width="10.66"/>
    <col collapsed="false" customWidth="true" hidden="false" outlineLevel="0" max="15" min="13" style="67" width="16.66"/>
    <col collapsed="false" customWidth="false" hidden="false" outlineLevel="0" max="257" min="16" style="67" width="7.82"/>
  </cols>
  <sheetData>
    <row r="1" customFormat="false" ht="30" hidden="false" customHeight="true" outlineLevel="0" collapsed="false">
      <c r="A1" s="34" t="s">
        <v>471</v>
      </c>
      <c r="B1" s="35" t="s">
        <v>449</v>
      </c>
      <c r="C1" s="35"/>
      <c r="D1" s="36"/>
      <c r="E1" s="36"/>
      <c r="F1" s="36"/>
      <c r="G1" s="36"/>
      <c r="H1" s="36"/>
      <c r="I1" s="36"/>
      <c r="J1" s="36"/>
      <c r="K1" s="36"/>
      <c r="L1" s="100"/>
      <c r="M1" s="100"/>
      <c r="N1" s="100"/>
      <c r="O1" s="37" t="s">
        <v>291</v>
      </c>
    </row>
    <row r="2" customFormat="false" ht="21" hidden="false" customHeight="true" outlineLevel="0" collapsed="false">
      <c r="A2" s="38" t="s">
        <v>120</v>
      </c>
      <c r="B2" s="39" t="s">
        <v>472</v>
      </c>
      <c r="C2" s="39"/>
      <c r="D2" s="40"/>
      <c r="E2" s="40"/>
      <c r="F2" s="40"/>
      <c r="G2" s="40"/>
      <c r="H2" s="40"/>
      <c r="I2" s="40"/>
      <c r="J2" s="40"/>
      <c r="K2" s="40"/>
      <c r="L2" s="101"/>
      <c r="M2" s="101"/>
      <c r="N2" s="101"/>
      <c r="O2" s="145"/>
    </row>
    <row r="3" customFormat="false" ht="12.75" hidden="false" customHeight="true" outlineLevel="0" collapsed="false">
      <c r="A3" s="42"/>
      <c r="B3" s="43"/>
      <c r="C3" s="44"/>
      <c r="D3" s="44"/>
      <c r="E3" s="44"/>
      <c r="F3" s="44"/>
      <c r="K3" s="44"/>
      <c r="O3" s="146"/>
    </row>
    <row r="4" customFormat="false" ht="18.75" hidden="false" customHeight="true" outlineLevel="0" collapsed="false">
      <c r="A4" s="46" t="s">
        <v>142</v>
      </c>
      <c r="B4" s="47"/>
      <c r="C4" s="47"/>
      <c r="D4" s="47"/>
      <c r="E4" s="47"/>
      <c r="F4" s="47"/>
      <c r="G4" s="47"/>
      <c r="H4" s="47"/>
      <c r="I4" s="47"/>
      <c r="J4" s="47"/>
      <c r="K4" s="47"/>
      <c r="O4" s="146"/>
    </row>
    <row r="5" customFormat="false" ht="12.75" hidden="false" customHeight="true" outlineLevel="0" collapsed="false">
      <c r="A5" s="50"/>
      <c r="B5" s="44"/>
      <c r="C5" s="44"/>
      <c r="D5" s="44"/>
      <c r="E5" s="44"/>
      <c r="F5" s="44"/>
      <c r="K5" s="44"/>
      <c r="O5" s="146"/>
    </row>
    <row r="6" s="108" customFormat="true" ht="21" hidden="false" customHeight="true" outlineLevel="0" collapsed="false">
      <c r="A6" s="51" t="s">
        <v>143</v>
      </c>
      <c r="B6" s="51" t="s">
        <v>473</v>
      </c>
      <c r="C6" s="51"/>
      <c r="D6" s="51"/>
      <c r="E6" s="51"/>
      <c r="F6" s="91"/>
      <c r="G6" s="81" t="s">
        <v>474</v>
      </c>
      <c r="H6" s="81"/>
      <c r="I6" s="81"/>
      <c r="J6" s="81"/>
      <c r="K6" s="91"/>
      <c r="L6" s="51" t="s">
        <v>475</v>
      </c>
      <c r="M6" s="51"/>
      <c r="N6" s="51"/>
      <c r="O6" s="51"/>
    </row>
    <row r="7" s="108" customFormat="true" ht="31.5" hidden="false" customHeight="true" outlineLevel="0" collapsed="false">
      <c r="A7" s="51"/>
      <c r="B7" s="130" t="s">
        <v>144</v>
      </c>
      <c r="C7" s="130" t="s">
        <v>462</v>
      </c>
      <c r="D7" s="130" t="s">
        <v>465</v>
      </c>
      <c r="E7" s="130" t="s">
        <v>219</v>
      </c>
      <c r="F7" s="131"/>
      <c r="G7" s="81" t="s">
        <v>144</v>
      </c>
      <c r="H7" s="81" t="s">
        <v>462</v>
      </c>
      <c r="I7" s="81" t="s">
        <v>465</v>
      </c>
      <c r="J7" s="81" t="s">
        <v>219</v>
      </c>
      <c r="K7" s="131"/>
      <c r="L7" s="51" t="s">
        <v>144</v>
      </c>
      <c r="M7" s="130" t="s">
        <v>462</v>
      </c>
      <c r="N7" s="51" t="s">
        <v>465</v>
      </c>
      <c r="O7" s="130" t="s">
        <v>219</v>
      </c>
    </row>
    <row r="8" customFormat="false" ht="12" hidden="false" customHeight="false" outlineLevel="0" collapsed="false">
      <c r="A8" s="110"/>
      <c r="B8" s="110"/>
      <c r="C8" s="110"/>
      <c r="D8" s="110"/>
      <c r="E8" s="110"/>
      <c r="F8" s="57"/>
      <c r="G8" s="135"/>
      <c r="H8" s="135"/>
      <c r="I8" s="135"/>
      <c r="J8" s="135"/>
      <c r="K8" s="57"/>
      <c r="L8" s="110"/>
      <c r="M8" s="110"/>
      <c r="N8" s="110"/>
      <c r="O8" s="110"/>
    </row>
    <row r="9" customFormat="false" ht="12" hidden="false" customHeight="false" outlineLevel="0" collapsed="false">
      <c r="A9" s="58" t="s">
        <v>156</v>
      </c>
      <c r="B9" s="60" t="n">
        <v>6</v>
      </c>
      <c r="C9" s="88" t="n">
        <v>0.0271874575195976</v>
      </c>
      <c r="D9" s="60" t="n">
        <v>89</v>
      </c>
      <c r="E9" s="60" t="n">
        <v>14.833</v>
      </c>
      <c r="F9" s="60"/>
      <c r="G9" s="60" t="n">
        <v>25</v>
      </c>
      <c r="H9" s="88" t="n">
        <v>0.212482406456745</v>
      </c>
      <c r="I9" s="60" t="n">
        <v>453</v>
      </c>
      <c r="J9" s="60" t="n">
        <v>18.12</v>
      </c>
      <c r="K9" s="60"/>
      <c r="L9" s="60" t="n">
        <v>7</v>
      </c>
      <c r="M9" s="88" t="n">
        <v>0.0317187004395306</v>
      </c>
      <c r="N9" s="60" t="n">
        <v>202</v>
      </c>
      <c r="O9" s="60" t="n">
        <v>28.857</v>
      </c>
    </row>
    <row r="10" customFormat="false" ht="12" hidden="false" customHeight="false" outlineLevel="0" collapsed="false">
      <c r="A10" s="58" t="s">
        <v>157</v>
      </c>
      <c r="B10" s="60" t="n">
        <v>61</v>
      </c>
      <c r="C10" s="88" t="n">
        <v>0.0560955647719853</v>
      </c>
      <c r="D10" s="60" t="n">
        <v>513</v>
      </c>
      <c r="E10" s="60" t="n">
        <v>8.41</v>
      </c>
      <c r="F10" s="60"/>
      <c r="G10" s="60" t="n">
        <v>257</v>
      </c>
      <c r="H10" s="88" t="n">
        <v>2.22531958230145</v>
      </c>
      <c r="I10" s="60" t="n">
        <v>2751</v>
      </c>
      <c r="J10" s="60" t="n">
        <v>10.704</v>
      </c>
      <c r="K10" s="60"/>
      <c r="L10" s="60" t="n">
        <v>81</v>
      </c>
      <c r="M10" s="88" t="n">
        <v>0.0744875532218166</v>
      </c>
      <c r="N10" s="60" t="n">
        <v>1308</v>
      </c>
      <c r="O10" s="60" t="n">
        <v>16.148</v>
      </c>
    </row>
    <row r="11" customFormat="false" ht="12" hidden="false" customHeight="false" outlineLevel="0" collapsed="false">
      <c r="A11" s="58" t="s">
        <v>158</v>
      </c>
      <c r="B11" s="60" t="n">
        <v>103</v>
      </c>
      <c r="C11" s="88" t="n">
        <v>0.0821424014291183</v>
      </c>
      <c r="D11" s="60" t="n">
        <v>1443</v>
      </c>
      <c r="E11" s="60" t="n">
        <v>14.01</v>
      </c>
      <c r="F11" s="60"/>
      <c r="G11" s="60" t="n">
        <v>411</v>
      </c>
      <c r="H11" s="88" t="n">
        <v>1.46451835483348</v>
      </c>
      <c r="I11" s="60" t="n">
        <v>5981</v>
      </c>
      <c r="J11" s="60" t="n">
        <v>14.552</v>
      </c>
      <c r="K11" s="60"/>
      <c r="L11" s="60" t="n">
        <v>116</v>
      </c>
      <c r="M11" s="88" t="n">
        <v>0.0925098889881332</v>
      </c>
      <c r="N11" s="60" t="n">
        <v>2514</v>
      </c>
      <c r="O11" s="60" t="n">
        <v>21.672</v>
      </c>
    </row>
    <row r="12" customFormat="false" ht="12" hidden="false" customHeight="false" outlineLevel="0" collapsed="false">
      <c r="A12" s="58" t="s">
        <v>159</v>
      </c>
      <c r="B12" s="60" t="n">
        <v>111</v>
      </c>
      <c r="C12" s="88" t="n">
        <v>0.0872675812728488</v>
      </c>
      <c r="D12" s="60" t="n">
        <v>1961</v>
      </c>
      <c r="E12" s="60" t="n">
        <v>17.667</v>
      </c>
      <c r="F12" s="60"/>
      <c r="G12" s="60" t="n">
        <v>437</v>
      </c>
      <c r="H12" s="88" t="n">
        <v>1.12739594857754</v>
      </c>
      <c r="I12" s="60" t="n">
        <v>7405</v>
      </c>
      <c r="J12" s="60" t="n">
        <v>16.945</v>
      </c>
      <c r="K12" s="60"/>
      <c r="L12" s="60" t="n">
        <v>122</v>
      </c>
      <c r="M12" s="88" t="n">
        <v>0.0959157199575455</v>
      </c>
      <c r="N12" s="60" t="n">
        <v>3873</v>
      </c>
      <c r="O12" s="60" t="n">
        <v>31.746</v>
      </c>
    </row>
    <row r="13" customFormat="false" ht="12" hidden="false" customHeight="false" outlineLevel="0" collapsed="false">
      <c r="A13" s="58" t="s">
        <v>160</v>
      </c>
      <c r="B13" s="60" t="n">
        <v>113</v>
      </c>
      <c r="C13" s="88" t="n">
        <v>0.0916114700803425</v>
      </c>
      <c r="D13" s="60" t="n">
        <v>2132</v>
      </c>
      <c r="E13" s="60" t="n">
        <v>18.867</v>
      </c>
      <c r="F13" s="60"/>
      <c r="G13" s="60" t="n">
        <v>448</v>
      </c>
      <c r="H13" s="88" t="n">
        <v>1.01675625658579</v>
      </c>
      <c r="I13" s="60" t="n">
        <v>8531</v>
      </c>
      <c r="J13" s="60" t="n">
        <v>19.042</v>
      </c>
      <c r="K13" s="60"/>
      <c r="L13" s="60" t="n">
        <v>128</v>
      </c>
      <c r="M13" s="88" t="n">
        <v>0.103772284692777</v>
      </c>
      <c r="N13" s="60" t="n">
        <v>3465</v>
      </c>
      <c r="O13" s="60" t="n">
        <v>27.07</v>
      </c>
    </row>
    <row r="14" customFormat="false" ht="12" hidden="false" customHeight="false" outlineLevel="0" collapsed="false">
      <c r="A14" s="58" t="s">
        <v>161</v>
      </c>
      <c r="B14" s="60" t="n">
        <v>78</v>
      </c>
      <c r="C14" s="88" t="n">
        <v>0.0689271228228308</v>
      </c>
      <c r="D14" s="60" t="n">
        <v>2087</v>
      </c>
      <c r="E14" s="60" t="n">
        <v>26.756</v>
      </c>
      <c r="F14" s="60"/>
      <c r="G14" s="60" t="n">
        <v>394</v>
      </c>
      <c r="H14" s="88" t="n">
        <v>0.902557116116516</v>
      </c>
      <c r="I14" s="60" t="n">
        <v>7058</v>
      </c>
      <c r="J14" s="60" t="n">
        <v>17.914</v>
      </c>
      <c r="K14" s="60"/>
      <c r="L14" s="60" t="n">
        <v>113</v>
      </c>
      <c r="M14" s="88" t="n">
        <v>0.0998559599869215</v>
      </c>
      <c r="N14" s="60" t="n">
        <v>2936</v>
      </c>
      <c r="O14" s="60" t="n">
        <v>25.982</v>
      </c>
    </row>
    <row r="15" customFormat="false" ht="12" hidden="false" customHeight="false" outlineLevel="0" collapsed="false">
      <c r="A15" s="58" t="s">
        <v>162</v>
      </c>
      <c r="B15" s="60" t="n">
        <v>92</v>
      </c>
      <c r="C15" s="88" t="n">
        <v>0.0923268370029906</v>
      </c>
      <c r="D15" s="60" t="n">
        <v>2393</v>
      </c>
      <c r="E15" s="60" t="n">
        <v>26.011</v>
      </c>
      <c r="F15" s="60"/>
      <c r="G15" s="60" t="n">
        <v>347</v>
      </c>
      <c r="H15" s="88" t="n">
        <v>0.879642608559622</v>
      </c>
      <c r="I15" s="60" t="n">
        <v>6468</v>
      </c>
      <c r="J15" s="60" t="n">
        <v>18.64</v>
      </c>
      <c r="K15" s="60"/>
      <c r="L15" s="60" t="n">
        <v>111</v>
      </c>
      <c r="M15" s="88" t="n">
        <v>0.11139433594926</v>
      </c>
      <c r="N15" s="60" t="n">
        <v>3996</v>
      </c>
      <c r="O15" s="60" t="n">
        <v>36</v>
      </c>
    </row>
    <row r="16" customFormat="false" ht="12" hidden="false" customHeight="false" outlineLevel="0" collapsed="false">
      <c r="A16" s="58" t="s">
        <v>163</v>
      </c>
      <c r="B16" s="60" t="n">
        <v>71</v>
      </c>
      <c r="C16" s="88" t="n">
        <v>0.0818981924722873</v>
      </c>
      <c r="D16" s="60" t="n">
        <v>2546</v>
      </c>
      <c r="E16" s="60" t="n">
        <v>35.859</v>
      </c>
      <c r="F16" s="60"/>
      <c r="G16" s="60" t="n">
        <v>330</v>
      </c>
      <c r="H16" s="88" t="n">
        <v>0.932807369426967</v>
      </c>
      <c r="I16" s="60" t="n">
        <v>4820</v>
      </c>
      <c r="J16" s="60" t="n">
        <v>14.606</v>
      </c>
      <c r="K16" s="60"/>
      <c r="L16" s="60" t="n">
        <v>105</v>
      </c>
      <c r="M16" s="88" t="n">
        <v>0.121117045205495</v>
      </c>
      <c r="N16" s="60" t="n">
        <v>3416</v>
      </c>
      <c r="O16" s="60" t="n">
        <v>32.533</v>
      </c>
    </row>
    <row r="17" customFormat="false" ht="12" hidden="false" customHeight="false" outlineLevel="0" collapsed="false">
      <c r="A17" s="58" t="s">
        <v>164</v>
      </c>
      <c r="B17" s="60" t="n">
        <v>82</v>
      </c>
      <c r="C17" s="88" t="n">
        <v>0.10776853421651</v>
      </c>
      <c r="D17" s="60" t="n">
        <v>1973</v>
      </c>
      <c r="E17" s="60" t="n">
        <v>24.061</v>
      </c>
      <c r="F17" s="60"/>
      <c r="G17" s="60" t="n">
        <v>284</v>
      </c>
      <c r="H17" s="88" t="n">
        <v>0.883780444291367</v>
      </c>
      <c r="I17" s="60" t="n">
        <v>5368</v>
      </c>
      <c r="J17" s="60" t="n">
        <v>18.901</v>
      </c>
      <c r="K17" s="60"/>
      <c r="L17" s="60" t="n">
        <v>96</v>
      </c>
      <c r="M17" s="88" t="n">
        <v>0.126168040058353</v>
      </c>
      <c r="N17" s="60" t="n">
        <v>2759</v>
      </c>
      <c r="O17" s="60" t="n">
        <v>28.74</v>
      </c>
    </row>
    <row r="18" customFormat="false" ht="12" hidden="false" customHeight="false" outlineLevel="0" collapsed="false">
      <c r="A18" s="58" t="s">
        <v>165</v>
      </c>
      <c r="B18" s="60" t="n">
        <v>69</v>
      </c>
      <c r="C18" s="88" t="n">
        <v>0.10272748928061</v>
      </c>
      <c r="D18" s="60" t="n">
        <v>1933</v>
      </c>
      <c r="E18" s="60" t="n">
        <v>28.014</v>
      </c>
      <c r="F18" s="60"/>
      <c r="G18" s="60" t="n">
        <v>278</v>
      </c>
      <c r="H18" s="88" t="n">
        <v>0.943986682589028</v>
      </c>
      <c r="I18" s="60" t="n">
        <v>4538</v>
      </c>
      <c r="J18" s="60" t="n">
        <v>16.324</v>
      </c>
      <c r="K18" s="60"/>
      <c r="L18" s="60" t="n">
        <v>93</v>
      </c>
      <c r="M18" s="88" t="n">
        <v>0.138458789899952</v>
      </c>
      <c r="N18" s="60" t="n">
        <v>3390</v>
      </c>
      <c r="O18" s="60" t="n">
        <v>36.452</v>
      </c>
    </row>
    <row r="19" customFormat="false" ht="12" hidden="false" customHeight="false" outlineLevel="0" collapsed="false">
      <c r="A19" s="58" t="s">
        <v>166</v>
      </c>
      <c r="B19" s="60" t="n">
        <v>70</v>
      </c>
      <c r="C19" s="88" t="n">
        <v>0.116412499376362</v>
      </c>
      <c r="D19" s="60" t="n">
        <v>3243</v>
      </c>
      <c r="E19" s="60" t="n">
        <v>46.329</v>
      </c>
      <c r="F19" s="60"/>
      <c r="G19" s="60" t="n">
        <v>296</v>
      </c>
      <c r="H19" s="88" t="n">
        <v>1.06748114516348</v>
      </c>
      <c r="I19" s="60" t="n">
        <v>5785</v>
      </c>
      <c r="J19" s="60" t="n">
        <v>19.544</v>
      </c>
      <c r="K19" s="60"/>
      <c r="L19" s="60" t="n">
        <v>103</v>
      </c>
      <c r="M19" s="88" t="n">
        <v>0.171292677653789</v>
      </c>
      <c r="N19" s="60" t="n">
        <v>3520</v>
      </c>
      <c r="O19" s="60" t="n">
        <v>34.175</v>
      </c>
    </row>
    <row r="20" customFormat="false" ht="12" hidden="false" customHeight="false" outlineLevel="0" collapsed="false">
      <c r="A20" s="58" t="s">
        <v>167</v>
      </c>
      <c r="B20" s="60" t="n">
        <v>134</v>
      </c>
      <c r="C20" s="88" t="n">
        <v>0.126527297792382</v>
      </c>
      <c r="D20" s="60" t="n">
        <v>3223</v>
      </c>
      <c r="E20" s="60" t="n">
        <v>24.052</v>
      </c>
      <c r="F20" s="60"/>
      <c r="G20" s="60" t="n">
        <v>484</v>
      </c>
      <c r="H20" s="88" t="n">
        <v>0.921087800886699</v>
      </c>
      <c r="I20" s="60" t="n">
        <v>10612</v>
      </c>
      <c r="J20" s="60" t="n">
        <v>21.926</v>
      </c>
      <c r="K20" s="60"/>
      <c r="L20" s="60" t="n">
        <v>168</v>
      </c>
      <c r="M20" s="88" t="n">
        <v>0.158631239023285</v>
      </c>
      <c r="N20" s="60" t="n">
        <v>7605</v>
      </c>
      <c r="O20" s="60" t="n">
        <v>45.268</v>
      </c>
    </row>
    <row r="21" customFormat="false" ht="12" hidden="false" customHeight="false" outlineLevel="0" collapsed="false">
      <c r="A21" s="58" t="s">
        <v>168</v>
      </c>
      <c r="B21" s="60" t="n">
        <v>129</v>
      </c>
      <c r="C21" s="88" t="n">
        <v>0.144380896952332</v>
      </c>
      <c r="D21" s="60" t="n">
        <v>3506</v>
      </c>
      <c r="E21" s="60" t="n">
        <v>27.178</v>
      </c>
      <c r="F21" s="60"/>
      <c r="G21" s="60" t="n">
        <v>418</v>
      </c>
      <c r="H21" s="88" t="n">
        <v>0.84937595556065</v>
      </c>
      <c r="I21" s="60" t="n">
        <v>9327</v>
      </c>
      <c r="J21" s="60" t="n">
        <v>22.313</v>
      </c>
      <c r="K21" s="60"/>
      <c r="L21" s="60" t="n">
        <v>162</v>
      </c>
      <c r="M21" s="88" t="n">
        <v>0.181315545009905</v>
      </c>
      <c r="N21" s="60" t="n">
        <v>4563</v>
      </c>
      <c r="O21" s="60" t="n">
        <v>28.167</v>
      </c>
    </row>
    <row r="22" customFormat="false" ht="12" hidden="false" customHeight="false" outlineLevel="0" collapsed="false">
      <c r="A22" s="58" t="s">
        <v>169</v>
      </c>
      <c r="B22" s="60" t="n">
        <v>105</v>
      </c>
      <c r="C22" s="88" t="n">
        <v>0.138602882939965</v>
      </c>
      <c r="D22" s="60" t="n">
        <v>3287</v>
      </c>
      <c r="E22" s="60" t="n">
        <v>31.305</v>
      </c>
      <c r="F22" s="60"/>
      <c r="G22" s="60" t="n">
        <v>394</v>
      </c>
      <c r="H22" s="88" t="n">
        <v>0.878702756401338</v>
      </c>
      <c r="I22" s="60" t="n">
        <v>8767</v>
      </c>
      <c r="J22" s="60" t="n">
        <v>22.251</v>
      </c>
      <c r="K22" s="60"/>
      <c r="L22" s="60" t="n">
        <v>131</v>
      </c>
      <c r="M22" s="88" t="n">
        <v>0.172923596810814</v>
      </c>
      <c r="N22" s="60" t="n">
        <v>3926</v>
      </c>
      <c r="O22" s="60" t="n">
        <v>29.969</v>
      </c>
    </row>
    <row r="23" customFormat="false" ht="12" hidden="false" customHeight="false" outlineLevel="0" collapsed="false">
      <c r="A23" s="58" t="s">
        <v>170</v>
      </c>
      <c r="B23" s="60" t="n">
        <v>81</v>
      </c>
      <c r="C23" s="88" t="n">
        <v>0.126847907792533</v>
      </c>
      <c r="D23" s="60" t="n">
        <v>1727</v>
      </c>
      <c r="E23" s="60" t="n">
        <v>21.321</v>
      </c>
      <c r="F23" s="60"/>
      <c r="G23" s="60" t="n">
        <v>326</v>
      </c>
      <c r="H23" s="88" t="n">
        <v>0.81927032367159</v>
      </c>
      <c r="I23" s="60" t="n">
        <v>8721</v>
      </c>
      <c r="J23" s="60" t="n">
        <v>26.752</v>
      </c>
      <c r="K23" s="60"/>
      <c r="L23" s="60" t="n">
        <v>113</v>
      </c>
      <c r="M23" s="88" t="n">
        <v>0.176960661488349</v>
      </c>
      <c r="N23" s="60" t="n">
        <v>3363</v>
      </c>
      <c r="O23" s="60" t="n">
        <v>29.761</v>
      </c>
    </row>
    <row r="24" customFormat="false" ht="12" hidden="false" customHeight="false" outlineLevel="0" collapsed="false">
      <c r="A24" s="58" t="s">
        <v>171</v>
      </c>
      <c r="B24" s="60" t="n">
        <v>68</v>
      </c>
      <c r="C24" s="88" t="n">
        <v>0.129022465088039</v>
      </c>
      <c r="D24" s="60" t="n">
        <v>1789</v>
      </c>
      <c r="E24" s="60" t="n">
        <v>26.309</v>
      </c>
      <c r="F24" s="60"/>
      <c r="G24" s="60" t="n">
        <v>268</v>
      </c>
      <c r="H24" s="88" t="n">
        <v>0.797201323615965</v>
      </c>
      <c r="I24" s="60" t="n">
        <v>6256</v>
      </c>
      <c r="J24" s="60" t="n">
        <v>23.343</v>
      </c>
      <c r="K24" s="60"/>
      <c r="L24" s="60" t="n">
        <v>99</v>
      </c>
      <c r="M24" s="88" t="n">
        <v>0.187841530054645</v>
      </c>
      <c r="N24" s="60" t="n">
        <v>3617</v>
      </c>
      <c r="O24" s="60" t="n">
        <v>36.535</v>
      </c>
    </row>
    <row r="25" customFormat="false" ht="12" hidden="false" customHeight="false" outlineLevel="0" collapsed="false">
      <c r="A25" s="58" t="s">
        <v>172</v>
      </c>
      <c r="B25" s="60" t="n">
        <v>255</v>
      </c>
      <c r="C25" s="88" t="n">
        <v>0.123246754502131</v>
      </c>
      <c r="D25" s="60" t="n">
        <v>7149</v>
      </c>
      <c r="E25" s="60" t="n">
        <v>28.035</v>
      </c>
      <c r="F25" s="60"/>
      <c r="G25" s="60" t="n">
        <v>884</v>
      </c>
      <c r="H25" s="88" t="n">
        <v>0.575948051049455</v>
      </c>
      <c r="I25" s="60" t="n">
        <v>26879</v>
      </c>
      <c r="J25" s="60" t="n">
        <v>30.406</v>
      </c>
      <c r="K25" s="60"/>
      <c r="L25" s="60" t="n">
        <v>325</v>
      </c>
      <c r="M25" s="88" t="n">
        <v>0.157079196914481</v>
      </c>
      <c r="N25" s="60" t="n">
        <v>11682</v>
      </c>
      <c r="O25" s="60" t="n">
        <v>35.945</v>
      </c>
    </row>
    <row r="26" customFormat="false" ht="12" hidden="false" customHeight="false" outlineLevel="0" collapsed="false">
      <c r="A26" s="58" t="s">
        <v>173</v>
      </c>
      <c r="B26" s="60" t="n">
        <v>18</v>
      </c>
      <c r="C26" s="88" t="n">
        <v>0.0739736160769326</v>
      </c>
      <c r="D26" s="60" t="n">
        <v>1525</v>
      </c>
      <c r="E26" s="60" t="n">
        <v>84.722</v>
      </c>
      <c r="F26" s="60"/>
      <c r="G26" s="60" t="n">
        <v>48</v>
      </c>
      <c r="H26" s="88" t="n">
        <v>0.102610805828525</v>
      </c>
      <c r="I26" s="60" t="n">
        <v>2605</v>
      </c>
      <c r="J26" s="60" t="n">
        <v>54.271</v>
      </c>
      <c r="K26" s="60"/>
      <c r="L26" s="60" t="n">
        <v>19</v>
      </c>
      <c r="M26" s="88" t="n">
        <v>0.094656334691228</v>
      </c>
      <c r="N26" s="60" t="n">
        <v>1639</v>
      </c>
      <c r="O26" s="60" t="n">
        <v>86.2631578947368</v>
      </c>
    </row>
    <row r="27" customFormat="false" ht="12" hidden="false" customHeight="false" outlineLevel="0" collapsed="false">
      <c r="A27" s="61" t="s">
        <v>174</v>
      </c>
      <c r="B27" s="60" t="n">
        <v>0</v>
      </c>
      <c r="C27" s="88" t="n">
        <v>0</v>
      </c>
      <c r="D27" s="60" t="n">
        <v>0</v>
      </c>
      <c r="E27" s="60" t="n">
        <v>0</v>
      </c>
      <c r="F27" s="60"/>
      <c r="G27" s="60" t="n">
        <v>3</v>
      </c>
      <c r="H27" s="88" t="n">
        <v>0.00293854814094123</v>
      </c>
      <c r="I27" s="60" t="n">
        <v>160</v>
      </c>
      <c r="J27" s="60" t="n">
        <v>53.333</v>
      </c>
      <c r="K27" s="63"/>
      <c r="L27" s="148" t="s">
        <v>209</v>
      </c>
      <c r="M27" s="148" t="s">
        <v>209</v>
      </c>
      <c r="N27" s="148" t="s">
        <v>209</v>
      </c>
      <c r="O27" s="148" t="s">
        <v>209</v>
      </c>
    </row>
    <row r="28" customFormat="false" ht="12" hidden="false" customHeight="false" outlineLevel="0" collapsed="false">
      <c r="A28" s="70"/>
      <c r="B28" s="113"/>
      <c r="C28" s="114"/>
      <c r="D28" s="113"/>
      <c r="E28" s="113"/>
      <c r="F28" s="113"/>
      <c r="G28" s="175"/>
      <c r="H28" s="175"/>
      <c r="I28" s="175"/>
      <c r="J28" s="175"/>
      <c r="K28" s="113"/>
      <c r="L28" s="113"/>
      <c r="M28" s="114"/>
      <c r="N28" s="113"/>
      <c r="O28" s="116"/>
    </row>
    <row r="29" customFormat="false" ht="12" hidden="false" customHeight="false" outlineLevel="0" collapsed="false">
      <c r="A29" s="64"/>
      <c r="B29" s="73"/>
      <c r="C29" s="84"/>
      <c r="D29" s="73"/>
      <c r="E29" s="73"/>
      <c r="F29" s="73"/>
      <c r="G29" s="138"/>
      <c r="H29" s="138"/>
      <c r="I29" s="138"/>
      <c r="J29" s="138"/>
      <c r="K29" s="73"/>
      <c r="L29" s="73"/>
      <c r="M29" s="84"/>
      <c r="N29" s="73"/>
      <c r="O29" s="74"/>
    </row>
    <row r="30" customFormat="false" ht="17" hidden="false" customHeight="false" outlineLevel="0" collapsed="false">
      <c r="A30" s="68" t="s">
        <v>175</v>
      </c>
      <c r="B30" s="73"/>
      <c r="C30" s="84"/>
      <c r="D30" s="73"/>
      <c r="E30" s="73"/>
      <c r="F30" s="73"/>
      <c r="G30" s="138"/>
      <c r="H30" s="138"/>
      <c r="I30" s="138"/>
      <c r="J30" s="138"/>
      <c r="K30" s="73"/>
      <c r="L30" s="73"/>
      <c r="M30" s="84"/>
      <c r="N30" s="73"/>
      <c r="O30" s="74"/>
    </row>
    <row r="31" customFormat="false" ht="12" hidden="false" customHeight="false" outlineLevel="0" collapsed="false">
      <c r="A31" s="117"/>
      <c r="B31" s="118"/>
      <c r="C31" s="119"/>
      <c r="D31" s="118"/>
      <c r="E31" s="118"/>
      <c r="F31" s="118"/>
      <c r="G31" s="177"/>
      <c r="H31" s="177"/>
      <c r="I31" s="177"/>
      <c r="J31" s="177"/>
      <c r="K31" s="118"/>
      <c r="L31" s="118"/>
      <c r="M31" s="119"/>
      <c r="N31" s="118"/>
      <c r="O31" s="75"/>
      <c r="Y31" s="44"/>
    </row>
    <row r="32" customFormat="false" ht="12.75" hidden="false" customHeight="true" outlineLevel="0" collapsed="false">
      <c r="A32" s="64"/>
      <c r="B32" s="86"/>
      <c r="C32" s="87"/>
      <c r="D32" s="86"/>
      <c r="E32" s="86"/>
      <c r="F32" s="86"/>
      <c r="G32" s="139"/>
      <c r="H32" s="139"/>
      <c r="I32" s="139"/>
      <c r="J32" s="139"/>
      <c r="K32" s="86"/>
      <c r="L32" s="86"/>
      <c r="M32" s="87"/>
      <c r="N32" s="86"/>
      <c r="O32" s="86"/>
    </row>
    <row r="33" customFormat="false" ht="12" hidden="false" customHeight="false" outlineLevel="0" collapsed="false">
      <c r="A33" s="58" t="s">
        <v>126</v>
      </c>
      <c r="B33" s="59" t="n">
        <v>228</v>
      </c>
      <c r="C33" s="82" t="n">
        <v>0.0696615001054089</v>
      </c>
      <c r="D33" s="59" t="n">
        <v>3122</v>
      </c>
      <c r="E33" s="59" t="n">
        <v>13.693</v>
      </c>
      <c r="F33" s="59"/>
      <c r="G33" s="60" t="n">
        <v>951</v>
      </c>
      <c r="H33" s="88" t="n">
        <v>1.32186477340048</v>
      </c>
      <c r="I33" s="60" t="n">
        <v>13613</v>
      </c>
      <c r="J33" s="60" t="n">
        <v>14.314</v>
      </c>
      <c r="K33" s="59"/>
      <c r="L33" s="59" t="n">
        <v>274</v>
      </c>
      <c r="M33" s="82" t="n">
        <v>0.0837160132845703</v>
      </c>
      <c r="N33" s="59" t="n">
        <v>6552</v>
      </c>
      <c r="O33" s="59" t="n">
        <v>23.912</v>
      </c>
    </row>
    <row r="34" customFormat="false" ht="12" hidden="false" customHeight="false" outlineLevel="0" collapsed="false">
      <c r="A34" s="58" t="s">
        <v>128</v>
      </c>
      <c r="B34" s="59" t="n">
        <v>278</v>
      </c>
      <c r="C34" s="82" t="n">
        <v>0.0849389234144225</v>
      </c>
      <c r="D34" s="59" t="n">
        <v>5505</v>
      </c>
      <c r="E34" s="59" t="n">
        <v>19.802</v>
      </c>
      <c r="F34" s="59"/>
      <c r="G34" s="60" t="n">
        <v>1146</v>
      </c>
      <c r="H34" s="88" t="n">
        <v>0.958522851046762</v>
      </c>
      <c r="I34" s="60" t="n">
        <v>20636</v>
      </c>
      <c r="J34" s="60" t="n">
        <v>18.007</v>
      </c>
      <c r="K34" s="59"/>
      <c r="L34" s="59" t="n">
        <v>338</v>
      </c>
      <c r="M34" s="82" t="n">
        <v>0.103271065158542</v>
      </c>
      <c r="N34" s="59" t="n">
        <v>9230</v>
      </c>
      <c r="O34" s="59" t="n">
        <v>27.308</v>
      </c>
    </row>
    <row r="35" customFormat="false" ht="12.75" hidden="false" customHeight="true" outlineLevel="0" collapsed="false">
      <c r="A35" s="58" t="s">
        <v>130</v>
      </c>
      <c r="B35" s="59" t="n">
        <v>322</v>
      </c>
      <c r="C35" s="82" t="n">
        <v>0.0983767830791933</v>
      </c>
      <c r="D35" s="59" t="n">
        <v>10242</v>
      </c>
      <c r="E35" s="59" t="n">
        <v>31.807</v>
      </c>
      <c r="F35" s="59"/>
      <c r="G35" s="60" t="n">
        <v>1266</v>
      </c>
      <c r="H35" s="88" t="n">
        <v>0.920300962549029</v>
      </c>
      <c r="I35" s="60" t="n">
        <v>22095</v>
      </c>
      <c r="J35" s="60" t="n">
        <v>17.453</v>
      </c>
      <c r="K35" s="59"/>
      <c r="L35" s="59" t="n">
        <v>419</v>
      </c>
      <c r="M35" s="82" t="n">
        <v>0.128012025186901</v>
      </c>
      <c r="N35" s="59" t="n">
        <v>14101</v>
      </c>
      <c r="O35" s="59" t="n">
        <v>33.654</v>
      </c>
    </row>
    <row r="36" customFormat="false" ht="12.75" hidden="false" customHeight="true" outlineLevel="0" collapsed="false">
      <c r="A36" s="58" t="s">
        <v>176</v>
      </c>
      <c r="B36" s="59" t="n">
        <v>433</v>
      </c>
      <c r="C36" s="82" t="n">
        <v>0.132294126812934</v>
      </c>
      <c r="D36" s="59" t="n">
        <v>12256</v>
      </c>
      <c r="E36" s="59" t="n">
        <v>28.305</v>
      </c>
      <c r="F36" s="59"/>
      <c r="G36" s="60" t="n">
        <v>1585</v>
      </c>
      <c r="H36" s="88" t="n">
        <v>0.894677998050449</v>
      </c>
      <c r="I36" s="60" t="n">
        <v>35918</v>
      </c>
      <c r="J36" s="60" t="n">
        <v>22.661</v>
      </c>
      <c r="K36" s="59"/>
      <c r="L36" s="59" t="n">
        <v>555</v>
      </c>
      <c r="M36" s="82" t="n">
        <v>0.16956868448309</v>
      </c>
      <c r="N36" s="59" t="n">
        <v>18759</v>
      </c>
      <c r="O36" s="59" t="n">
        <v>33.8</v>
      </c>
    </row>
    <row r="37" customFormat="false" ht="12.75" hidden="false" customHeight="true" outlineLevel="0" collapsed="false">
      <c r="A37" s="58" t="s">
        <v>134</v>
      </c>
      <c r="B37" s="59" t="n">
        <v>324</v>
      </c>
      <c r="C37" s="82" t="n">
        <v>0.131987925549033</v>
      </c>
      <c r="D37" s="59" t="n">
        <v>8213</v>
      </c>
      <c r="E37" s="59" t="n">
        <v>25.349</v>
      </c>
      <c r="F37" s="59"/>
      <c r="G37" s="60" t="n">
        <v>1181</v>
      </c>
      <c r="H37" s="88" t="n">
        <v>0.727594959259087</v>
      </c>
      <c r="I37" s="60" t="n">
        <v>31985</v>
      </c>
      <c r="J37" s="60" t="n">
        <v>27.083</v>
      </c>
      <c r="K37" s="59"/>
      <c r="L37" s="59" t="n">
        <v>435</v>
      </c>
      <c r="M37" s="82" t="n">
        <v>0.177206011153794</v>
      </c>
      <c r="N37" s="59" t="n">
        <v>14769</v>
      </c>
      <c r="O37" s="59" t="n">
        <v>33.952</v>
      </c>
    </row>
    <row r="38" customFormat="false" ht="12.75" hidden="false" customHeight="true" outlineLevel="0" collapsed="false">
      <c r="A38" s="58" t="s">
        <v>136</v>
      </c>
      <c r="B38" s="59" t="n">
        <v>57</v>
      </c>
      <c r="C38" s="82" t="n">
        <v>0.0870760769935839</v>
      </c>
      <c r="D38" s="59" t="n">
        <v>2030</v>
      </c>
      <c r="E38" s="59" t="n">
        <v>35.614</v>
      </c>
      <c r="F38" s="59"/>
      <c r="G38" s="60" t="n">
        <v>194</v>
      </c>
      <c r="H38" s="88" t="n">
        <v>0.272564704612919</v>
      </c>
      <c r="I38" s="60" t="n">
        <v>7806</v>
      </c>
      <c r="J38" s="60" t="n">
        <v>40.237</v>
      </c>
      <c r="K38" s="59"/>
      <c r="L38" s="59" t="n">
        <v>66</v>
      </c>
      <c r="M38" s="82" t="n">
        <v>0.100824931255729</v>
      </c>
      <c r="N38" s="59" t="n">
        <v>3641</v>
      </c>
      <c r="O38" s="59" t="n">
        <v>55.167</v>
      </c>
      <c r="U38" s="44"/>
    </row>
    <row r="39" customFormat="false" ht="12.75" hidden="false" customHeight="true" outlineLevel="0" collapsed="false">
      <c r="A39" s="61" t="s">
        <v>138</v>
      </c>
      <c r="B39" s="59" t="n">
        <v>4</v>
      </c>
      <c r="C39" s="83" t="n">
        <v>0.0244424075771464</v>
      </c>
      <c r="D39" s="59" t="n">
        <v>1151</v>
      </c>
      <c r="E39" s="59" t="n">
        <v>287.75</v>
      </c>
      <c r="F39" s="59"/>
      <c r="G39" s="60" t="n">
        <v>9</v>
      </c>
      <c r="H39" s="88" t="n">
        <v>0.00722077810671631</v>
      </c>
      <c r="I39" s="60" t="n">
        <v>432</v>
      </c>
      <c r="J39" s="60" t="n">
        <v>48</v>
      </c>
      <c r="K39" s="62"/>
      <c r="L39" s="59" t="n">
        <v>5</v>
      </c>
      <c r="M39" s="83" t="n">
        <v>0.0305530094714329</v>
      </c>
      <c r="N39" s="59" t="n">
        <v>722</v>
      </c>
      <c r="O39" s="59" t="n">
        <v>144.4</v>
      </c>
    </row>
    <row r="40" customFormat="false" ht="12.75" hidden="false" customHeight="true" outlineLevel="0" collapsed="false">
      <c r="A40" s="64"/>
      <c r="B40" s="113"/>
      <c r="C40" s="114"/>
      <c r="D40" s="113"/>
      <c r="E40" s="113"/>
      <c r="F40" s="113"/>
      <c r="G40" s="175"/>
      <c r="H40" s="194"/>
      <c r="I40" s="175"/>
      <c r="J40" s="199"/>
      <c r="K40" s="113"/>
      <c r="L40" s="113"/>
      <c r="M40" s="114"/>
      <c r="N40" s="113"/>
      <c r="O40" s="116"/>
    </row>
    <row r="41" customFormat="false" ht="12" hidden="false" customHeight="false" outlineLevel="0" collapsed="false">
      <c r="A41" s="64"/>
      <c r="B41" s="73"/>
      <c r="C41" s="84"/>
      <c r="D41" s="73"/>
      <c r="E41" s="73"/>
      <c r="F41" s="73"/>
      <c r="G41" s="138"/>
      <c r="H41" s="196"/>
      <c r="I41" s="138"/>
      <c r="J41" s="173"/>
      <c r="K41" s="73"/>
      <c r="L41" s="73"/>
      <c r="M41" s="84"/>
      <c r="N41" s="73"/>
      <c r="O41" s="74"/>
    </row>
    <row r="42" s="124" customFormat="true" ht="18.75" hidden="false" customHeight="true" outlineLevel="0" collapsed="false">
      <c r="A42" s="76" t="s">
        <v>177</v>
      </c>
      <c r="B42" s="97" t="n">
        <v>1646</v>
      </c>
      <c r="C42" s="90" t="n">
        <v>0.100580076956591</v>
      </c>
      <c r="D42" s="140" t="n">
        <v>42519</v>
      </c>
      <c r="E42" s="97" t="n">
        <v>25.832</v>
      </c>
      <c r="F42" s="97"/>
      <c r="G42" s="140" t="n">
        <v>6332</v>
      </c>
      <c r="H42" s="235" t="n">
        <v>0.732567814775592</v>
      </c>
      <c r="I42" s="140" t="n">
        <v>132485</v>
      </c>
      <c r="J42" s="140" t="n">
        <v>20.923</v>
      </c>
      <c r="K42" s="97"/>
      <c r="L42" s="97" t="n">
        <v>2092</v>
      </c>
      <c r="M42" s="90" t="n">
        <v>0.127833244831828</v>
      </c>
      <c r="N42" s="97" t="n">
        <v>67774</v>
      </c>
      <c r="O42" s="97" t="n">
        <v>32.397</v>
      </c>
    </row>
    <row r="43" customFormat="false" ht="12" hidden="false" customHeight="false" outlineLevel="0" collapsed="false">
      <c r="A43" s="0" t="s">
        <v>211</v>
      </c>
    </row>
    <row r="44" customFormat="false" ht="12" hidden="false" customHeight="false" outlineLevel="0" collapsed="false">
      <c r="A44" s="0"/>
    </row>
    <row r="45" s="33" customFormat="true" ht="12" hidden="false" customHeight="false" outlineLevel="0" collapsed="false">
      <c r="A45" s="32" t="s">
        <v>178</v>
      </c>
      <c r="G45" s="190"/>
      <c r="H45" s="190"/>
      <c r="I45" s="190"/>
      <c r="J45" s="190"/>
    </row>
    <row r="46" s="33" customFormat="true" ht="12" hidden="false" customHeight="false" outlineLevel="0" collapsed="false">
      <c r="A46" s="32" t="s">
        <v>179</v>
      </c>
      <c r="G46" s="190"/>
      <c r="H46" s="190"/>
      <c r="I46" s="190"/>
      <c r="J46" s="190"/>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0.99"/>
    <col collapsed="false" customWidth="true" hidden="false" outlineLevel="0" max="2" min="2" style="67" width="10.82"/>
    <col collapsed="false" customWidth="true" hidden="false" outlineLevel="0" max="5" min="3" style="67" width="15.5"/>
    <col collapsed="false" customWidth="true" hidden="false" outlineLevel="0" max="6" min="6" style="67" width="7.5"/>
    <col collapsed="false" customWidth="true" hidden="false" outlineLevel="0" max="7" min="7" style="44" width="10.5"/>
    <col collapsed="false" customWidth="true" hidden="false" outlineLevel="0" max="10" min="8" style="44" width="15.5"/>
    <col collapsed="false" customWidth="false" hidden="false" outlineLevel="0" max="11" min="11" style="67" width="7.82"/>
    <col collapsed="false" customWidth="true" hidden="false" outlineLevel="0" max="12" min="12" style="67" width="10.66"/>
    <col collapsed="false" customWidth="true" hidden="false" outlineLevel="0" max="15" min="13" style="67" width="16.66"/>
    <col collapsed="false" customWidth="false" hidden="false" outlineLevel="0" max="257" min="16" style="67" width="7.82"/>
  </cols>
  <sheetData>
    <row r="1" customFormat="false" ht="30" hidden="false" customHeight="true" outlineLevel="0" collapsed="false">
      <c r="A1" s="34" t="s">
        <v>476</v>
      </c>
      <c r="B1" s="35" t="s">
        <v>449</v>
      </c>
      <c r="C1" s="35"/>
      <c r="D1" s="36"/>
      <c r="E1" s="36"/>
      <c r="F1" s="36"/>
      <c r="G1" s="36"/>
      <c r="H1" s="36"/>
      <c r="I1" s="36"/>
      <c r="J1" s="36"/>
      <c r="K1" s="36"/>
      <c r="L1" s="100"/>
      <c r="M1" s="100"/>
      <c r="N1" s="100"/>
      <c r="O1" s="37" t="s">
        <v>291</v>
      </c>
    </row>
    <row r="2" customFormat="false" ht="21" hidden="false" customHeight="true" outlineLevel="0" collapsed="false">
      <c r="A2" s="38" t="s">
        <v>120</v>
      </c>
      <c r="B2" s="39" t="s">
        <v>477</v>
      </c>
      <c r="C2" s="39"/>
      <c r="D2" s="40"/>
      <c r="E2" s="40"/>
      <c r="F2" s="40"/>
      <c r="G2" s="40"/>
      <c r="H2" s="40"/>
      <c r="I2" s="40"/>
      <c r="J2" s="40"/>
      <c r="K2" s="40"/>
      <c r="L2" s="101"/>
      <c r="M2" s="101"/>
      <c r="N2" s="101"/>
      <c r="O2" s="145"/>
    </row>
    <row r="3" customFormat="false" ht="12.75" hidden="false" customHeight="true" outlineLevel="0" collapsed="false">
      <c r="A3" s="42"/>
      <c r="B3" s="43"/>
      <c r="C3" s="44"/>
      <c r="D3" s="44"/>
      <c r="E3" s="44"/>
      <c r="F3" s="44"/>
      <c r="K3" s="44"/>
      <c r="O3" s="146"/>
    </row>
    <row r="4" customFormat="false" ht="18.75" hidden="false" customHeight="true" outlineLevel="0" collapsed="false">
      <c r="A4" s="46" t="s">
        <v>142</v>
      </c>
      <c r="B4" s="47"/>
      <c r="C4" s="47"/>
      <c r="D4" s="47"/>
      <c r="E4" s="47"/>
      <c r="F4" s="47"/>
      <c r="G4" s="47"/>
      <c r="H4" s="47"/>
      <c r="I4" s="47"/>
      <c r="J4" s="47"/>
      <c r="K4" s="47"/>
      <c r="O4" s="146"/>
    </row>
    <row r="5" customFormat="false" ht="12.75" hidden="false" customHeight="true" outlineLevel="0" collapsed="false">
      <c r="A5" s="50"/>
      <c r="B5" s="44"/>
      <c r="C5" s="44"/>
      <c r="D5" s="44"/>
      <c r="E5" s="44"/>
      <c r="F5" s="44"/>
      <c r="K5" s="44"/>
      <c r="O5" s="146"/>
    </row>
    <row r="6" s="108" customFormat="true" ht="21" hidden="false" customHeight="true" outlineLevel="0" collapsed="false">
      <c r="A6" s="51" t="s">
        <v>143</v>
      </c>
      <c r="B6" s="51" t="s">
        <v>478</v>
      </c>
      <c r="C6" s="51"/>
      <c r="D6" s="51"/>
      <c r="E6" s="51"/>
      <c r="F6" s="91"/>
      <c r="G6" s="81" t="s">
        <v>479</v>
      </c>
      <c r="H6" s="81"/>
      <c r="I6" s="81"/>
      <c r="J6" s="81"/>
      <c r="K6" s="91"/>
      <c r="L6" s="51" t="s">
        <v>480</v>
      </c>
      <c r="M6" s="51"/>
      <c r="N6" s="51"/>
      <c r="O6" s="51"/>
    </row>
    <row r="7" s="108" customFormat="true" ht="31.5" hidden="false" customHeight="true" outlineLevel="0" collapsed="false">
      <c r="A7" s="51"/>
      <c r="B7" s="130" t="s">
        <v>144</v>
      </c>
      <c r="C7" s="130" t="s">
        <v>462</v>
      </c>
      <c r="D7" s="130" t="s">
        <v>465</v>
      </c>
      <c r="E7" s="130" t="s">
        <v>219</v>
      </c>
      <c r="F7" s="131"/>
      <c r="G7" s="81" t="s">
        <v>144</v>
      </c>
      <c r="H7" s="81" t="s">
        <v>462</v>
      </c>
      <c r="I7" s="81" t="s">
        <v>465</v>
      </c>
      <c r="J7" s="81" t="s">
        <v>219</v>
      </c>
      <c r="K7" s="131"/>
      <c r="L7" s="51" t="s">
        <v>144</v>
      </c>
      <c r="M7" s="130" t="s">
        <v>462</v>
      </c>
      <c r="N7" s="51" t="s">
        <v>465</v>
      </c>
      <c r="O7" s="130" t="s">
        <v>219</v>
      </c>
    </row>
    <row r="8" customFormat="false" ht="12" hidden="false" customHeight="false" outlineLevel="0" collapsed="false">
      <c r="A8" s="110"/>
      <c r="B8" s="110"/>
      <c r="C8" s="110"/>
      <c r="D8" s="110"/>
      <c r="E8" s="110"/>
      <c r="F8" s="57"/>
      <c r="G8" s="135"/>
      <c r="H8" s="135"/>
      <c r="I8" s="135"/>
      <c r="J8" s="135"/>
      <c r="K8" s="57"/>
      <c r="L8" s="110"/>
      <c r="M8" s="110"/>
      <c r="N8" s="110"/>
      <c r="O8" s="110"/>
    </row>
    <row r="9" customFormat="false" ht="12" hidden="false" customHeight="false" outlineLevel="0" collapsed="false">
      <c r="A9" s="58" t="s">
        <v>156</v>
      </c>
      <c r="B9" s="59" t="n">
        <v>11</v>
      </c>
      <c r="C9" s="82" t="n">
        <v>0.0498436721192623</v>
      </c>
      <c r="D9" s="59" t="n">
        <v>155</v>
      </c>
      <c r="E9" s="59" t="n">
        <v>14.091</v>
      </c>
      <c r="F9" s="59"/>
      <c r="G9" s="60" t="n">
        <v>6</v>
      </c>
      <c r="H9" s="88" t="n">
        <v>0.0509957775496189</v>
      </c>
      <c r="I9" s="60" t="n">
        <v>102</v>
      </c>
      <c r="J9" s="60" t="n">
        <v>17</v>
      </c>
      <c r="K9" s="59"/>
      <c r="L9" s="59" t="n">
        <v>21</v>
      </c>
      <c r="M9" s="82" t="n">
        <v>0.0951561013185917</v>
      </c>
      <c r="N9" s="59" t="n">
        <v>677</v>
      </c>
      <c r="O9" s="59" t="n">
        <v>32.238</v>
      </c>
    </row>
    <row r="10" customFormat="false" ht="12" hidden="false" customHeight="false" outlineLevel="0" collapsed="false">
      <c r="A10" s="58" t="s">
        <v>157</v>
      </c>
      <c r="B10" s="59" t="n">
        <v>201</v>
      </c>
      <c r="C10" s="82" t="n">
        <v>0.184839483920804</v>
      </c>
      <c r="D10" s="59" t="n">
        <v>2011</v>
      </c>
      <c r="E10" s="59" t="n">
        <v>10.005</v>
      </c>
      <c r="F10" s="59"/>
      <c r="G10" s="60" t="n">
        <v>99</v>
      </c>
      <c r="H10" s="88" t="n">
        <v>0.857224274894334</v>
      </c>
      <c r="I10" s="60" t="n">
        <v>1266</v>
      </c>
      <c r="J10" s="60" t="n">
        <v>12.788</v>
      </c>
      <c r="K10" s="59"/>
      <c r="L10" s="59" t="n">
        <v>223</v>
      </c>
      <c r="M10" s="82" t="n">
        <v>0.205070671215619</v>
      </c>
      <c r="N10" s="59" t="n">
        <v>3642</v>
      </c>
      <c r="O10" s="59" t="n">
        <v>16.332</v>
      </c>
    </row>
    <row r="11" customFormat="false" ht="12" hidden="false" customHeight="false" outlineLevel="0" collapsed="false">
      <c r="A11" s="58" t="s">
        <v>158</v>
      </c>
      <c r="B11" s="59" t="n">
        <v>298</v>
      </c>
      <c r="C11" s="82" t="n">
        <v>0.237654714814342</v>
      </c>
      <c r="D11" s="59" t="n">
        <v>4416</v>
      </c>
      <c r="E11" s="59" t="n">
        <v>14.819</v>
      </c>
      <c r="F11" s="59"/>
      <c r="G11" s="60" t="n">
        <v>165</v>
      </c>
      <c r="H11" s="88" t="n">
        <v>0.587945324933151</v>
      </c>
      <c r="I11" s="60" t="n">
        <v>2244</v>
      </c>
      <c r="J11" s="60" t="n">
        <v>13.6</v>
      </c>
      <c r="K11" s="59"/>
      <c r="L11" s="59" t="n">
        <v>364</v>
      </c>
      <c r="M11" s="82" t="n">
        <v>0.290289651652418</v>
      </c>
      <c r="N11" s="59" t="n">
        <v>8542</v>
      </c>
      <c r="O11" s="59" t="n">
        <v>23.467</v>
      </c>
    </row>
    <row r="12" customFormat="false" ht="12" hidden="false" customHeight="false" outlineLevel="0" collapsed="false">
      <c r="A12" s="58" t="s">
        <v>159</v>
      </c>
      <c r="B12" s="59" t="n">
        <v>308</v>
      </c>
      <c r="C12" s="82" t="n">
        <v>0.242147883171508</v>
      </c>
      <c r="D12" s="59" t="n">
        <v>5701</v>
      </c>
      <c r="E12" s="59" t="n">
        <v>18.51</v>
      </c>
      <c r="F12" s="59"/>
      <c r="G12" s="60" t="n">
        <v>172</v>
      </c>
      <c r="H12" s="88" t="n">
        <v>0.443734789829145</v>
      </c>
      <c r="I12" s="60" t="n">
        <v>3153</v>
      </c>
      <c r="J12" s="60" t="n">
        <v>18.331</v>
      </c>
      <c r="K12" s="59"/>
      <c r="L12" s="59" t="n">
        <v>383</v>
      </c>
      <c r="M12" s="82" t="n">
        <v>0.301112465112622</v>
      </c>
      <c r="N12" s="59" t="n">
        <v>11259</v>
      </c>
      <c r="O12" s="59" t="n">
        <v>29.396</v>
      </c>
    </row>
    <row r="13" customFormat="false" ht="12" hidden="false" customHeight="false" outlineLevel="0" collapsed="false">
      <c r="A13" s="58" t="s">
        <v>160</v>
      </c>
      <c r="B13" s="59" t="n">
        <v>301</v>
      </c>
      <c r="C13" s="82" t="n">
        <v>0.244027013222859</v>
      </c>
      <c r="D13" s="59" t="n">
        <v>6344</v>
      </c>
      <c r="E13" s="59" t="n">
        <v>21.076</v>
      </c>
      <c r="F13" s="59"/>
      <c r="G13" s="60" t="n">
        <v>179</v>
      </c>
      <c r="H13" s="88" t="n">
        <v>0.406248593591199</v>
      </c>
      <c r="I13" s="60" t="n">
        <v>2899</v>
      </c>
      <c r="J13" s="60" t="n">
        <v>16.196</v>
      </c>
      <c r="K13" s="59"/>
      <c r="L13" s="59" t="n">
        <v>367</v>
      </c>
      <c r="M13" s="82" t="n">
        <v>0.297534597517572</v>
      </c>
      <c r="N13" s="59" t="n">
        <v>11183</v>
      </c>
      <c r="O13" s="59" t="n">
        <v>30.471</v>
      </c>
    </row>
    <row r="14" customFormat="false" ht="12" hidden="false" customHeight="false" outlineLevel="0" collapsed="false">
      <c r="A14" s="58" t="s">
        <v>161</v>
      </c>
      <c r="B14" s="59" t="n">
        <v>265</v>
      </c>
      <c r="C14" s="82" t="n">
        <v>0.234175481385258</v>
      </c>
      <c r="D14" s="59" t="n">
        <v>5058</v>
      </c>
      <c r="E14" s="59" t="n">
        <v>19.087</v>
      </c>
      <c r="F14" s="59"/>
      <c r="G14" s="60" t="n">
        <v>169</v>
      </c>
      <c r="H14" s="88" t="n">
        <v>0.387137443207338</v>
      </c>
      <c r="I14" s="60" t="n">
        <v>2966</v>
      </c>
      <c r="J14" s="60" t="n">
        <v>17.55</v>
      </c>
      <c r="K14" s="59"/>
      <c r="L14" s="59" t="n">
        <v>385</v>
      </c>
      <c r="M14" s="82" t="n">
        <v>0.340217208804998</v>
      </c>
      <c r="N14" s="59" t="n">
        <v>12041</v>
      </c>
      <c r="O14" s="59" t="n">
        <v>31.275</v>
      </c>
    </row>
    <row r="15" customFormat="false" ht="12" hidden="false" customHeight="false" outlineLevel="0" collapsed="false">
      <c r="A15" s="58" t="s">
        <v>162</v>
      </c>
      <c r="B15" s="59" t="n">
        <v>249</v>
      </c>
      <c r="C15" s="82" t="n">
        <v>0.249884591453746</v>
      </c>
      <c r="D15" s="59" t="n">
        <v>4242</v>
      </c>
      <c r="E15" s="59" t="n">
        <v>17.036</v>
      </c>
      <c r="F15" s="59"/>
      <c r="G15" s="60" t="n">
        <v>152</v>
      </c>
      <c r="H15" s="88" t="n">
        <v>0.38531895245263</v>
      </c>
      <c r="I15" s="60" t="n">
        <v>2600</v>
      </c>
      <c r="J15" s="60" t="n">
        <v>17.105</v>
      </c>
      <c r="K15" s="59"/>
      <c r="L15" s="59" t="n">
        <v>340</v>
      </c>
      <c r="M15" s="82" t="n">
        <v>0.341207875880617</v>
      </c>
      <c r="N15" s="59" t="n">
        <v>11297</v>
      </c>
      <c r="O15" s="59" t="n">
        <v>33.228</v>
      </c>
    </row>
    <row r="16" customFormat="false" ht="12" hidden="false" customHeight="false" outlineLevel="0" collapsed="false">
      <c r="A16" s="58" t="s">
        <v>163</v>
      </c>
      <c r="B16" s="59" t="n">
        <v>205</v>
      </c>
      <c r="C16" s="82" t="n">
        <v>0.236466612067872</v>
      </c>
      <c r="D16" s="59" t="n">
        <v>3873</v>
      </c>
      <c r="E16" s="59" t="n">
        <v>18.893</v>
      </c>
      <c r="F16" s="59"/>
      <c r="G16" s="60" t="n">
        <v>138</v>
      </c>
      <c r="H16" s="88" t="n">
        <v>0.390083081760368</v>
      </c>
      <c r="I16" s="60" t="n">
        <v>2576</v>
      </c>
      <c r="J16" s="60" t="n">
        <v>18.667</v>
      </c>
      <c r="K16" s="59"/>
      <c r="L16" s="59" t="n">
        <v>321</v>
      </c>
      <c r="M16" s="82" t="n">
        <v>0.370272109628228</v>
      </c>
      <c r="N16" s="59" t="n">
        <v>10838</v>
      </c>
      <c r="O16" s="59" t="n">
        <v>33.763</v>
      </c>
    </row>
    <row r="17" customFormat="false" ht="12" hidden="false" customHeight="false" outlineLevel="0" collapsed="false">
      <c r="A17" s="58" t="s">
        <v>164</v>
      </c>
      <c r="B17" s="59" t="n">
        <v>170</v>
      </c>
      <c r="C17" s="82" t="n">
        <v>0.223422570936666</v>
      </c>
      <c r="D17" s="59" t="n">
        <v>4302</v>
      </c>
      <c r="E17" s="59" t="n">
        <v>25.306</v>
      </c>
      <c r="F17" s="59"/>
      <c r="G17" s="60" t="n">
        <v>125</v>
      </c>
      <c r="H17" s="88" t="n">
        <v>0.388987871607116</v>
      </c>
      <c r="I17" s="60" t="n">
        <v>1878</v>
      </c>
      <c r="J17" s="60" t="n">
        <v>15.024</v>
      </c>
      <c r="K17" s="59"/>
      <c r="L17" s="59" t="n">
        <v>318</v>
      </c>
      <c r="M17" s="82" t="n">
        <v>0.417931632693293</v>
      </c>
      <c r="N17" s="59" t="n">
        <v>10613</v>
      </c>
      <c r="O17" s="59" t="n">
        <v>33.374</v>
      </c>
    </row>
    <row r="18" customFormat="false" ht="12" hidden="false" customHeight="false" outlineLevel="0" collapsed="false">
      <c r="A18" s="58" t="s">
        <v>165</v>
      </c>
      <c r="B18" s="59" t="n">
        <v>180</v>
      </c>
      <c r="C18" s="82" t="n">
        <v>0.267984754645069</v>
      </c>
      <c r="D18" s="59" t="n">
        <v>4431</v>
      </c>
      <c r="E18" s="59" t="n">
        <v>24.617</v>
      </c>
      <c r="F18" s="59"/>
      <c r="G18" s="60" t="n">
        <v>127</v>
      </c>
      <c r="H18" s="88" t="n">
        <v>0.431245714707937</v>
      </c>
      <c r="I18" s="60" t="n">
        <v>2190</v>
      </c>
      <c r="J18" s="60" t="n">
        <v>17.244</v>
      </c>
      <c r="K18" s="59"/>
      <c r="L18" s="59" t="n">
        <v>291</v>
      </c>
      <c r="M18" s="82" t="n">
        <v>0.433242020009528</v>
      </c>
      <c r="N18" s="59" t="n">
        <v>8845</v>
      </c>
      <c r="O18" s="59" t="n">
        <v>30.396</v>
      </c>
    </row>
    <row r="19" customFormat="false" ht="12" hidden="false" customHeight="false" outlineLevel="0" collapsed="false">
      <c r="A19" s="58" t="s">
        <v>166</v>
      </c>
      <c r="B19" s="59" t="n">
        <v>173</v>
      </c>
      <c r="C19" s="82" t="n">
        <v>0.287705177030151</v>
      </c>
      <c r="D19" s="59" t="n">
        <v>2468</v>
      </c>
      <c r="E19" s="59" t="n">
        <v>14.266</v>
      </c>
      <c r="F19" s="59"/>
      <c r="G19" s="60" t="n">
        <v>135</v>
      </c>
      <c r="H19" s="88" t="n">
        <v>0.48685795471983</v>
      </c>
      <c r="I19" s="60" t="n">
        <v>2302</v>
      </c>
      <c r="J19" s="60" t="n">
        <v>17.052</v>
      </c>
      <c r="K19" s="59"/>
      <c r="L19" s="59" t="n">
        <v>287</v>
      </c>
      <c r="M19" s="82" t="n">
        <v>0.477291247443083</v>
      </c>
      <c r="N19" s="59" t="n">
        <v>10890</v>
      </c>
      <c r="O19" s="59" t="n">
        <v>37.943</v>
      </c>
    </row>
    <row r="20" customFormat="false" ht="12" hidden="false" customHeight="false" outlineLevel="0" collapsed="false">
      <c r="A20" s="58" t="s">
        <v>167</v>
      </c>
      <c r="B20" s="59" t="n">
        <v>322</v>
      </c>
      <c r="C20" s="82" t="n">
        <v>0.304043208127963</v>
      </c>
      <c r="D20" s="59" t="n">
        <v>6512</v>
      </c>
      <c r="E20" s="59" t="n">
        <v>20.224</v>
      </c>
      <c r="F20" s="59"/>
      <c r="G20" s="60" t="n">
        <v>238</v>
      </c>
      <c r="H20" s="88" t="n">
        <v>0.452931604568253</v>
      </c>
      <c r="I20" s="60" t="n">
        <v>4153</v>
      </c>
      <c r="J20" s="60" t="n">
        <v>17.45</v>
      </c>
      <c r="K20" s="59"/>
      <c r="L20" s="59" t="n">
        <v>516</v>
      </c>
      <c r="M20" s="82" t="n">
        <v>0.487224519857232</v>
      </c>
      <c r="N20" s="59" t="n">
        <v>19025</v>
      </c>
      <c r="O20" s="59" t="n">
        <v>36.871</v>
      </c>
    </row>
    <row r="21" customFormat="false" ht="12" hidden="false" customHeight="false" outlineLevel="0" collapsed="false">
      <c r="A21" s="58" t="s">
        <v>168</v>
      </c>
      <c r="B21" s="59" t="n">
        <v>300</v>
      </c>
      <c r="C21" s="82" t="n">
        <v>0.335769527796121</v>
      </c>
      <c r="D21" s="59" t="n">
        <v>6283</v>
      </c>
      <c r="E21" s="59" t="n">
        <v>20.943</v>
      </c>
      <c r="F21" s="59"/>
      <c r="G21" s="60" t="n">
        <v>212</v>
      </c>
      <c r="H21" s="88" t="n">
        <v>0.430783977461382</v>
      </c>
      <c r="I21" s="60" t="n">
        <v>3849</v>
      </c>
      <c r="J21" s="60" t="n">
        <v>18.156</v>
      </c>
      <c r="K21" s="59"/>
      <c r="L21" s="59" t="n">
        <v>493</v>
      </c>
      <c r="M21" s="82" t="n">
        <v>0.551781257344958</v>
      </c>
      <c r="N21" s="59" t="n">
        <v>19306</v>
      </c>
      <c r="O21" s="59" t="n">
        <v>39.16</v>
      </c>
    </row>
    <row r="22" customFormat="false" ht="12" hidden="false" customHeight="false" outlineLevel="0" collapsed="false">
      <c r="A22" s="58" t="s">
        <v>169</v>
      </c>
      <c r="B22" s="59" t="n">
        <v>281</v>
      </c>
      <c r="C22" s="82" t="n">
        <v>0.370927715296478</v>
      </c>
      <c r="D22" s="59" t="n">
        <v>7298</v>
      </c>
      <c r="E22" s="59" t="n">
        <v>25.972</v>
      </c>
      <c r="F22" s="59"/>
      <c r="G22" s="60" t="n">
        <v>177</v>
      </c>
      <c r="H22" s="88" t="n">
        <v>0.394747177368114</v>
      </c>
      <c r="I22" s="60" t="n">
        <v>3554</v>
      </c>
      <c r="J22" s="60" t="n">
        <v>20.079</v>
      </c>
      <c r="K22" s="59"/>
      <c r="L22" s="59" t="n">
        <v>410</v>
      </c>
      <c r="M22" s="82" t="n">
        <v>0.54121125719415</v>
      </c>
      <c r="N22" s="59" t="n">
        <v>16379</v>
      </c>
      <c r="O22" s="59" t="n">
        <v>39.949</v>
      </c>
    </row>
    <row r="23" customFormat="false" ht="12" hidden="false" customHeight="false" outlineLevel="0" collapsed="false">
      <c r="A23" s="58" t="s">
        <v>170</v>
      </c>
      <c r="B23" s="59" t="n">
        <v>245</v>
      </c>
      <c r="C23" s="82" t="n">
        <v>0.383675770483588</v>
      </c>
      <c r="D23" s="59" t="n">
        <v>5022</v>
      </c>
      <c r="E23" s="59" t="n">
        <v>20.498</v>
      </c>
      <c r="F23" s="59"/>
      <c r="G23" s="60" t="n">
        <v>152</v>
      </c>
      <c r="H23" s="88" t="n">
        <v>0.38199107115976</v>
      </c>
      <c r="I23" s="60" t="n">
        <v>3512</v>
      </c>
      <c r="J23" s="60" t="n">
        <v>23.105</v>
      </c>
      <c r="K23" s="59"/>
      <c r="L23" s="59" t="n">
        <v>401</v>
      </c>
      <c r="M23" s="82" t="n">
        <v>0.627975444750689</v>
      </c>
      <c r="N23" s="59" t="n">
        <v>19598</v>
      </c>
      <c r="O23" s="59" t="n">
        <v>48.873</v>
      </c>
    </row>
    <row r="24" customFormat="false" ht="12" hidden="false" customHeight="false" outlineLevel="0" collapsed="false">
      <c r="A24" s="58" t="s">
        <v>171</v>
      </c>
      <c r="B24" s="59" t="n">
        <v>218</v>
      </c>
      <c r="C24" s="82" t="n">
        <v>0.413630843958713</v>
      </c>
      <c r="D24" s="59" t="n">
        <v>3952</v>
      </c>
      <c r="E24" s="59" t="n">
        <v>18.128</v>
      </c>
      <c r="F24" s="59"/>
      <c r="G24" s="60" t="n">
        <v>146</v>
      </c>
      <c r="H24" s="88" t="n">
        <v>0.434296243462429</v>
      </c>
      <c r="I24" s="60" t="n">
        <v>2613</v>
      </c>
      <c r="J24" s="60" t="n">
        <v>17.897</v>
      </c>
      <c r="K24" s="59"/>
      <c r="L24" s="59" t="n">
        <v>333</v>
      </c>
      <c r="M24" s="82" t="n">
        <v>0.631830601092896</v>
      </c>
      <c r="N24" s="59" t="n">
        <v>16575</v>
      </c>
      <c r="O24" s="59" t="n">
        <v>49.774</v>
      </c>
    </row>
    <row r="25" customFormat="false" ht="12" hidden="false" customHeight="false" outlineLevel="0" collapsed="false">
      <c r="A25" s="58" t="s">
        <v>172</v>
      </c>
      <c r="B25" s="59" t="n">
        <v>715</v>
      </c>
      <c r="C25" s="82" t="n">
        <v>0.345574233211859</v>
      </c>
      <c r="D25" s="59" t="n">
        <v>18515</v>
      </c>
      <c r="E25" s="59" t="n">
        <v>25.895</v>
      </c>
      <c r="F25" s="59"/>
      <c r="G25" s="60" t="n">
        <v>429</v>
      </c>
      <c r="H25" s="88" t="n">
        <v>0.279504201244589</v>
      </c>
      <c r="I25" s="60" t="n">
        <v>11080</v>
      </c>
      <c r="J25" s="60" t="n">
        <v>25.828</v>
      </c>
      <c r="K25" s="59"/>
      <c r="L25" s="59" t="n">
        <v>1145</v>
      </c>
      <c r="M25" s="82" t="n">
        <v>0.553402093744865</v>
      </c>
      <c r="N25" s="59" t="n">
        <v>68798</v>
      </c>
      <c r="O25" s="59" t="n">
        <v>60.086</v>
      </c>
    </row>
    <row r="26" customFormat="false" ht="12" hidden="false" customHeight="false" outlineLevel="0" collapsed="false">
      <c r="A26" s="58" t="s">
        <v>173</v>
      </c>
      <c r="B26" s="59" t="n">
        <v>38</v>
      </c>
      <c r="C26" s="82" t="n">
        <v>0.15616652282908</v>
      </c>
      <c r="D26" s="59" t="n">
        <v>2193</v>
      </c>
      <c r="E26" s="59" t="n">
        <v>57.711</v>
      </c>
      <c r="F26" s="59"/>
      <c r="G26" s="60" t="n">
        <v>24</v>
      </c>
      <c r="H26" s="88" t="n">
        <v>0.0513054029142623</v>
      </c>
      <c r="I26" s="60" t="n">
        <v>1804</v>
      </c>
      <c r="J26" s="60" t="n">
        <v>75.167</v>
      </c>
      <c r="K26" s="59"/>
      <c r="L26" s="59" t="n">
        <v>62</v>
      </c>
      <c r="M26" s="82" t="n">
        <v>0.254798010931657</v>
      </c>
      <c r="N26" s="59" t="n">
        <v>8477</v>
      </c>
      <c r="O26" s="59" t="n">
        <v>136.726</v>
      </c>
    </row>
    <row r="27" customFormat="false" ht="12" hidden="false" customHeight="false" outlineLevel="0" collapsed="false">
      <c r="A27" s="61" t="s">
        <v>174</v>
      </c>
      <c r="B27" s="60" t="n">
        <v>4</v>
      </c>
      <c r="C27" s="82" t="n">
        <v>0.0495847279038056</v>
      </c>
      <c r="D27" s="59" t="n">
        <v>430</v>
      </c>
      <c r="E27" s="59" t="n">
        <v>107.5</v>
      </c>
      <c r="F27" s="59"/>
      <c r="G27" s="60" t="n">
        <v>3</v>
      </c>
      <c r="H27" s="88" t="n">
        <v>0.00293854814094123</v>
      </c>
      <c r="I27" s="60" t="n">
        <v>130</v>
      </c>
      <c r="J27" s="60" t="n">
        <v>43.333</v>
      </c>
      <c r="K27" s="62"/>
      <c r="L27" s="59" t="n">
        <v>12</v>
      </c>
      <c r="M27" s="82" t="n">
        <v>0.148754183711417</v>
      </c>
      <c r="N27" s="59" t="n">
        <v>3370</v>
      </c>
      <c r="O27" s="59" t="n">
        <v>280.833</v>
      </c>
    </row>
    <row r="28" customFormat="false" ht="12" hidden="false" customHeight="false" outlineLevel="0" collapsed="false">
      <c r="A28" s="70"/>
      <c r="B28" s="113"/>
      <c r="C28" s="114"/>
      <c r="D28" s="113"/>
      <c r="E28" s="113"/>
      <c r="F28" s="113"/>
      <c r="G28" s="175"/>
      <c r="H28" s="175"/>
      <c r="I28" s="175"/>
      <c r="J28" s="175"/>
      <c r="K28" s="113"/>
      <c r="L28" s="113"/>
      <c r="M28" s="114"/>
      <c r="N28" s="113"/>
      <c r="O28" s="116"/>
    </row>
    <row r="29" customFormat="false" ht="12" hidden="false" customHeight="false" outlineLevel="0" collapsed="false">
      <c r="A29" s="64"/>
      <c r="B29" s="73"/>
      <c r="C29" s="84"/>
      <c r="D29" s="73"/>
      <c r="E29" s="73"/>
      <c r="F29" s="73"/>
      <c r="G29" s="138"/>
      <c r="H29" s="138"/>
      <c r="I29" s="138"/>
      <c r="J29" s="138"/>
      <c r="K29" s="73"/>
      <c r="L29" s="73"/>
      <c r="M29" s="84"/>
      <c r="N29" s="73"/>
      <c r="O29" s="74"/>
    </row>
    <row r="30" customFormat="false" ht="17" hidden="false" customHeight="false" outlineLevel="0" collapsed="false">
      <c r="A30" s="68" t="s">
        <v>175</v>
      </c>
      <c r="B30" s="73"/>
      <c r="C30" s="84"/>
      <c r="D30" s="73"/>
      <c r="E30" s="73"/>
      <c r="F30" s="73"/>
      <c r="G30" s="138"/>
      <c r="H30" s="138"/>
      <c r="I30" s="138"/>
      <c r="J30" s="138"/>
      <c r="K30" s="73"/>
      <c r="L30" s="73"/>
      <c r="M30" s="84"/>
      <c r="N30" s="73"/>
      <c r="O30" s="74"/>
    </row>
    <row r="31" customFormat="false" ht="12" hidden="false" customHeight="false" outlineLevel="0" collapsed="false">
      <c r="A31" s="117"/>
      <c r="B31" s="118"/>
      <c r="C31" s="119"/>
      <c r="D31" s="118"/>
      <c r="E31" s="118"/>
      <c r="F31" s="118"/>
      <c r="G31" s="177"/>
      <c r="H31" s="177"/>
      <c r="I31" s="177"/>
      <c r="J31" s="177"/>
      <c r="K31" s="118"/>
      <c r="L31" s="118"/>
      <c r="M31" s="119"/>
      <c r="N31" s="118"/>
      <c r="O31" s="75"/>
    </row>
    <row r="32" customFormat="false" ht="12.75" hidden="false" customHeight="true" outlineLevel="0" collapsed="false">
      <c r="A32" s="64"/>
      <c r="B32" s="86"/>
      <c r="C32" s="87"/>
      <c r="D32" s="86"/>
      <c r="E32" s="86"/>
      <c r="F32" s="86"/>
      <c r="G32" s="139"/>
      <c r="H32" s="139"/>
      <c r="I32" s="139"/>
      <c r="J32" s="139"/>
      <c r="K32" s="86"/>
      <c r="L32" s="86"/>
      <c r="M32" s="87"/>
      <c r="N32" s="86"/>
      <c r="O32" s="86"/>
    </row>
    <row r="33" customFormat="false" ht="12" hidden="false" customHeight="false" outlineLevel="0" collapsed="false">
      <c r="A33" s="58" t="s">
        <v>126</v>
      </c>
      <c r="B33" s="59" t="n">
        <v>683</v>
      </c>
      <c r="C33" s="82" t="n">
        <v>0.208678967421027</v>
      </c>
      <c r="D33" s="59" t="n">
        <v>8847</v>
      </c>
      <c r="E33" s="59" t="n">
        <v>12.953</v>
      </c>
      <c r="F33" s="59"/>
      <c r="G33" s="60" t="n">
        <v>371</v>
      </c>
      <c r="H33" s="88" t="n">
        <v>0.515680158708283</v>
      </c>
      <c r="I33" s="60" t="n">
        <v>5292</v>
      </c>
      <c r="J33" s="60" t="n">
        <v>14.264</v>
      </c>
      <c r="K33" s="59"/>
      <c r="L33" s="59" t="n">
        <v>809</v>
      </c>
      <c r="M33" s="82" t="n">
        <v>0.247176112216122</v>
      </c>
      <c r="N33" s="59" t="n">
        <v>18843</v>
      </c>
      <c r="O33" s="59" t="n">
        <v>23.291</v>
      </c>
    </row>
    <row r="34" customFormat="false" ht="12" hidden="false" customHeight="false" outlineLevel="0" collapsed="false">
      <c r="A34" s="58" t="s">
        <v>128</v>
      </c>
      <c r="B34" s="59" t="n">
        <v>797</v>
      </c>
      <c r="C34" s="82" t="n">
        <v>0.24351194950106</v>
      </c>
      <c r="D34" s="59" t="n">
        <v>16249</v>
      </c>
      <c r="E34" s="59" t="n">
        <v>20.388</v>
      </c>
      <c r="F34" s="59"/>
      <c r="G34" s="60" t="n">
        <v>487</v>
      </c>
      <c r="H34" s="88" t="n">
        <v>0.407330391326154</v>
      </c>
      <c r="I34" s="60" t="n">
        <v>8646</v>
      </c>
      <c r="J34" s="60" t="n">
        <v>17.754</v>
      </c>
      <c r="K34" s="59"/>
      <c r="L34" s="59" t="n">
        <v>1050</v>
      </c>
      <c r="M34" s="82" t="n">
        <v>0.320812480522099</v>
      </c>
      <c r="N34" s="59" t="n">
        <v>31289</v>
      </c>
      <c r="O34" s="59" t="n">
        <v>29.799</v>
      </c>
    </row>
    <row r="35" customFormat="false" ht="12.75" hidden="false" customHeight="true" outlineLevel="0" collapsed="false">
      <c r="A35" s="58" t="s">
        <v>130</v>
      </c>
      <c r="B35" s="59" t="n">
        <v>798</v>
      </c>
      <c r="C35" s="82" t="n">
        <v>0.24380333197887</v>
      </c>
      <c r="D35" s="59" t="n">
        <v>16942</v>
      </c>
      <c r="E35" s="59" t="n">
        <v>21.231</v>
      </c>
      <c r="F35" s="59"/>
      <c r="G35" s="60" t="n">
        <v>549</v>
      </c>
      <c r="H35" s="88" t="n">
        <v>0.399087858166996</v>
      </c>
      <c r="I35" s="60" t="n">
        <v>9301</v>
      </c>
      <c r="J35" s="60" t="n">
        <v>16.942</v>
      </c>
      <c r="K35" s="59"/>
      <c r="L35" s="59" t="n">
        <v>1293</v>
      </c>
      <c r="M35" s="82" t="n">
        <v>0.39503472211614</v>
      </c>
      <c r="N35" s="59" t="n">
        <v>43843</v>
      </c>
      <c r="O35" s="59" t="n">
        <v>33.908</v>
      </c>
    </row>
    <row r="36" customFormat="false" ht="12.75" hidden="false" customHeight="true" outlineLevel="0" collapsed="false">
      <c r="A36" s="58" t="s">
        <v>176</v>
      </c>
      <c r="B36" s="59" t="n">
        <v>1092</v>
      </c>
      <c r="C36" s="82" t="n">
        <v>0.333637844064027</v>
      </c>
      <c r="D36" s="59" t="n">
        <v>23103</v>
      </c>
      <c r="E36" s="59" t="n">
        <v>21.157</v>
      </c>
      <c r="F36" s="59"/>
      <c r="G36" s="60" t="n">
        <v>756</v>
      </c>
      <c r="H36" s="88" t="n">
        <v>0.426736004117438</v>
      </c>
      <c r="I36" s="60" t="n">
        <v>13762</v>
      </c>
      <c r="J36" s="60" t="n">
        <v>18.204</v>
      </c>
      <c r="K36" s="59"/>
      <c r="L36" s="59" t="n">
        <v>1737</v>
      </c>
      <c r="M36" s="82" t="n">
        <v>0.530704153057889</v>
      </c>
      <c r="N36" s="59" t="n">
        <v>68472</v>
      </c>
      <c r="O36" s="59" t="n">
        <v>39.42</v>
      </c>
    </row>
    <row r="37" customFormat="false" ht="12.75" hidden="false" customHeight="true" outlineLevel="0" collapsed="false">
      <c r="A37" s="58" t="s">
        <v>134</v>
      </c>
      <c r="B37" s="59" t="n">
        <v>934</v>
      </c>
      <c r="C37" s="82" t="n">
        <v>0.380483711304929</v>
      </c>
      <c r="D37" s="59" t="n">
        <v>21744</v>
      </c>
      <c r="E37" s="59" t="n">
        <v>23.281</v>
      </c>
      <c r="F37" s="59"/>
      <c r="G37" s="60" t="n">
        <v>586</v>
      </c>
      <c r="H37" s="88" t="n">
        <v>0.361025102562087</v>
      </c>
      <c r="I37" s="60" t="n">
        <v>13837</v>
      </c>
      <c r="J37" s="60" t="n">
        <v>23.613</v>
      </c>
      <c r="K37" s="59"/>
      <c r="L37" s="59" t="n">
        <v>1485</v>
      </c>
      <c r="M37" s="82" t="n">
        <v>0.604944658766402</v>
      </c>
      <c r="N37" s="59" t="n">
        <v>78413</v>
      </c>
      <c r="O37" s="59" t="n">
        <v>52.803</v>
      </c>
    </row>
    <row r="38" customFormat="false" ht="12.75" hidden="false" customHeight="true" outlineLevel="0" collapsed="false">
      <c r="A38" s="58" t="s">
        <v>136</v>
      </c>
      <c r="B38" s="59" t="n">
        <v>168</v>
      </c>
      <c r="C38" s="82" t="n">
        <v>0.256645279560037</v>
      </c>
      <c r="D38" s="59" t="n">
        <v>5025</v>
      </c>
      <c r="E38" s="59" t="n">
        <v>29.911</v>
      </c>
      <c r="F38" s="59"/>
      <c r="G38" s="60" t="n">
        <v>92</v>
      </c>
      <c r="H38" s="88" t="n">
        <v>0.129257488785508</v>
      </c>
      <c r="I38" s="60" t="n">
        <v>3183</v>
      </c>
      <c r="J38" s="60" t="n">
        <v>34.598</v>
      </c>
      <c r="K38" s="59"/>
      <c r="L38" s="59" t="n">
        <v>273</v>
      </c>
      <c r="M38" s="82" t="n">
        <v>0.41704857928506</v>
      </c>
      <c r="N38" s="59" t="n">
        <v>24485</v>
      </c>
      <c r="O38" s="59" t="n">
        <v>89.689</v>
      </c>
    </row>
    <row r="39" customFormat="false" ht="12.75" hidden="false" customHeight="true" outlineLevel="0" collapsed="false">
      <c r="A39" s="61" t="s">
        <v>138</v>
      </c>
      <c r="B39" s="59" t="n">
        <v>12</v>
      </c>
      <c r="C39" s="83" t="n">
        <v>0.0733272227314391</v>
      </c>
      <c r="D39" s="59" t="n">
        <v>1296</v>
      </c>
      <c r="E39" s="59" t="n">
        <v>108</v>
      </c>
      <c r="F39" s="59"/>
      <c r="G39" s="60" t="n">
        <v>7</v>
      </c>
      <c r="H39" s="88" t="n">
        <v>0.00561616074966824</v>
      </c>
      <c r="I39" s="60" t="n">
        <v>850</v>
      </c>
      <c r="J39" s="60" t="n">
        <v>121.429</v>
      </c>
      <c r="K39" s="62"/>
      <c r="L39" s="59" t="n">
        <v>25</v>
      </c>
      <c r="M39" s="83" t="n">
        <v>0.152765047357165</v>
      </c>
      <c r="N39" s="59" t="n">
        <v>6010</v>
      </c>
      <c r="O39" s="59" t="n">
        <v>240.4</v>
      </c>
    </row>
    <row r="40" customFormat="false" ht="12.75" hidden="false" customHeight="true" outlineLevel="0" collapsed="false">
      <c r="A40" s="64"/>
      <c r="B40" s="113"/>
      <c r="C40" s="114"/>
      <c r="D40" s="113"/>
      <c r="E40" s="113"/>
      <c r="F40" s="113"/>
      <c r="G40" s="175"/>
      <c r="H40" s="194"/>
      <c r="I40" s="175"/>
      <c r="J40" s="199"/>
      <c r="K40" s="113"/>
      <c r="L40" s="113"/>
      <c r="M40" s="114"/>
      <c r="N40" s="113"/>
      <c r="O40" s="116"/>
    </row>
    <row r="41" customFormat="false" ht="12" hidden="false" customHeight="false" outlineLevel="0" collapsed="false">
      <c r="A41" s="64"/>
      <c r="B41" s="73"/>
      <c r="C41" s="84"/>
      <c r="D41" s="73"/>
      <c r="E41" s="73"/>
      <c r="F41" s="73"/>
      <c r="G41" s="138"/>
      <c r="H41" s="196"/>
      <c r="I41" s="138"/>
      <c r="J41" s="173"/>
      <c r="K41" s="73"/>
      <c r="L41" s="73"/>
      <c r="M41" s="84"/>
      <c r="N41" s="73"/>
      <c r="O41" s="74"/>
    </row>
    <row r="42" s="124" customFormat="true" ht="18.75" hidden="false" customHeight="true" outlineLevel="0" collapsed="false">
      <c r="A42" s="76" t="s">
        <v>177</v>
      </c>
      <c r="B42" s="97" t="n">
        <v>4484</v>
      </c>
      <c r="C42" s="90" t="n">
        <v>0.273998216933994</v>
      </c>
      <c r="D42" s="97" t="n">
        <v>93206</v>
      </c>
      <c r="E42" s="97" t="n">
        <v>20.786</v>
      </c>
      <c r="F42" s="97"/>
      <c r="G42" s="140" t="n">
        <v>2848</v>
      </c>
      <c r="H42" s="198" t="n">
        <v>0.329493546506773</v>
      </c>
      <c r="I42" s="140" t="n">
        <v>54871</v>
      </c>
      <c r="J42" s="140" t="n">
        <v>19.267</v>
      </c>
      <c r="K42" s="97"/>
      <c r="L42" s="97" t="n">
        <v>6672</v>
      </c>
      <c r="M42" s="90" t="n">
        <v>0.40769761449233</v>
      </c>
      <c r="N42" s="97" t="n">
        <v>271355</v>
      </c>
      <c r="O42" s="97" t="n">
        <v>40.671</v>
      </c>
    </row>
    <row r="43" s="124" customFormat="true" ht="18.75" hidden="false" customHeight="true" outlineLevel="0" collapsed="false">
      <c r="A43" s="236"/>
      <c r="B43" s="157"/>
      <c r="C43" s="237"/>
      <c r="D43" s="157"/>
      <c r="E43" s="157"/>
      <c r="F43" s="157"/>
      <c r="G43" s="238"/>
      <c r="H43" s="239"/>
      <c r="I43" s="238"/>
      <c r="J43" s="238"/>
      <c r="K43" s="157"/>
      <c r="L43" s="157"/>
      <c r="M43" s="237"/>
      <c r="N43" s="157"/>
      <c r="O43" s="157"/>
    </row>
    <row r="44" customFormat="false" ht="12" hidden="false" customHeight="false" outlineLevel="0" collapsed="false">
      <c r="A44" s="155" t="s">
        <v>278</v>
      </c>
    </row>
    <row r="45" customFormat="false" ht="12" hidden="false" customHeight="false" outlineLevel="0" collapsed="false">
      <c r="A45" s="32" t="s">
        <v>279</v>
      </c>
    </row>
    <row r="46" customFormat="false" ht="12" hidden="false" customHeight="false" outlineLevel="0" collapsed="false">
      <c r="A46" s="32"/>
    </row>
    <row r="47" s="33" customFormat="true" ht="12" hidden="false" customHeight="false" outlineLevel="0" collapsed="false">
      <c r="A47" s="32" t="s">
        <v>178</v>
      </c>
      <c r="G47" s="190"/>
      <c r="H47" s="190"/>
      <c r="I47" s="190"/>
      <c r="J47" s="190"/>
    </row>
    <row r="48" s="33" customFormat="true" ht="12" hidden="false" customHeight="false" outlineLevel="0" collapsed="false">
      <c r="A48" s="32" t="s">
        <v>179</v>
      </c>
      <c r="G48" s="190"/>
      <c r="H48" s="190"/>
      <c r="I48" s="190"/>
      <c r="J48" s="190"/>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6.5"/>
    <col collapsed="false" customWidth="true" hidden="false" outlineLevel="0" max="9" min="2" style="0" width="18.66"/>
  </cols>
  <sheetData>
    <row r="1" customFormat="false" ht="30" hidden="false" customHeight="true" outlineLevel="0" collapsed="false">
      <c r="A1" s="34" t="s">
        <v>481</v>
      </c>
      <c r="B1" s="35"/>
      <c r="C1" s="36"/>
      <c r="D1" s="36"/>
      <c r="E1" s="36"/>
      <c r="F1" s="36"/>
      <c r="G1" s="36"/>
      <c r="H1" s="36"/>
      <c r="I1" s="37" t="s">
        <v>291</v>
      </c>
    </row>
    <row r="2" customFormat="false" ht="21" hidden="false" customHeight="true" outlineLevel="0" collapsed="false">
      <c r="A2" s="38" t="s">
        <v>120</v>
      </c>
      <c r="B2" s="39"/>
      <c r="C2" s="40"/>
      <c r="D2" s="40"/>
      <c r="E2" s="40"/>
      <c r="F2" s="40"/>
      <c r="G2" s="40"/>
      <c r="H2" s="40"/>
      <c r="I2" s="102"/>
    </row>
    <row r="3" customFormat="false" ht="12.75" hidden="false" customHeight="true" outlineLevel="0" collapsed="false">
      <c r="A3" s="42"/>
      <c r="B3" s="43"/>
      <c r="C3" s="44"/>
      <c r="D3" s="44"/>
      <c r="E3" s="44"/>
      <c r="F3" s="44"/>
      <c r="G3" s="44"/>
      <c r="H3" s="44"/>
      <c r="I3" s="45"/>
    </row>
    <row r="4" customFormat="false" ht="18.75" hidden="false" customHeight="true" outlineLevel="0" collapsed="false">
      <c r="A4" s="46" t="s">
        <v>142</v>
      </c>
      <c r="B4" s="47"/>
      <c r="C4" s="47"/>
      <c r="D4" s="47"/>
      <c r="E4" s="47"/>
      <c r="F4" s="47"/>
      <c r="G4" s="48"/>
      <c r="H4" s="48"/>
      <c r="I4" s="104"/>
    </row>
    <row r="5" customFormat="false" ht="12.75" hidden="false" customHeight="true" outlineLevel="0" collapsed="false">
      <c r="A5" s="50"/>
      <c r="B5" s="44"/>
      <c r="C5" s="44"/>
      <c r="D5" s="44"/>
      <c r="E5" s="44"/>
      <c r="F5" s="44"/>
      <c r="G5" s="44"/>
      <c r="H5" s="44"/>
      <c r="I5" s="128"/>
    </row>
    <row r="6" s="52" customFormat="true" ht="21" hidden="false" customHeight="true" outlineLevel="0" collapsed="false">
      <c r="A6" s="51" t="s">
        <v>143</v>
      </c>
      <c r="B6" s="51" t="s">
        <v>144</v>
      </c>
      <c r="C6" s="51" t="s">
        <v>482</v>
      </c>
      <c r="D6" s="51" t="s">
        <v>483</v>
      </c>
      <c r="E6" s="51" t="s">
        <v>484</v>
      </c>
      <c r="F6" s="51" t="s">
        <v>485</v>
      </c>
      <c r="G6" s="51" t="s">
        <v>486</v>
      </c>
      <c r="H6" s="51" t="s">
        <v>487</v>
      </c>
      <c r="I6" s="51" t="s">
        <v>488</v>
      </c>
    </row>
    <row r="7" s="52" customFormat="true" ht="39" hidden="false" customHeight="true" outlineLevel="0" collapsed="false">
      <c r="A7" s="51"/>
      <c r="B7" s="51"/>
      <c r="C7" s="51"/>
      <c r="D7" s="51"/>
      <c r="E7" s="51"/>
      <c r="F7" s="51"/>
      <c r="G7" s="51"/>
      <c r="H7" s="51"/>
      <c r="I7" s="51"/>
    </row>
    <row r="8" customFormat="false" ht="12" hidden="false" customHeight="false" outlineLevel="0" collapsed="false">
      <c r="A8" s="69"/>
      <c r="B8" s="57"/>
      <c r="C8" s="57"/>
      <c r="D8" s="57"/>
      <c r="E8" s="57"/>
      <c r="F8" s="57"/>
      <c r="G8" s="57"/>
      <c r="H8" s="57"/>
      <c r="I8" s="57"/>
    </row>
    <row r="9" customFormat="false" ht="12" hidden="false" customHeight="false" outlineLevel="0" collapsed="false">
      <c r="A9" s="58" t="s">
        <v>156</v>
      </c>
      <c r="B9" s="59" t="n">
        <v>22069</v>
      </c>
      <c r="C9" s="59" t="n">
        <v>1.978</v>
      </c>
      <c r="D9" s="59" t="n">
        <v>837.451</v>
      </c>
      <c r="E9" s="59" t="n">
        <v>392.053</v>
      </c>
      <c r="F9" s="59" t="n">
        <v>1231.482</v>
      </c>
      <c r="G9" s="60" t="n">
        <v>50.619</v>
      </c>
      <c r="H9" s="59" t="n">
        <v>1180.863</v>
      </c>
      <c r="I9" s="60" t="n">
        <v>2883.014</v>
      </c>
    </row>
    <row r="10" customFormat="false" ht="12" hidden="false" customHeight="false" outlineLevel="0" collapsed="false">
      <c r="A10" s="58" t="s">
        <v>157</v>
      </c>
      <c r="B10" s="59" t="n">
        <v>108743</v>
      </c>
      <c r="C10" s="59" t="n">
        <v>807.416</v>
      </c>
      <c r="D10" s="59" t="n">
        <v>33.419</v>
      </c>
      <c r="E10" s="59" t="n">
        <v>119.636</v>
      </c>
      <c r="F10" s="59" t="n">
        <v>960.471</v>
      </c>
      <c r="G10" s="60" t="n">
        <v>28.056</v>
      </c>
      <c r="H10" s="59" t="n">
        <v>932.415</v>
      </c>
      <c r="I10" s="60" t="n">
        <v>13931.845</v>
      </c>
    </row>
    <row r="11" customFormat="false" ht="12" hidden="false" customHeight="false" outlineLevel="0" collapsed="false">
      <c r="A11" s="58" t="s">
        <v>158</v>
      </c>
      <c r="B11" s="59" t="n">
        <v>125392</v>
      </c>
      <c r="C11" s="59" t="n">
        <v>3835.503</v>
      </c>
      <c r="D11" s="59" t="n">
        <v>7.129</v>
      </c>
      <c r="E11" s="59" t="n">
        <v>330.422</v>
      </c>
      <c r="F11" s="59" t="n">
        <v>4173.054</v>
      </c>
      <c r="G11" s="60" t="n">
        <v>29.546</v>
      </c>
      <c r="H11" s="59" t="n">
        <v>4143.508</v>
      </c>
      <c r="I11" s="60" t="n">
        <v>58937.033</v>
      </c>
    </row>
    <row r="12" customFormat="false" ht="12" hidden="false" customHeight="false" outlineLevel="0" collapsed="false">
      <c r="A12" s="58" t="s">
        <v>159</v>
      </c>
      <c r="B12" s="59" t="n">
        <v>127195</v>
      </c>
      <c r="C12" s="59" t="n">
        <v>20780.196</v>
      </c>
      <c r="D12" s="59" t="n">
        <v>65.316</v>
      </c>
      <c r="E12" s="59" t="n">
        <v>537.226</v>
      </c>
      <c r="F12" s="59" t="n">
        <v>21382.738</v>
      </c>
      <c r="G12" s="60" t="n">
        <v>2668.354</v>
      </c>
      <c r="H12" s="59" t="n">
        <v>18714.384</v>
      </c>
      <c r="I12" s="60" t="n">
        <v>103018.168</v>
      </c>
    </row>
    <row r="13" customFormat="false" ht="12" hidden="false" customHeight="false" outlineLevel="0" collapsed="false">
      <c r="A13" s="58" t="s">
        <v>160</v>
      </c>
      <c r="B13" s="59" t="n">
        <v>123347</v>
      </c>
      <c r="C13" s="59" t="n">
        <v>53705.775</v>
      </c>
      <c r="D13" s="59" t="n">
        <v>61.626</v>
      </c>
      <c r="E13" s="59" t="n">
        <v>730.706</v>
      </c>
      <c r="F13" s="59" t="n">
        <v>54498.107</v>
      </c>
      <c r="G13" s="60" t="n">
        <v>7808.145</v>
      </c>
      <c r="H13" s="59" t="n">
        <v>46689.962</v>
      </c>
      <c r="I13" s="60" t="n">
        <v>117410.969</v>
      </c>
    </row>
    <row r="14" customFormat="false" ht="12" hidden="false" customHeight="false" outlineLevel="0" collapsed="false">
      <c r="A14" s="58" t="s">
        <v>161</v>
      </c>
      <c r="B14" s="59" t="n">
        <v>113163</v>
      </c>
      <c r="C14" s="59" t="n">
        <v>90203.51</v>
      </c>
      <c r="D14" s="59" t="n">
        <v>80.508</v>
      </c>
      <c r="E14" s="59" t="n">
        <v>1023.781</v>
      </c>
      <c r="F14" s="59" t="n">
        <v>91307.799</v>
      </c>
      <c r="G14" s="60" t="n">
        <v>13153.861</v>
      </c>
      <c r="H14" s="59" t="n">
        <v>78153.938</v>
      </c>
      <c r="I14" s="60" t="n">
        <v>102811.974</v>
      </c>
    </row>
    <row r="15" customFormat="false" ht="12" hidden="false" customHeight="false" outlineLevel="0" collapsed="false">
      <c r="A15" s="58" t="s">
        <v>162</v>
      </c>
      <c r="B15" s="59" t="n">
        <v>99646</v>
      </c>
      <c r="C15" s="59" t="n">
        <v>127185.512</v>
      </c>
      <c r="D15" s="59" t="n">
        <v>36.372</v>
      </c>
      <c r="E15" s="59" t="n">
        <v>1186.47</v>
      </c>
      <c r="F15" s="59" t="n">
        <v>128408.354</v>
      </c>
      <c r="G15" s="60" t="n">
        <v>19103.049</v>
      </c>
      <c r="H15" s="59" t="n">
        <v>109305.305</v>
      </c>
      <c r="I15" s="60" t="n">
        <v>73470.97</v>
      </c>
    </row>
    <row r="16" customFormat="false" ht="12" hidden="false" customHeight="false" outlineLevel="0" collapsed="false">
      <c r="A16" s="58" t="s">
        <v>163</v>
      </c>
      <c r="B16" s="59" t="n">
        <v>86693</v>
      </c>
      <c r="C16" s="59" t="n">
        <v>155090.674</v>
      </c>
      <c r="D16" s="59" t="n">
        <v>59.723</v>
      </c>
      <c r="E16" s="59" t="n">
        <v>1322.466</v>
      </c>
      <c r="F16" s="59" t="n">
        <v>156472.863</v>
      </c>
      <c r="G16" s="60" t="n">
        <v>21960.531</v>
      </c>
      <c r="H16" s="59" t="n">
        <v>134512.332</v>
      </c>
      <c r="I16" s="60" t="n">
        <v>45412.352</v>
      </c>
    </row>
    <row r="17" customFormat="false" ht="12" hidden="false" customHeight="false" outlineLevel="0" collapsed="false">
      <c r="A17" s="58" t="s">
        <v>164</v>
      </c>
      <c r="B17" s="59" t="n">
        <v>76089</v>
      </c>
      <c r="C17" s="59" t="n">
        <v>176162.281</v>
      </c>
      <c r="D17" s="59" t="n">
        <v>25.488</v>
      </c>
      <c r="E17" s="59" t="n">
        <v>1472.891</v>
      </c>
      <c r="F17" s="59" t="n">
        <v>177660.66</v>
      </c>
      <c r="G17" s="60" t="n">
        <v>23863.858</v>
      </c>
      <c r="H17" s="59" t="n">
        <v>153796.802</v>
      </c>
      <c r="I17" s="60" t="n">
        <v>24822.471</v>
      </c>
    </row>
    <row r="18" customFormat="false" ht="12" hidden="false" customHeight="false" outlineLevel="0" collapsed="false">
      <c r="A18" s="58" t="s">
        <v>165</v>
      </c>
      <c r="B18" s="59" t="n">
        <v>67168</v>
      </c>
      <c r="C18" s="59" t="n">
        <v>191173.858</v>
      </c>
      <c r="D18" s="59" t="n">
        <v>77.314</v>
      </c>
      <c r="E18" s="59" t="n">
        <v>1608.315</v>
      </c>
      <c r="F18" s="59" t="n">
        <v>192859.487</v>
      </c>
      <c r="G18" s="60" t="n">
        <v>25262.557</v>
      </c>
      <c r="H18" s="59" t="n">
        <v>167596.93</v>
      </c>
      <c r="I18" s="60" t="n">
        <v>10631.189</v>
      </c>
    </row>
    <row r="19" customFormat="false" ht="12" hidden="false" customHeight="false" outlineLevel="0" collapsed="false">
      <c r="A19" s="58" t="s">
        <v>166</v>
      </c>
      <c r="B19" s="59" t="n">
        <v>60131</v>
      </c>
      <c r="C19" s="59" t="n">
        <v>206390.373</v>
      </c>
      <c r="D19" s="59" t="n">
        <v>78.753</v>
      </c>
      <c r="E19" s="59" t="n">
        <v>1612.03</v>
      </c>
      <c r="F19" s="59" t="n">
        <v>208081.156</v>
      </c>
      <c r="G19" s="60" t="n">
        <v>26219.288</v>
      </c>
      <c r="H19" s="59" t="n">
        <v>181861.868</v>
      </c>
      <c r="I19" s="60" t="n">
        <v>2956.98</v>
      </c>
    </row>
    <row r="20" customFormat="false" ht="12" hidden="false" customHeight="false" outlineLevel="0" collapsed="false">
      <c r="A20" s="58" t="s">
        <v>167</v>
      </c>
      <c r="B20" s="59" t="n">
        <v>105906</v>
      </c>
      <c r="C20" s="59" t="n">
        <v>468687.513</v>
      </c>
      <c r="D20" s="59" t="n">
        <v>124.082</v>
      </c>
      <c r="E20" s="59" t="n">
        <v>3576.475</v>
      </c>
      <c r="F20" s="59" t="n">
        <v>472388.07</v>
      </c>
      <c r="G20" s="60" t="n">
        <v>55277.663</v>
      </c>
      <c r="H20" s="59" t="n">
        <v>417110.407</v>
      </c>
      <c r="I20" s="60" t="n">
        <v>118.925</v>
      </c>
    </row>
    <row r="21" customFormat="false" ht="12" hidden="false" customHeight="false" outlineLevel="0" collapsed="false">
      <c r="A21" s="58" t="s">
        <v>168</v>
      </c>
      <c r="B21" s="59" t="n">
        <v>89347</v>
      </c>
      <c r="C21" s="59" t="n">
        <v>514511.127</v>
      </c>
      <c r="D21" s="59" t="n">
        <v>189.926</v>
      </c>
      <c r="E21" s="59" t="n">
        <v>3419.786</v>
      </c>
      <c r="F21" s="59" t="n">
        <v>518120.839</v>
      </c>
      <c r="G21" s="60" t="n">
        <v>52663.393</v>
      </c>
      <c r="H21" s="59" t="n">
        <v>465457.446</v>
      </c>
      <c r="I21" s="60" t="n">
        <v>0</v>
      </c>
    </row>
    <row r="22" customFormat="false" ht="12" hidden="false" customHeight="false" outlineLevel="0" collapsed="false">
      <c r="A22" s="58" t="s">
        <v>169</v>
      </c>
      <c r="B22" s="59" t="n">
        <v>75756</v>
      </c>
      <c r="C22" s="59" t="n">
        <v>534522.957</v>
      </c>
      <c r="D22" s="59" t="n">
        <v>338.03</v>
      </c>
      <c r="E22" s="59" t="n">
        <v>3654.802</v>
      </c>
      <c r="F22" s="59" t="n">
        <v>538515.789</v>
      </c>
      <c r="G22" s="60" t="n">
        <v>49711.124</v>
      </c>
      <c r="H22" s="59" t="n">
        <v>488804.665</v>
      </c>
      <c r="I22" s="60" t="n">
        <v>0</v>
      </c>
    </row>
    <row r="23" customFormat="false" ht="12" hidden="false" customHeight="false" outlineLevel="0" collapsed="false">
      <c r="A23" s="58" t="s">
        <v>170</v>
      </c>
      <c r="B23" s="59" t="n">
        <v>63856</v>
      </c>
      <c r="C23" s="59" t="n">
        <v>531482.692</v>
      </c>
      <c r="D23" s="59" t="n">
        <v>344.984</v>
      </c>
      <c r="E23" s="59" t="n">
        <v>3287.7</v>
      </c>
      <c r="F23" s="59" t="n">
        <v>535115.376</v>
      </c>
      <c r="G23" s="60" t="n">
        <v>43740.407</v>
      </c>
      <c r="H23" s="59" t="n">
        <v>491374.969</v>
      </c>
      <c r="I23" s="60" t="n">
        <v>0</v>
      </c>
    </row>
    <row r="24" customFormat="false" ht="12" hidden="false" customHeight="false" outlineLevel="0" collapsed="false">
      <c r="A24" s="58" t="s">
        <v>171</v>
      </c>
      <c r="B24" s="59" t="n">
        <v>52704</v>
      </c>
      <c r="C24" s="59" t="n">
        <v>502606.585</v>
      </c>
      <c r="D24" s="59" t="n">
        <v>612.081</v>
      </c>
      <c r="E24" s="59" t="n">
        <v>3305.221</v>
      </c>
      <c r="F24" s="59" t="n">
        <v>506523.887</v>
      </c>
      <c r="G24" s="60" t="n">
        <v>37819.72</v>
      </c>
      <c r="H24" s="59" t="n">
        <v>468704.167</v>
      </c>
      <c r="I24" s="60" t="n">
        <v>0</v>
      </c>
    </row>
    <row r="25" customFormat="false" ht="12" hidden="false" customHeight="false" outlineLevel="0" collapsed="false">
      <c r="A25" s="58" t="s">
        <v>172</v>
      </c>
      <c r="B25" s="59" t="n">
        <v>206902</v>
      </c>
      <c r="C25" s="59" t="n">
        <v>3744125.32</v>
      </c>
      <c r="D25" s="59" t="n">
        <v>47151.883</v>
      </c>
      <c r="E25" s="59" t="n">
        <v>21038.605</v>
      </c>
      <c r="F25" s="59" t="n">
        <v>3812315.81</v>
      </c>
      <c r="G25" s="60" t="n">
        <v>115765.474</v>
      </c>
      <c r="H25" s="59" t="n">
        <v>3696550.33</v>
      </c>
      <c r="I25" s="60" t="n">
        <v>0</v>
      </c>
    </row>
    <row r="26" customFormat="false" ht="12" hidden="false" customHeight="false" outlineLevel="0" collapsed="false">
      <c r="A26" s="58" t="s">
        <v>173</v>
      </c>
      <c r="B26" s="59" t="n">
        <v>24333</v>
      </c>
      <c r="C26" s="59" t="n">
        <v>1495884.17</v>
      </c>
      <c r="D26" s="59" t="n">
        <v>170297.757</v>
      </c>
      <c r="E26" s="59" t="n">
        <v>3584.483</v>
      </c>
      <c r="F26" s="59" t="n">
        <v>1669766.41</v>
      </c>
      <c r="G26" s="60" t="n">
        <v>16134.09</v>
      </c>
      <c r="H26" s="59" t="n">
        <v>1653632.32</v>
      </c>
      <c r="I26" s="60" t="n">
        <v>0</v>
      </c>
    </row>
    <row r="27" customFormat="false" ht="12" hidden="false" customHeight="false" outlineLevel="0" collapsed="false">
      <c r="A27" s="61" t="s">
        <v>174</v>
      </c>
      <c r="B27" s="62" t="n">
        <v>8067</v>
      </c>
      <c r="C27" s="62" t="n">
        <v>2398629.41</v>
      </c>
      <c r="D27" s="62" t="n">
        <v>95640.231</v>
      </c>
      <c r="E27" s="62" t="n">
        <v>454.515</v>
      </c>
      <c r="F27" s="62" t="n">
        <v>2494724.16</v>
      </c>
      <c r="G27" s="63" t="n">
        <v>49976.037</v>
      </c>
      <c r="H27" s="62" t="n">
        <v>2444748.12</v>
      </c>
      <c r="I27" s="63" t="n">
        <v>0</v>
      </c>
    </row>
    <row r="28" customFormat="false" ht="12" hidden="false" customHeight="false" outlineLevel="0" collapsed="false">
      <c r="A28" s="64"/>
      <c r="B28" s="73"/>
      <c r="C28" s="73"/>
      <c r="D28" s="73"/>
      <c r="E28" s="73"/>
      <c r="F28" s="73"/>
      <c r="G28" s="73"/>
      <c r="H28" s="73"/>
      <c r="I28" s="74"/>
    </row>
    <row r="29" s="67" customFormat="true" ht="12" hidden="false" customHeight="false" outlineLevel="0" collapsed="false">
      <c r="A29" s="64"/>
      <c r="B29" s="73"/>
      <c r="C29" s="73"/>
      <c r="D29" s="73"/>
      <c r="E29" s="73"/>
      <c r="F29" s="73"/>
      <c r="G29" s="73"/>
      <c r="H29" s="73"/>
      <c r="I29" s="74"/>
    </row>
    <row r="30" customFormat="false" ht="18.75" hidden="false" customHeight="true" outlineLevel="0" collapsed="false">
      <c r="A30" s="68" t="s">
        <v>175</v>
      </c>
      <c r="B30" s="73"/>
      <c r="C30" s="73"/>
      <c r="D30" s="73"/>
      <c r="E30" s="73"/>
      <c r="F30" s="73"/>
      <c r="G30" s="73"/>
      <c r="H30" s="73"/>
      <c r="I30" s="74"/>
    </row>
    <row r="31" customFormat="false" ht="12.75" hidden="false" customHeight="true" outlineLevel="0" collapsed="false">
      <c r="A31" s="69"/>
      <c r="B31" s="73"/>
      <c r="C31" s="73"/>
      <c r="D31" s="73"/>
      <c r="E31" s="73"/>
      <c r="F31" s="73"/>
      <c r="G31" s="73"/>
      <c r="H31" s="73"/>
      <c r="I31" s="74"/>
    </row>
    <row r="32" customFormat="false" ht="12.75" hidden="false" customHeight="true" outlineLevel="0" collapsed="false">
      <c r="A32" s="70"/>
      <c r="B32" s="86"/>
      <c r="C32" s="86"/>
      <c r="D32" s="86"/>
      <c r="E32" s="86"/>
      <c r="F32" s="86"/>
      <c r="G32" s="86"/>
      <c r="H32" s="86"/>
      <c r="I32" s="86"/>
    </row>
    <row r="33" customFormat="false" ht="12.75" hidden="false" customHeight="true" outlineLevel="0" collapsed="false">
      <c r="A33" s="58" t="s">
        <v>126</v>
      </c>
      <c r="B33" s="59" t="n">
        <v>327297</v>
      </c>
      <c r="C33" s="59" t="n">
        <v>12493.869</v>
      </c>
      <c r="D33" s="59" t="n">
        <v>880.502</v>
      </c>
      <c r="E33" s="59" t="n">
        <v>1115.794</v>
      </c>
      <c r="F33" s="59" t="n">
        <v>14490.165</v>
      </c>
      <c r="G33" s="60" t="n">
        <v>943.465</v>
      </c>
      <c r="H33" s="59" t="n">
        <v>13546.7</v>
      </c>
      <c r="I33" s="60" t="n">
        <v>127498.414</v>
      </c>
    </row>
    <row r="34" customFormat="false" ht="12.75" hidden="false" customHeight="true" outlineLevel="0" collapsed="false">
      <c r="A34" s="58" t="s">
        <v>128</v>
      </c>
      <c r="B34" s="59" t="n">
        <v>327294</v>
      </c>
      <c r="C34" s="59" t="n">
        <v>195559.114</v>
      </c>
      <c r="D34" s="59" t="n">
        <v>233.468</v>
      </c>
      <c r="E34" s="59" t="n">
        <v>2427.35</v>
      </c>
      <c r="F34" s="59" t="n">
        <v>198219.932</v>
      </c>
      <c r="G34" s="60" t="n">
        <v>28746.994</v>
      </c>
      <c r="H34" s="59" t="n">
        <v>169472.938</v>
      </c>
      <c r="I34" s="60" t="n">
        <v>299247.179</v>
      </c>
    </row>
    <row r="35" customFormat="false" ht="12" hidden="false" customHeight="false" outlineLevel="0" collapsed="false">
      <c r="A35" s="58" t="s">
        <v>130</v>
      </c>
      <c r="B35" s="59" t="n">
        <v>327313</v>
      </c>
      <c r="C35" s="59" t="n">
        <v>717162.913</v>
      </c>
      <c r="D35" s="59" t="n">
        <v>214.548</v>
      </c>
      <c r="E35" s="59" t="n">
        <v>6068.111</v>
      </c>
      <c r="F35" s="59" t="n">
        <v>723445.572</v>
      </c>
      <c r="G35" s="60" t="n">
        <v>97869.679</v>
      </c>
      <c r="H35" s="59" t="n">
        <v>625575.893</v>
      </c>
      <c r="I35" s="60" t="n">
        <v>128834.151</v>
      </c>
    </row>
    <row r="36" customFormat="false" ht="12" hidden="false" customHeight="false" outlineLevel="0" collapsed="false">
      <c r="A36" s="58" t="s">
        <v>176</v>
      </c>
      <c r="B36" s="59" t="n">
        <v>327301</v>
      </c>
      <c r="C36" s="59" t="n">
        <v>1845473.03</v>
      </c>
      <c r="D36" s="59" t="n">
        <v>812.018</v>
      </c>
      <c r="E36" s="59" t="n">
        <v>12795.238</v>
      </c>
      <c r="F36" s="59" t="n">
        <v>1859080.29</v>
      </c>
      <c r="G36" s="60" t="n">
        <v>189606.432</v>
      </c>
      <c r="H36" s="59" t="n">
        <v>1669473.86</v>
      </c>
      <c r="I36" s="60" t="n">
        <v>826.146</v>
      </c>
    </row>
    <row r="37" customFormat="false" ht="12" hidden="false" customHeight="false" outlineLevel="0" collapsed="false">
      <c r="A37" s="58" t="s">
        <v>134</v>
      </c>
      <c r="B37" s="59" t="n">
        <v>245477</v>
      </c>
      <c r="C37" s="59" t="n">
        <v>3111985.5</v>
      </c>
      <c r="D37" s="59" t="n">
        <v>7344.987</v>
      </c>
      <c r="E37" s="59" t="n">
        <v>19037.03</v>
      </c>
      <c r="F37" s="59" t="n">
        <v>3138367.51</v>
      </c>
      <c r="G37" s="60" t="n">
        <v>161429.239</v>
      </c>
      <c r="H37" s="59" t="n">
        <v>2976938.28</v>
      </c>
      <c r="I37" s="60" t="n">
        <v>0</v>
      </c>
    </row>
    <row r="38" customFormat="false" ht="12" hidden="false" customHeight="false" outlineLevel="0" collapsed="false">
      <c r="A38" s="58" t="s">
        <v>136</v>
      </c>
      <c r="B38" s="59" t="n">
        <v>65460</v>
      </c>
      <c r="C38" s="59" t="n">
        <v>2241962.51</v>
      </c>
      <c r="D38" s="59" t="n">
        <v>133090.896</v>
      </c>
      <c r="E38" s="59" t="n">
        <v>9519.276</v>
      </c>
      <c r="F38" s="59" t="n">
        <v>2384572.68</v>
      </c>
      <c r="G38" s="60" t="n">
        <v>25004.013</v>
      </c>
      <c r="H38" s="59" t="n">
        <v>2359568.67</v>
      </c>
      <c r="I38" s="60" t="n">
        <v>0</v>
      </c>
    </row>
    <row r="39" customFormat="false" ht="12" hidden="false" customHeight="false" outlineLevel="0" collapsed="false">
      <c r="A39" s="72" t="s">
        <v>138</v>
      </c>
      <c r="B39" s="62" t="n">
        <v>16365</v>
      </c>
      <c r="C39" s="62" t="n">
        <v>3091149.91</v>
      </c>
      <c r="D39" s="62" t="n">
        <v>173485.654</v>
      </c>
      <c r="E39" s="62" t="n">
        <v>1694.784</v>
      </c>
      <c r="F39" s="62" t="n">
        <v>3266330.35</v>
      </c>
      <c r="G39" s="63" t="n">
        <v>57635.95</v>
      </c>
      <c r="H39" s="62" t="n">
        <v>3208694.4</v>
      </c>
      <c r="I39" s="63" t="n">
        <v>0</v>
      </c>
    </row>
    <row r="40" customFormat="false" ht="12" hidden="false" customHeight="false" outlineLevel="0" collapsed="false">
      <c r="A40" s="64"/>
      <c r="B40" s="73"/>
      <c r="C40" s="73"/>
      <c r="D40" s="73"/>
      <c r="E40" s="73"/>
      <c r="F40" s="73"/>
      <c r="G40" s="138"/>
      <c r="H40" s="73"/>
      <c r="I40" s="173"/>
    </row>
    <row r="41" customFormat="false" ht="12" hidden="false" customHeight="false" outlineLevel="0" collapsed="false">
      <c r="A41" s="64"/>
      <c r="B41" s="73"/>
      <c r="C41" s="73"/>
      <c r="D41" s="73"/>
      <c r="E41" s="73"/>
      <c r="F41" s="73"/>
      <c r="G41" s="138"/>
      <c r="H41" s="73"/>
      <c r="I41" s="173"/>
    </row>
    <row r="42" s="124" customFormat="true" ht="18.75" hidden="false" customHeight="true" outlineLevel="0" collapsed="false">
      <c r="A42" s="76" t="s">
        <v>177</v>
      </c>
      <c r="B42" s="97" t="n">
        <v>1636507</v>
      </c>
      <c r="C42" s="97" t="n">
        <v>11215786.8</v>
      </c>
      <c r="D42" s="97" t="n">
        <v>316062.073</v>
      </c>
      <c r="E42" s="97" t="n">
        <v>52657.583</v>
      </c>
      <c r="F42" s="97" t="n">
        <v>11584506.5</v>
      </c>
      <c r="G42" s="140" t="n">
        <v>561235.772</v>
      </c>
      <c r="H42" s="97" t="n">
        <v>11023270.7</v>
      </c>
      <c r="I42" s="140" t="n">
        <v>556405.89</v>
      </c>
    </row>
    <row r="43" s="124" customFormat="true" ht="7.5" hidden="false" customHeight="true" outlineLevel="0" collapsed="false">
      <c r="A43" s="236"/>
      <c r="B43" s="163"/>
      <c r="C43" s="163"/>
      <c r="D43" s="163"/>
      <c r="E43" s="163"/>
      <c r="F43" s="163"/>
      <c r="G43" s="163"/>
      <c r="H43" s="163"/>
      <c r="I43" s="163"/>
    </row>
    <row r="44" customFormat="false" ht="12" hidden="false" customHeight="false" outlineLevel="0" collapsed="false">
      <c r="A44" s="162"/>
    </row>
    <row r="45" s="32" customFormat="true" ht="13.5" hidden="false" customHeight="true" outlineLevel="0" collapsed="false">
      <c r="A45" s="32" t="s">
        <v>178</v>
      </c>
    </row>
    <row r="46" s="32" customFormat="true" ht="12.75" hidden="false" customHeight="true" outlineLevel="0" collapsed="false">
      <c r="A46" s="32" t="s">
        <v>179</v>
      </c>
    </row>
  </sheetData>
  <mergeCells count="9">
    <mergeCell ref="A6:A7"/>
    <mergeCell ref="B6:B7"/>
    <mergeCell ref="C6:C7"/>
    <mergeCell ref="D6:D7"/>
    <mergeCell ref="E6:E7"/>
    <mergeCell ref="F6:F7"/>
    <mergeCell ref="G6:G7"/>
    <mergeCell ref="H6:H7"/>
    <mergeCell ref="I6:I7"/>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32"/>
    <col collapsed="false" customWidth="true" hidden="false" outlineLevel="0" max="3" min="2" style="67" width="11.66"/>
    <col collapsed="false" customWidth="true" hidden="false" outlineLevel="0" max="4" min="4" style="67" width="12.32"/>
    <col collapsed="false" customWidth="true" hidden="false" outlineLevel="0" max="5" min="5" style="67" width="11.66"/>
    <col collapsed="false" customWidth="true" hidden="false" outlineLevel="0" max="6" min="6" style="67" width="1.66"/>
    <col collapsed="false" customWidth="true" hidden="false" outlineLevel="0" max="7" min="7" style="67" width="9.99"/>
    <col collapsed="false" customWidth="true" hidden="false" outlineLevel="0" max="8" min="8" style="67" width="7.66"/>
    <col collapsed="false" customWidth="true" hidden="false" outlineLevel="0" max="9" min="9" style="67" width="11.32"/>
    <col collapsed="false" customWidth="true" hidden="false" outlineLevel="0" max="10" min="10" style="67" width="9.66"/>
    <col collapsed="false" customWidth="true" hidden="false" outlineLevel="0" max="11" min="11" style="67" width="1.66"/>
    <col collapsed="false" customWidth="true" hidden="false" outlineLevel="0" max="12" min="12" style="67" width="10.66"/>
    <col collapsed="false" customWidth="true" hidden="false" outlineLevel="0" max="13" min="13" style="67" width="7.66"/>
    <col collapsed="false" customWidth="true" hidden="false" outlineLevel="0" max="14" min="14" style="67" width="11.32"/>
    <col collapsed="false" customWidth="true" hidden="false" outlineLevel="0" max="15" min="15" style="67" width="9.66"/>
    <col collapsed="false" customWidth="true" hidden="false" outlineLevel="0" max="16" min="16" style="67" width="1.66"/>
    <col collapsed="false" customWidth="true" hidden="false" outlineLevel="0" max="18" min="17" style="67" width="11.66"/>
    <col collapsed="false" customWidth="true" hidden="false" outlineLevel="0" max="19" min="19" style="67" width="12.66"/>
    <col collapsed="false" customWidth="true" hidden="false" outlineLevel="0" max="20" min="20" style="67" width="11.66"/>
    <col collapsed="false" customWidth="false" hidden="false" outlineLevel="0" max="257" min="21" style="67" width="7.82"/>
  </cols>
  <sheetData>
    <row r="1" customFormat="false" ht="30" hidden="false" customHeight="true" outlineLevel="0" collapsed="false">
      <c r="A1" s="34" t="s">
        <v>489</v>
      </c>
      <c r="B1" s="35" t="s">
        <v>490</v>
      </c>
      <c r="C1" s="35"/>
      <c r="D1" s="36"/>
      <c r="E1" s="36"/>
      <c r="F1" s="36"/>
      <c r="G1" s="100"/>
      <c r="H1" s="100"/>
      <c r="I1" s="100"/>
      <c r="J1" s="100"/>
      <c r="K1" s="100"/>
      <c r="L1" s="100"/>
      <c r="M1" s="100"/>
      <c r="N1" s="100"/>
      <c r="O1" s="100"/>
      <c r="P1" s="100"/>
      <c r="Q1" s="100"/>
      <c r="R1" s="100"/>
      <c r="S1" s="100"/>
      <c r="T1" s="37" t="s">
        <v>291</v>
      </c>
    </row>
    <row r="2" customFormat="false" ht="21" hidden="false" customHeight="true" outlineLevel="0" collapsed="false">
      <c r="A2" s="38" t="s">
        <v>120</v>
      </c>
      <c r="B2" s="39" t="s">
        <v>491</v>
      </c>
      <c r="C2" s="39"/>
      <c r="D2" s="40"/>
      <c r="E2" s="40"/>
      <c r="F2" s="40"/>
      <c r="G2" s="40"/>
      <c r="H2" s="101"/>
      <c r="I2" s="101"/>
      <c r="J2" s="101"/>
      <c r="K2" s="101"/>
      <c r="L2" s="40"/>
      <c r="M2" s="101"/>
      <c r="N2" s="101"/>
      <c r="O2" s="101"/>
      <c r="P2" s="101"/>
      <c r="Q2" s="101"/>
      <c r="R2" s="101"/>
      <c r="S2" s="101"/>
      <c r="T2" s="145"/>
    </row>
    <row r="3" customFormat="false" ht="12.75" hidden="false" customHeight="true" outlineLevel="0" collapsed="false">
      <c r="A3" s="42"/>
      <c r="B3" s="43"/>
      <c r="C3" s="44"/>
      <c r="D3" s="44"/>
      <c r="E3" s="44"/>
      <c r="F3" s="44"/>
      <c r="G3" s="44"/>
      <c r="L3" s="44"/>
      <c r="T3" s="146"/>
    </row>
    <row r="4" customFormat="false" ht="18.75" hidden="false" customHeight="true" outlineLevel="0" collapsed="false">
      <c r="A4" s="46" t="s">
        <v>142</v>
      </c>
      <c r="B4" s="47"/>
      <c r="C4" s="47"/>
      <c r="D4" s="47"/>
      <c r="E4" s="47"/>
      <c r="F4" s="47"/>
      <c r="G4" s="48"/>
      <c r="L4" s="48"/>
      <c r="T4" s="146"/>
    </row>
    <row r="5" customFormat="false" ht="12.75" hidden="false" customHeight="true" outlineLevel="0" collapsed="false">
      <c r="A5" s="50"/>
      <c r="B5" s="44"/>
      <c r="C5" s="44"/>
      <c r="D5" s="44"/>
      <c r="E5" s="44"/>
      <c r="F5" s="44"/>
      <c r="G5" s="44"/>
      <c r="L5" s="44"/>
      <c r="T5" s="146"/>
    </row>
    <row r="6" s="108" customFormat="true" ht="17.25" hidden="false" customHeight="true" outlineLevel="0" collapsed="false">
      <c r="A6" s="51" t="s">
        <v>143</v>
      </c>
      <c r="B6" s="51" t="s">
        <v>482</v>
      </c>
      <c r="C6" s="51"/>
      <c r="D6" s="51"/>
      <c r="E6" s="51"/>
      <c r="F6" s="91"/>
      <c r="G6" s="51" t="s">
        <v>492</v>
      </c>
      <c r="H6" s="51"/>
      <c r="I6" s="51"/>
      <c r="J6" s="51"/>
      <c r="K6" s="130"/>
      <c r="L6" s="51" t="s">
        <v>484</v>
      </c>
      <c r="M6" s="51"/>
      <c r="N6" s="51"/>
      <c r="O6" s="51"/>
      <c r="P6" s="130"/>
      <c r="Q6" s="51" t="s">
        <v>487</v>
      </c>
      <c r="R6" s="51"/>
      <c r="S6" s="51"/>
      <c r="T6" s="51"/>
    </row>
    <row r="7" s="108" customFormat="true" ht="32.25" hidden="false" customHeight="true" outlineLevel="0" collapsed="false">
      <c r="A7" s="51"/>
      <c r="B7" s="130" t="s">
        <v>144</v>
      </c>
      <c r="C7" s="130" t="s">
        <v>217</v>
      </c>
      <c r="D7" s="130" t="s">
        <v>493</v>
      </c>
      <c r="E7" s="130" t="s">
        <v>391</v>
      </c>
      <c r="F7" s="131"/>
      <c r="G7" s="130" t="s">
        <v>144</v>
      </c>
      <c r="H7" s="130" t="s">
        <v>217</v>
      </c>
      <c r="I7" s="130" t="s">
        <v>493</v>
      </c>
      <c r="J7" s="130" t="s">
        <v>219</v>
      </c>
      <c r="K7" s="92"/>
      <c r="L7" s="130" t="s">
        <v>144</v>
      </c>
      <c r="M7" s="130" t="s">
        <v>217</v>
      </c>
      <c r="N7" s="130" t="s">
        <v>493</v>
      </c>
      <c r="O7" s="130" t="s">
        <v>219</v>
      </c>
      <c r="P7" s="92"/>
      <c r="Q7" s="51" t="s">
        <v>144</v>
      </c>
      <c r="R7" s="130" t="s">
        <v>217</v>
      </c>
      <c r="S7" s="51" t="s">
        <v>493</v>
      </c>
      <c r="T7" s="130" t="s">
        <v>391</v>
      </c>
    </row>
    <row r="8" customFormat="false" ht="12" hidden="false" customHeight="false" outlineLevel="0" collapsed="false">
      <c r="A8" s="110"/>
      <c r="B8" s="110"/>
      <c r="C8" s="110"/>
      <c r="D8" s="110"/>
      <c r="E8" s="110"/>
      <c r="F8" s="57"/>
      <c r="G8" s="110"/>
      <c r="H8" s="110"/>
      <c r="I8" s="110"/>
      <c r="J8" s="110"/>
      <c r="K8" s="57"/>
      <c r="L8" s="110"/>
      <c r="M8" s="110"/>
      <c r="N8" s="110"/>
      <c r="O8" s="110"/>
      <c r="P8" s="57"/>
      <c r="Q8" s="110"/>
      <c r="R8" s="110"/>
      <c r="S8" s="110"/>
      <c r="T8" s="110"/>
    </row>
    <row r="9" customFormat="false" ht="12" hidden="false" customHeight="false" outlineLevel="0" collapsed="false">
      <c r="A9" s="58" t="s">
        <v>156</v>
      </c>
      <c r="B9" s="59" t="n">
        <v>12</v>
      </c>
      <c r="C9" s="82" t="n">
        <v>0.0543749150391953</v>
      </c>
      <c r="D9" s="59" t="n">
        <v>1.978</v>
      </c>
      <c r="E9" s="59" t="n">
        <v>164.833</v>
      </c>
      <c r="F9" s="59"/>
      <c r="G9" s="59" t="n">
        <v>53</v>
      </c>
      <c r="H9" s="82" t="n">
        <v>0.240155874756446</v>
      </c>
      <c r="I9" s="59" t="n">
        <v>837.451</v>
      </c>
      <c r="J9" s="59" t="n">
        <v>15800.962</v>
      </c>
      <c r="K9" s="59"/>
      <c r="L9" s="59" t="n">
        <v>328</v>
      </c>
      <c r="M9" s="82" t="n">
        <v>1.486247677738</v>
      </c>
      <c r="N9" s="59" t="n">
        <v>392.053</v>
      </c>
      <c r="O9" s="59" t="n">
        <v>1195.284</v>
      </c>
      <c r="P9" s="59"/>
      <c r="Q9" s="59" t="n">
        <v>374</v>
      </c>
      <c r="R9" s="82" t="n">
        <v>1.69468485205492</v>
      </c>
      <c r="S9" s="59" t="n">
        <v>1180.863</v>
      </c>
      <c r="T9" s="59" t="n">
        <v>3157.388</v>
      </c>
    </row>
    <row r="10" customFormat="false" ht="12" hidden="false" customHeight="false" outlineLevel="0" collapsed="false">
      <c r="A10" s="58" t="s">
        <v>157</v>
      </c>
      <c r="B10" s="59" t="n">
        <v>6118</v>
      </c>
      <c r="C10" s="82" t="n">
        <v>5.62610926680338</v>
      </c>
      <c r="D10" s="59" t="n">
        <v>807.416</v>
      </c>
      <c r="E10" s="59" t="n">
        <v>131.974</v>
      </c>
      <c r="F10" s="59"/>
      <c r="G10" s="59" t="n">
        <v>9</v>
      </c>
      <c r="H10" s="82" t="n">
        <v>0.00827639480242406</v>
      </c>
      <c r="I10" s="59" t="n">
        <v>33.419</v>
      </c>
      <c r="J10" s="59" t="n">
        <v>3713.222</v>
      </c>
      <c r="K10" s="59"/>
      <c r="L10" s="59" t="n">
        <v>718</v>
      </c>
      <c r="M10" s="82" t="n">
        <v>0.660272385348942</v>
      </c>
      <c r="N10" s="59" t="n">
        <v>119.636</v>
      </c>
      <c r="O10" s="59" t="n">
        <v>166.624</v>
      </c>
      <c r="P10" s="59"/>
      <c r="Q10" s="59" t="n">
        <v>6720</v>
      </c>
      <c r="R10" s="82" t="n">
        <v>6.1797081191433</v>
      </c>
      <c r="S10" s="59" t="n">
        <v>932.415</v>
      </c>
      <c r="T10" s="59" t="n">
        <v>138.752</v>
      </c>
    </row>
    <row r="11" customFormat="false" ht="12" hidden="false" customHeight="false" outlineLevel="0" collapsed="false">
      <c r="A11" s="58" t="s">
        <v>158</v>
      </c>
      <c r="B11" s="59" t="n">
        <v>17505</v>
      </c>
      <c r="C11" s="82" t="n">
        <v>13.9602207477351</v>
      </c>
      <c r="D11" s="59" t="n">
        <v>3835.503</v>
      </c>
      <c r="E11" s="59" t="n">
        <v>219.109</v>
      </c>
      <c r="F11" s="59"/>
      <c r="G11" s="59" t="n">
        <v>13</v>
      </c>
      <c r="H11" s="82" t="n">
        <v>0.0103674875590149</v>
      </c>
      <c r="I11" s="59" t="n">
        <v>7.129</v>
      </c>
      <c r="J11" s="59" t="n">
        <v>548.385</v>
      </c>
      <c r="K11" s="59"/>
      <c r="L11" s="59" t="n">
        <v>1372</v>
      </c>
      <c r="M11" s="82" t="n">
        <v>1.09416868699758</v>
      </c>
      <c r="N11" s="59" t="n">
        <v>330.422</v>
      </c>
      <c r="O11" s="59" t="n">
        <v>240.832</v>
      </c>
      <c r="P11" s="59"/>
      <c r="Q11" s="59" t="n">
        <v>18750</v>
      </c>
      <c r="R11" s="82" t="n">
        <v>14.9531070562715</v>
      </c>
      <c r="S11" s="59" t="n">
        <v>4143.508</v>
      </c>
      <c r="T11" s="59" t="n">
        <v>220.987</v>
      </c>
    </row>
    <row r="12" customFormat="false" ht="12" hidden="false" customHeight="false" outlineLevel="0" collapsed="false">
      <c r="A12" s="58" t="s">
        <v>159</v>
      </c>
      <c r="B12" s="59" t="n">
        <v>73148</v>
      </c>
      <c r="C12" s="82" t="n">
        <v>57.5085498643815</v>
      </c>
      <c r="D12" s="59" t="n">
        <v>20780.196</v>
      </c>
      <c r="E12" s="59" t="n">
        <v>284.084</v>
      </c>
      <c r="F12" s="59"/>
      <c r="G12" s="59" t="n">
        <v>39</v>
      </c>
      <c r="H12" s="82" t="n">
        <v>0.0306615826093793</v>
      </c>
      <c r="I12" s="59" t="n">
        <v>65.316</v>
      </c>
      <c r="J12" s="59" t="n">
        <v>1674.769</v>
      </c>
      <c r="K12" s="59"/>
      <c r="L12" s="59" t="n">
        <v>1800</v>
      </c>
      <c r="M12" s="82" t="n">
        <v>1.41514996658674</v>
      </c>
      <c r="N12" s="59" t="n">
        <v>537.226</v>
      </c>
      <c r="O12" s="59" t="n">
        <v>298.459</v>
      </c>
      <c r="P12" s="59"/>
      <c r="Q12" s="59" t="n">
        <v>64544</v>
      </c>
      <c r="R12" s="82" t="n">
        <v>50.7441330240969</v>
      </c>
      <c r="S12" s="59" t="n">
        <v>18714.384</v>
      </c>
      <c r="T12" s="59" t="n">
        <v>289.948</v>
      </c>
    </row>
    <row r="13" customFormat="false" ht="12" hidden="false" customHeight="false" outlineLevel="0" collapsed="false">
      <c r="A13" s="58" t="s">
        <v>160</v>
      </c>
      <c r="B13" s="59" t="n">
        <v>79018</v>
      </c>
      <c r="C13" s="82" t="n">
        <v>64.0615499363584</v>
      </c>
      <c r="D13" s="59" t="n">
        <v>53705.775</v>
      </c>
      <c r="E13" s="59" t="n">
        <v>679.665</v>
      </c>
      <c r="F13" s="59"/>
      <c r="G13" s="59" t="n">
        <v>48</v>
      </c>
      <c r="H13" s="82" t="n">
        <v>0.0389146067597915</v>
      </c>
      <c r="I13" s="59" t="n">
        <v>61.626</v>
      </c>
      <c r="J13" s="59" t="n">
        <v>1283.875</v>
      </c>
      <c r="K13" s="59"/>
      <c r="L13" s="59" t="n">
        <v>2260</v>
      </c>
      <c r="M13" s="82" t="n">
        <v>1.83222940160685</v>
      </c>
      <c r="N13" s="59" t="n">
        <v>730.706</v>
      </c>
      <c r="O13" s="59" t="n">
        <v>323.321</v>
      </c>
      <c r="P13" s="59"/>
      <c r="Q13" s="59" t="n">
        <v>66818</v>
      </c>
      <c r="R13" s="82" t="n">
        <v>54.1707540515781</v>
      </c>
      <c r="S13" s="59" t="n">
        <v>46689.962</v>
      </c>
      <c r="T13" s="59" t="n">
        <v>698.763</v>
      </c>
    </row>
    <row r="14" customFormat="false" ht="12" hidden="false" customHeight="false" outlineLevel="0" collapsed="false">
      <c r="A14" s="58" t="s">
        <v>161</v>
      </c>
      <c r="B14" s="59" t="n">
        <v>88392</v>
      </c>
      <c r="C14" s="82" t="n">
        <v>78.1103364173802</v>
      </c>
      <c r="D14" s="59" t="n">
        <v>90203.51</v>
      </c>
      <c r="E14" s="59" t="n">
        <v>1020.494</v>
      </c>
      <c r="F14" s="59"/>
      <c r="G14" s="59" t="n">
        <v>25</v>
      </c>
      <c r="H14" s="82" t="n">
        <v>0.0220920265457791</v>
      </c>
      <c r="I14" s="59" t="n">
        <v>80.508</v>
      </c>
      <c r="J14" s="59" t="n">
        <v>3220.32</v>
      </c>
      <c r="K14" s="59"/>
      <c r="L14" s="59" t="n">
        <v>2598</v>
      </c>
      <c r="M14" s="82" t="n">
        <v>2.29580339863736</v>
      </c>
      <c r="N14" s="59" t="n">
        <v>1023.781</v>
      </c>
      <c r="O14" s="59" t="n">
        <v>394.065</v>
      </c>
      <c r="P14" s="59"/>
      <c r="Q14" s="59" t="n">
        <v>71349</v>
      </c>
      <c r="R14" s="82" t="n">
        <v>63.0497600805917</v>
      </c>
      <c r="S14" s="59" t="n">
        <v>78153.938</v>
      </c>
      <c r="T14" s="59" t="n">
        <v>1095.375</v>
      </c>
    </row>
    <row r="15" customFormat="false" ht="12" hidden="false" customHeight="false" outlineLevel="0" collapsed="false">
      <c r="A15" s="58" t="s">
        <v>162</v>
      </c>
      <c r="B15" s="59" t="n">
        <v>88083</v>
      </c>
      <c r="C15" s="82" t="n">
        <v>88.3959215623306</v>
      </c>
      <c r="D15" s="59" t="n">
        <v>127185.512</v>
      </c>
      <c r="E15" s="59" t="n">
        <v>1443.928</v>
      </c>
      <c r="F15" s="59"/>
      <c r="G15" s="59" t="n">
        <v>22</v>
      </c>
      <c r="H15" s="82" t="n">
        <v>0.0220781566746282</v>
      </c>
      <c r="I15" s="59" t="n">
        <v>36.372</v>
      </c>
      <c r="J15" s="59" t="n">
        <v>1653.273</v>
      </c>
      <c r="K15" s="59"/>
      <c r="L15" s="59" t="n">
        <v>2762</v>
      </c>
      <c r="M15" s="82" t="n">
        <v>2.77181221524196</v>
      </c>
      <c r="N15" s="59" t="n">
        <v>1186.47</v>
      </c>
      <c r="O15" s="59" t="n">
        <v>429.569</v>
      </c>
      <c r="P15" s="59"/>
      <c r="Q15" s="59" t="n">
        <v>70983</v>
      </c>
      <c r="R15" s="82" t="n">
        <v>71.2351725106878</v>
      </c>
      <c r="S15" s="59" t="n">
        <v>109305.305</v>
      </c>
      <c r="T15" s="59" t="n">
        <v>1539.88</v>
      </c>
    </row>
    <row r="16" customFormat="false" ht="12" hidden="false" customHeight="false" outlineLevel="0" collapsed="false">
      <c r="A16" s="58" t="s">
        <v>163</v>
      </c>
      <c r="B16" s="59" t="n">
        <v>81446</v>
      </c>
      <c r="C16" s="82" t="n">
        <v>93.9476082267311</v>
      </c>
      <c r="D16" s="59" t="n">
        <v>155090.674</v>
      </c>
      <c r="E16" s="59" t="n">
        <v>1904.215</v>
      </c>
      <c r="F16" s="59"/>
      <c r="G16" s="59" t="n">
        <v>18</v>
      </c>
      <c r="H16" s="82" t="n">
        <v>0.0207629220352278</v>
      </c>
      <c r="I16" s="59" t="n">
        <v>59.723</v>
      </c>
      <c r="J16" s="59" t="n">
        <v>3317.944</v>
      </c>
      <c r="K16" s="59"/>
      <c r="L16" s="59" t="n">
        <v>2687</v>
      </c>
      <c r="M16" s="82" t="n">
        <v>3.09944286159206</v>
      </c>
      <c r="N16" s="59" t="n">
        <v>1322.466</v>
      </c>
      <c r="O16" s="59" t="n">
        <v>492.172</v>
      </c>
      <c r="P16" s="59"/>
      <c r="Q16" s="59" t="n">
        <v>66586</v>
      </c>
      <c r="R16" s="82" t="n">
        <v>76.806662590982</v>
      </c>
      <c r="S16" s="59" t="n">
        <v>134512.332</v>
      </c>
      <c r="T16" s="59" t="n">
        <v>2020.129</v>
      </c>
    </row>
    <row r="17" customFormat="false" ht="12" hidden="false" customHeight="false" outlineLevel="0" collapsed="false">
      <c r="A17" s="58" t="s">
        <v>164</v>
      </c>
      <c r="B17" s="59" t="n">
        <v>73927</v>
      </c>
      <c r="C17" s="82" t="n">
        <v>97.1585905978525</v>
      </c>
      <c r="D17" s="59" t="n">
        <v>176162.281</v>
      </c>
      <c r="E17" s="59" t="n">
        <v>2382.922</v>
      </c>
      <c r="F17" s="59"/>
      <c r="G17" s="59" t="n">
        <v>17</v>
      </c>
      <c r="H17" s="82" t="n">
        <v>0.0223422570936666</v>
      </c>
      <c r="I17" s="59" t="n">
        <v>25.488</v>
      </c>
      <c r="J17" s="59" t="n">
        <v>1499.294</v>
      </c>
      <c r="K17" s="59"/>
      <c r="L17" s="59" t="n">
        <v>2682</v>
      </c>
      <c r="M17" s="82" t="n">
        <v>3.52481961913023</v>
      </c>
      <c r="N17" s="59" t="n">
        <v>1472.891</v>
      </c>
      <c r="O17" s="59" t="n">
        <v>549.176</v>
      </c>
      <c r="P17" s="59"/>
      <c r="Q17" s="59" t="n">
        <v>62303</v>
      </c>
      <c r="R17" s="82" t="n">
        <v>81.8817437474536</v>
      </c>
      <c r="S17" s="59" t="n">
        <v>153796.802</v>
      </c>
      <c r="T17" s="59" t="n">
        <v>2468.53</v>
      </c>
    </row>
    <row r="18" customFormat="false" ht="12" hidden="false" customHeight="false" outlineLevel="0" collapsed="false">
      <c r="A18" s="58" t="s">
        <v>165</v>
      </c>
      <c r="B18" s="59" t="n">
        <v>66112</v>
      </c>
      <c r="C18" s="82" t="n">
        <v>98.4278227727489</v>
      </c>
      <c r="D18" s="59" t="n">
        <v>191173.858</v>
      </c>
      <c r="E18" s="59" t="n">
        <v>2891.667</v>
      </c>
      <c r="F18" s="59"/>
      <c r="G18" s="59" t="n">
        <v>16</v>
      </c>
      <c r="H18" s="82" t="n">
        <v>0.0238208670795617</v>
      </c>
      <c r="I18" s="59" t="n">
        <v>77.314</v>
      </c>
      <c r="J18" s="59" t="n">
        <v>4832.125</v>
      </c>
      <c r="K18" s="59"/>
      <c r="L18" s="59" t="n">
        <v>2574</v>
      </c>
      <c r="M18" s="82" t="n">
        <v>3.83218199142449</v>
      </c>
      <c r="N18" s="59" t="n">
        <v>1608.315</v>
      </c>
      <c r="O18" s="59" t="n">
        <v>624.831</v>
      </c>
      <c r="P18" s="59"/>
      <c r="Q18" s="59" t="n">
        <v>57090</v>
      </c>
      <c r="R18" s="82" t="n">
        <v>84.9958313482611</v>
      </c>
      <c r="S18" s="59" t="n">
        <v>167596.93</v>
      </c>
      <c r="T18" s="59" t="n">
        <v>2935.662</v>
      </c>
    </row>
    <row r="19" customFormat="false" ht="12" hidden="false" customHeight="false" outlineLevel="0" collapsed="false">
      <c r="A19" s="58" t="s">
        <v>166</v>
      </c>
      <c r="B19" s="59" t="n">
        <v>59471</v>
      </c>
      <c r="C19" s="82" t="n">
        <v>98.9023964344515</v>
      </c>
      <c r="D19" s="59" t="n">
        <v>206390.373</v>
      </c>
      <c r="E19" s="59" t="n">
        <v>3470.437</v>
      </c>
      <c r="F19" s="59"/>
      <c r="G19" s="59" t="n">
        <v>21</v>
      </c>
      <c r="H19" s="82" t="n">
        <v>0.0349237498129085</v>
      </c>
      <c r="I19" s="59" t="n">
        <v>78.753</v>
      </c>
      <c r="J19" s="59" t="n">
        <v>3750.143</v>
      </c>
      <c r="K19" s="59"/>
      <c r="L19" s="59" t="n">
        <v>2346</v>
      </c>
      <c r="M19" s="82" t="n">
        <v>3.90148176481349</v>
      </c>
      <c r="N19" s="59" t="n">
        <v>1612.03</v>
      </c>
      <c r="O19" s="59" t="n">
        <v>687.14</v>
      </c>
      <c r="P19" s="59"/>
      <c r="Q19" s="59" t="n">
        <v>52763</v>
      </c>
      <c r="R19" s="82" t="n">
        <v>87.7467529227853</v>
      </c>
      <c r="S19" s="59" t="n">
        <v>181861.868</v>
      </c>
      <c r="T19" s="59" t="n">
        <v>3446.769</v>
      </c>
    </row>
    <row r="20" customFormat="false" ht="12" hidden="false" customHeight="false" outlineLevel="0" collapsed="false">
      <c r="A20" s="58" t="s">
        <v>167</v>
      </c>
      <c r="B20" s="59" t="n">
        <v>105201</v>
      </c>
      <c r="C20" s="82" t="n">
        <v>99.3343153362416</v>
      </c>
      <c r="D20" s="59" t="n">
        <v>468687.513</v>
      </c>
      <c r="E20" s="59" t="n">
        <v>4455.162</v>
      </c>
      <c r="F20" s="59"/>
      <c r="G20" s="59" t="n">
        <v>52</v>
      </c>
      <c r="H20" s="82" t="n">
        <v>0.0491001454119691</v>
      </c>
      <c r="I20" s="59" t="n">
        <v>124.082</v>
      </c>
      <c r="J20" s="59" t="n">
        <v>2386.192</v>
      </c>
      <c r="K20" s="59"/>
      <c r="L20" s="59" t="n">
        <v>4518</v>
      </c>
      <c r="M20" s="82" t="n">
        <v>4.26604724944762</v>
      </c>
      <c r="N20" s="59" t="n">
        <v>3576.475</v>
      </c>
      <c r="O20" s="59" t="n">
        <v>791.606</v>
      </c>
      <c r="P20" s="59"/>
      <c r="Q20" s="59" t="n">
        <v>97940</v>
      </c>
      <c r="R20" s="82" t="n">
        <v>92.4782354163126</v>
      </c>
      <c r="S20" s="59" t="n">
        <v>417110.407</v>
      </c>
      <c r="T20" s="59" t="n">
        <v>4258.836</v>
      </c>
    </row>
    <row r="21" customFormat="false" ht="12" hidden="false" customHeight="false" outlineLevel="0" collapsed="false">
      <c r="A21" s="58" t="s">
        <v>168</v>
      </c>
      <c r="B21" s="59" t="n">
        <v>88946</v>
      </c>
      <c r="C21" s="82" t="n">
        <v>99.5511880645125</v>
      </c>
      <c r="D21" s="59" t="n">
        <v>514511.127</v>
      </c>
      <c r="E21" s="59" t="n">
        <v>5784.534</v>
      </c>
      <c r="F21" s="59"/>
      <c r="G21" s="59" t="n">
        <v>77</v>
      </c>
      <c r="H21" s="82" t="n">
        <v>0.086180845467671</v>
      </c>
      <c r="I21" s="59" t="n">
        <v>189.926</v>
      </c>
      <c r="J21" s="59" t="n">
        <v>2466.571</v>
      </c>
      <c r="K21" s="59"/>
      <c r="L21" s="59" t="n">
        <v>3956</v>
      </c>
      <c r="M21" s="82" t="n">
        <v>4.42768083987151</v>
      </c>
      <c r="N21" s="59" t="n">
        <v>3419.786</v>
      </c>
      <c r="O21" s="59" t="n">
        <v>864.456</v>
      </c>
      <c r="P21" s="59"/>
      <c r="Q21" s="59" t="n">
        <v>86073</v>
      </c>
      <c r="R21" s="82" t="n">
        <v>96.335635219985</v>
      </c>
      <c r="S21" s="59" t="n">
        <v>465457.446</v>
      </c>
      <c r="T21" s="59" t="n">
        <v>5407.706</v>
      </c>
    </row>
    <row r="22" customFormat="false" ht="12" hidden="false" customHeight="false" outlineLevel="0" collapsed="false">
      <c r="A22" s="58" t="s">
        <v>169</v>
      </c>
      <c r="B22" s="59" t="n">
        <v>75496</v>
      </c>
      <c r="C22" s="82" t="n">
        <v>99.6567928612915</v>
      </c>
      <c r="D22" s="59" t="n">
        <v>534522.957</v>
      </c>
      <c r="E22" s="59" t="n">
        <v>7080.149</v>
      </c>
      <c r="F22" s="59"/>
      <c r="G22" s="59" t="n">
        <v>147</v>
      </c>
      <c r="H22" s="82" t="n">
        <v>0.194044036115951</v>
      </c>
      <c r="I22" s="59" t="n">
        <v>338.03</v>
      </c>
      <c r="J22" s="59" t="n">
        <v>2299.524</v>
      </c>
      <c r="K22" s="59"/>
      <c r="L22" s="59" t="n">
        <v>3623</v>
      </c>
      <c r="M22" s="82" t="n">
        <v>4.78245947515708</v>
      </c>
      <c r="N22" s="59" t="n">
        <v>3654.802</v>
      </c>
      <c r="O22" s="59" t="n">
        <v>1008.778</v>
      </c>
      <c r="P22" s="59"/>
      <c r="Q22" s="59" t="n">
        <v>74212</v>
      </c>
      <c r="R22" s="82" t="n">
        <v>97.9618776070542</v>
      </c>
      <c r="S22" s="59" t="n">
        <v>488804.665</v>
      </c>
      <c r="T22" s="59" t="n">
        <v>6586.599</v>
      </c>
    </row>
    <row r="23" customFormat="false" ht="12" hidden="false" customHeight="false" outlineLevel="0" collapsed="false">
      <c r="A23" s="58" t="s">
        <v>170</v>
      </c>
      <c r="B23" s="59" t="n">
        <v>63699</v>
      </c>
      <c r="C23" s="82" t="n">
        <v>99.7541343021799</v>
      </c>
      <c r="D23" s="59" t="n">
        <v>531482.692</v>
      </c>
      <c r="E23" s="59" t="n">
        <v>8343.658</v>
      </c>
      <c r="F23" s="59"/>
      <c r="G23" s="59" t="n">
        <v>183</v>
      </c>
      <c r="H23" s="82" t="n">
        <v>0.286582310197945</v>
      </c>
      <c r="I23" s="59" t="n">
        <v>344.984</v>
      </c>
      <c r="J23" s="59" t="n">
        <v>1885.158</v>
      </c>
      <c r="K23" s="59"/>
      <c r="L23" s="59" t="n">
        <v>3099</v>
      </c>
      <c r="M23" s="82" t="n">
        <v>4.85310699072914</v>
      </c>
      <c r="N23" s="59" t="n">
        <v>3287.7</v>
      </c>
      <c r="O23" s="59" t="n">
        <v>1060.891</v>
      </c>
      <c r="P23" s="59"/>
      <c r="Q23" s="59" t="n">
        <v>63117</v>
      </c>
      <c r="R23" s="82" t="n">
        <v>98.8427085943373</v>
      </c>
      <c r="S23" s="59" t="n">
        <v>491374.969</v>
      </c>
      <c r="T23" s="59" t="n">
        <v>7785.145</v>
      </c>
    </row>
    <row r="24" customFormat="false" ht="12" hidden="false" customHeight="false" outlineLevel="0" collapsed="false">
      <c r="A24" s="58" t="s">
        <v>171</v>
      </c>
      <c r="B24" s="59" t="n">
        <v>52605</v>
      </c>
      <c r="C24" s="82" t="n">
        <v>99.8121584699454</v>
      </c>
      <c r="D24" s="59" t="n">
        <v>502606.585</v>
      </c>
      <c r="E24" s="59" t="n">
        <v>9554.35</v>
      </c>
      <c r="F24" s="59"/>
      <c r="G24" s="59" t="n">
        <v>217</v>
      </c>
      <c r="H24" s="82" t="n">
        <v>0.411733454766242</v>
      </c>
      <c r="I24" s="59" t="n">
        <v>612.081</v>
      </c>
      <c r="J24" s="59" t="n">
        <v>2820.65</v>
      </c>
      <c r="K24" s="59"/>
      <c r="L24" s="59" t="n">
        <v>2691</v>
      </c>
      <c r="M24" s="82" t="n">
        <v>5.10587431693989</v>
      </c>
      <c r="N24" s="59" t="n">
        <v>3305.221</v>
      </c>
      <c r="O24" s="59" t="n">
        <v>1228.25</v>
      </c>
      <c r="P24" s="59"/>
      <c r="Q24" s="59" t="n">
        <v>52275</v>
      </c>
      <c r="R24" s="82" t="n">
        <v>99.1860200364299</v>
      </c>
      <c r="S24" s="59" t="n">
        <v>468704.167</v>
      </c>
      <c r="T24" s="59" t="n">
        <v>8966.125</v>
      </c>
    </row>
    <row r="25" customFormat="false" ht="12" hidden="false" customHeight="false" outlineLevel="0" collapsed="false">
      <c r="A25" s="58" t="s">
        <v>172</v>
      </c>
      <c r="B25" s="59" t="n">
        <v>206618</v>
      </c>
      <c r="C25" s="82" t="n">
        <v>99.862736947927</v>
      </c>
      <c r="D25" s="59" t="n">
        <v>3744125.32</v>
      </c>
      <c r="E25" s="59" t="n">
        <v>18121.003</v>
      </c>
      <c r="F25" s="59"/>
      <c r="G25" s="59" t="n">
        <v>17333</v>
      </c>
      <c r="H25" s="82" t="n">
        <v>8.3773960619037</v>
      </c>
      <c r="I25" s="59" t="n">
        <v>47151.883</v>
      </c>
      <c r="J25" s="59" t="n">
        <v>2720.353</v>
      </c>
      <c r="K25" s="59"/>
      <c r="L25" s="59" t="n">
        <v>11053</v>
      </c>
      <c r="M25" s="82" t="n">
        <v>5.34214265691004</v>
      </c>
      <c r="N25" s="59" t="n">
        <v>21038.605</v>
      </c>
      <c r="O25" s="59" t="n">
        <v>1903.429</v>
      </c>
      <c r="P25" s="59"/>
      <c r="Q25" s="59" t="n">
        <v>206151</v>
      </c>
      <c r="R25" s="82" t="n">
        <v>99.6370262249761</v>
      </c>
      <c r="S25" s="59" t="n">
        <v>3696550.33</v>
      </c>
      <c r="T25" s="59" t="n">
        <v>17931.275</v>
      </c>
    </row>
    <row r="26" customFormat="false" ht="12" hidden="false" customHeight="false" outlineLevel="0" collapsed="false">
      <c r="A26" s="58" t="s">
        <v>173</v>
      </c>
      <c r="B26" s="59" t="n">
        <v>24290</v>
      </c>
      <c r="C26" s="82" t="n">
        <v>99.8232852504829</v>
      </c>
      <c r="D26" s="59" t="n">
        <v>1495884.17</v>
      </c>
      <c r="E26" s="59" t="n">
        <v>61584.363</v>
      </c>
      <c r="F26" s="59"/>
      <c r="G26" s="59" t="n">
        <v>22370</v>
      </c>
      <c r="H26" s="82" t="n">
        <v>91.9327662022767</v>
      </c>
      <c r="I26" s="59" t="n">
        <v>170297.757</v>
      </c>
      <c r="J26" s="59" t="n">
        <v>7612.774</v>
      </c>
      <c r="K26" s="59"/>
      <c r="L26" s="59" t="n">
        <v>955</v>
      </c>
      <c r="M26" s="82" t="n">
        <v>3.92471129741503</v>
      </c>
      <c r="N26" s="59" t="n">
        <v>3584.483</v>
      </c>
      <c r="O26" s="59" t="n">
        <v>3753.385</v>
      </c>
      <c r="P26" s="59"/>
      <c r="Q26" s="59" t="n">
        <v>24305</v>
      </c>
      <c r="R26" s="82" t="n">
        <v>99.884929930547</v>
      </c>
      <c r="S26" s="59" t="n">
        <v>1653632.32</v>
      </c>
      <c r="T26" s="59" t="n">
        <v>68036.713</v>
      </c>
    </row>
    <row r="27" customFormat="false" ht="12" hidden="false" customHeight="false" outlineLevel="0" collapsed="false">
      <c r="A27" s="61" t="s">
        <v>174</v>
      </c>
      <c r="B27" s="59" t="n">
        <v>8051</v>
      </c>
      <c r="C27" s="82" t="n">
        <v>99.8016610883848</v>
      </c>
      <c r="D27" s="59" t="n">
        <v>2398629.41</v>
      </c>
      <c r="E27" s="59" t="n">
        <v>297929.376</v>
      </c>
      <c r="F27" s="62"/>
      <c r="G27" s="59" t="n">
        <v>4216</v>
      </c>
      <c r="H27" s="82" t="n">
        <v>52.2623032106111</v>
      </c>
      <c r="I27" s="59" t="n">
        <v>95640.231</v>
      </c>
      <c r="J27" s="59" t="n">
        <v>22685.064</v>
      </c>
      <c r="K27" s="62"/>
      <c r="L27" s="59" t="n">
        <v>167</v>
      </c>
      <c r="M27" s="82" t="n">
        <v>2.07016238998389</v>
      </c>
      <c r="N27" s="59" t="n">
        <v>454.515</v>
      </c>
      <c r="O27" s="59" t="n">
        <v>2721.647</v>
      </c>
      <c r="P27" s="62"/>
      <c r="Q27" s="59" t="n">
        <v>8060</v>
      </c>
      <c r="R27" s="82" t="n">
        <v>99.9132267261683</v>
      </c>
      <c r="S27" s="59" t="n">
        <v>2444748.12</v>
      </c>
      <c r="T27" s="59" t="n">
        <v>303318.625</v>
      </c>
    </row>
    <row r="28" customFormat="false" ht="12" hidden="false" customHeight="false" outlineLevel="0" collapsed="false">
      <c r="A28" s="70"/>
      <c r="B28" s="113"/>
      <c r="C28" s="114"/>
      <c r="D28" s="113"/>
      <c r="E28" s="113"/>
      <c r="F28" s="113"/>
      <c r="G28" s="113"/>
      <c r="H28" s="114"/>
      <c r="I28" s="113"/>
      <c r="J28" s="113"/>
      <c r="K28" s="113"/>
      <c r="L28" s="113"/>
      <c r="M28" s="114"/>
      <c r="N28" s="113"/>
      <c r="O28" s="113"/>
      <c r="P28" s="113"/>
      <c r="Q28" s="113"/>
      <c r="R28" s="114"/>
      <c r="S28" s="113"/>
      <c r="T28" s="116"/>
    </row>
    <row r="29" customFormat="false" ht="12" hidden="false" customHeight="false" outlineLevel="0" collapsed="false">
      <c r="A29" s="64"/>
      <c r="B29" s="73"/>
      <c r="C29" s="84"/>
      <c r="D29" s="73"/>
      <c r="E29" s="73"/>
      <c r="F29" s="73"/>
      <c r="G29" s="73"/>
      <c r="H29" s="84"/>
      <c r="I29" s="73"/>
      <c r="J29" s="73"/>
      <c r="K29" s="73"/>
      <c r="L29" s="73"/>
      <c r="M29" s="84"/>
      <c r="N29" s="73"/>
      <c r="O29" s="73"/>
      <c r="P29" s="73"/>
      <c r="Q29" s="73"/>
      <c r="R29" s="84"/>
      <c r="S29" s="73"/>
      <c r="T29" s="74"/>
    </row>
    <row r="30" customFormat="false" ht="17" hidden="false" customHeight="false" outlineLevel="0" collapsed="false">
      <c r="A30" s="68" t="s">
        <v>175</v>
      </c>
      <c r="B30" s="73"/>
      <c r="C30" s="84"/>
      <c r="D30" s="73"/>
      <c r="E30" s="73"/>
      <c r="F30" s="73"/>
      <c r="G30" s="73"/>
      <c r="H30" s="84"/>
      <c r="I30" s="73"/>
      <c r="J30" s="73"/>
      <c r="K30" s="73"/>
      <c r="L30" s="73"/>
      <c r="M30" s="84"/>
      <c r="N30" s="73"/>
      <c r="O30" s="73"/>
      <c r="P30" s="73"/>
      <c r="Q30" s="73"/>
      <c r="R30" s="84"/>
      <c r="S30" s="73"/>
      <c r="T30" s="74"/>
    </row>
    <row r="31" customFormat="false" ht="12" hidden="false" customHeight="false" outlineLevel="0" collapsed="false">
      <c r="A31" s="117"/>
      <c r="B31" s="118"/>
      <c r="C31" s="119"/>
      <c r="D31" s="118"/>
      <c r="E31" s="118"/>
      <c r="F31" s="118"/>
      <c r="G31" s="118"/>
      <c r="H31" s="119"/>
      <c r="I31" s="118"/>
      <c r="J31" s="118"/>
      <c r="K31" s="118"/>
      <c r="L31" s="118"/>
      <c r="M31" s="119"/>
      <c r="N31" s="118"/>
      <c r="O31" s="118"/>
      <c r="P31" s="118"/>
      <c r="Q31" s="118"/>
      <c r="R31" s="119"/>
      <c r="S31" s="118"/>
      <c r="T31" s="75"/>
    </row>
    <row r="32" customFormat="false" ht="12.75" hidden="false" customHeight="true" outlineLevel="0" collapsed="false">
      <c r="A32" s="64"/>
      <c r="B32" s="86"/>
      <c r="C32" s="87"/>
      <c r="D32" s="86"/>
      <c r="E32" s="86"/>
      <c r="F32" s="86"/>
      <c r="G32" s="86"/>
      <c r="H32" s="87"/>
      <c r="I32" s="86"/>
      <c r="J32" s="86"/>
      <c r="K32" s="86"/>
      <c r="L32" s="86"/>
      <c r="M32" s="87"/>
      <c r="N32" s="86"/>
      <c r="O32" s="86"/>
      <c r="P32" s="86"/>
      <c r="Q32" s="86"/>
      <c r="R32" s="87"/>
      <c r="S32" s="86"/>
      <c r="T32" s="86"/>
    </row>
    <row r="33" customFormat="false" ht="12" hidden="false" customHeight="false" outlineLevel="0" collapsed="false">
      <c r="A33" s="58" t="s">
        <v>126</v>
      </c>
      <c r="B33" s="59" t="n">
        <v>63521</v>
      </c>
      <c r="C33" s="82" t="n">
        <v>19.4077550359459</v>
      </c>
      <c r="D33" s="59" t="n">
        <v>12493.869</v>
      </c>
      <c r="E33" s="59" t="n">
        <v>196.689</v>
      </c>
      <c r="F33" s="59"/>
      <c r="G33" s="59" t="n">
        <v>85</v>
      </c>
      <c r="H33" s="82" t="n">
        <v>0.0259702960919287</v>
      </c>
      <c r="I33" s="59" t="n">
        <v>880.502</v>
      </c>
      <c r="J33" s="59" t="n">
        <v>10358.847</v>
      </c>
      <c r="K33" s="59"/>
      <c r="L33" s="59" t="n">
        <v>3373</v>
      </c>
      <c r="M33" s="82" t="n">
        <v>1.03056245550677</v>
      </c>
      <c r="N33" s="59" t="n">
        <v>1115.794</v>
      </c>
      <c r="O33" s="59" t="n">
        <v>330.802</v>
      </c>
      <c r="P33" s="59"/>
      <c r="Q33" s="59" t="n">
        <v>60893</v>
      </c>
      <c r="R33" s="82" t="n">
        <v>18.6048145873625</v>
      </c>
      <c r="S33" s="59" t="n">
        <v>13546.7</v>
      </c>
      <c r="T33" s="59" t="n">
        <v>222.467</v>
      </c>
    </row>
    <row r="34" customFormat="false" ht="12" hidden="false" customHeight="false" outlineLevel="0" collapsed="false">
      <c r="A34" s="58" t="s">
        <v>128</v>
      </c>
      <c r="B34" s="59" t="n">
        <v>230550</v>
      </c>
      <c r="C34" s="82" t="n">
        <v>70.441254651781</v>
      </c>
      <c r="D34" s="59" t="n">
        <v>195559.114</v>
      </c>
      <c r="E34" s="59" t="n">
        <v>848.229</v>
      </c>
      <c r="F34" s="59"/>
      <c r="G34" s="59" t="n">
        <v>118</v>
      </c>
      <c r="H34" s="82" t="n">
        <v>0.0360532120967693</v>
      </c>
      <c r="I34" s="59" t="n">
        <v>233.468</v>
      </c>
      <c r="J34" s="59" t="n">
        <v>1978.542</v>
      </c>
      <c r="K34" s="59"/>
      <c r="L34" s="59" t="n">
        <v>6639</v>
      </c>
      <c r="M34" s="82" t="n">
        <v>2.02845148398687</v>
      </c>
      <c r="N34" s="59" t="n">
        <v>2427.35</v>
      </c>
      <c r="O34" s="59" t="n">
        <v>365.62</v>
      </c>
      <c r="P34" s="59"/>
      <c r="Q34" s="59" t="n">
        <v>191266</v>
      </c>
      <c r="R34" s="82" t="n">
        <v>58.4385903805142</v>
      </c>
      <c r="S34" s="59" t="n">
        <v>169472.938</v>
      </c>
      <c r="T34" s="59" t="n">
        <v>886.059</v>
      </c>
    </row>
    <row r="35" customFormat="false" ht="12.75" hidden="false" customHeight="true" outlineLevel="0" collapsed="false">
      <c r="A35" s="58" t="s">
        <v>130</v>
      </c>
      <c r="B35" s="59" t="n">
        <v>311707</v>
      </c>
      <c r="C35" s="82" t="n">
        <v>95.2320867182177</v>
      </c>
      <c r="D35" s="59" t="n">
        <v>717162.913</v>
      </c>
      <c r="E35" s="59" t="n">
        <v>2300.76</v>
      </c>
      <c r="F35" s="59"/>
      <c r="G35" s="59" t="n">
        <v>68</v>
      </c>
      <c r="H35" s="82" t="n">
        <v>0.0207752212713824</v>
      </c>
      <c r="I35" s="59" t="n">
        <v>214.548</v>
      </c>
      <c r="J35" s="59" t="n">
        <v>3155.118</v>
      </c>
      <c r="K35" s="59"/>
      <c r="L35" s="59" t="n">
        <v>11071</v>
      </c>
      <c r="M35" s="82" t="n">
        <v>3.38238933375698</v>
      </c>
      <c r="N35" s="59" t="n">
        <v>6068.111</v>
      </c>
      <c r="O35" s="59" t="n">
        <v>548.109</v>
      </c>
      <c r="P35" s="59"/>
      <c r="Q35" s="59" t="n">
        <v>261356</v>
      </c>
      <c r="R35" s="82" t="n">
        <v>79.8489519206387</v>
      </c>
      <c r="S35" s="59" t="n">
        <v>625575.893</v>
      </c>
      <c r="T35" s="59" t="n">
        <v>2393.578</v>
      </c>
    </row>
    <row r="36" customFormat="false" ht="12.75" hidden="false" customHeight="true" outlineLevel="0" collapsed="false">
      <c r="A36" s="58" t="s">
        <v>176</v>
      </c>
      <c r="B36" s="59" t="n">
        <v>325579</v>
      </c>
      <c r="C36" s="82" t="n">
        <v>99.4738787843606</v>
      </c>
      <c r="D36" s="59" t="n">
        <v>1845473.03</v>
      </c>
      <c r="E36" s="59" t="n">
        <v>5668.28</v>
      </c>
      <c r="F36" s="59"/>
      <c r="G36" s="59" t="n">
        <v>368</v>
      </c>
      <c r="H36" s="82" t="n">
        <v>0.112434731332932</v>
      </c>
      <c r="I36" s="59" t="n">
        <v>812.018</v>
      </c>
      <c r="J36" s="59" t="n">
        <v>2206.571</v>
      </c>
      <c r="K36" s="59"/>
      <c r="L36" s="59" t="n">
        <v>14523</v>
      </c>
      <c r="M36" s="82" t="n">
        <v>4.43720000855482</v>
      </c>
      <c r="N36" s="59" t="n">
        <v>12795.238</v>
      </c>
      <c r="O36" s="59" t="n">
        <v>881.033</v>
      </c>
      <c r="P36" s="59"/>
      <c r="Q36" s="59" t="n">
        <v>311165</v>
      </c>
      <c r="R36" s="82" t="n">
        <v>95.0699814543799</v>
      </c>
      <c r="S36" s="59" t="n">
        <v>1669473.86</v>
      </c>
      <c r="T36" s="59" t="n">
        <v>5365.237</v>
      </c>
    </row>
    <row r="37" customFormat="false" ht="12.75" hidden="false" customHeight="true" outlineLevel="0" collapsed="false">
      <c r="A37" s="58" t="s">
        <v>134</v>
      </c>
      <c r="B37" s="59" t="n">
        <v>245075</v>
      </c>
      <c r="C37" s="82" t="n">
        <v>99.8362372034855</v>
      </c>
      <c r="D37" s="59" t="n">
        <v>3111985.5</v>
      </c>
      <c r="E37" s="59" t="n">
        <v>12698.094</v>
      </c>
      <c r="F37" s="59"/>
      <c r="G37" s="59" t="n">
        <v>3076</v>
      </c>
      <c r="H37" s="82" t="n">
        <v>1.25307055243465</v>
      </c>
      <c r="I37" s="59" t="n">
        <v>7344.987</v>
      </c>
      <c r="J37" s="59" t="n">
        <v>2387.837</v>
      </c>
      <c r="K37" s="59"/>
      <c r="L37" s="59" t="n">
        <v>12781</v>
      </c>
      <c r="M37" s="82" t="n">
        <v>5.20659776679689</v>
      </c>
      <c r="N37" s="59" t="n">
        <v>19037.03</v>
      </c>
      <c r="O37" s="59" t="n">
        <v>1489.479</v>
      </c>
      <c r="P37" s="59"/>
      <c r="Q37" s="59" t="n">
        <v>244011</v>
      </c>
      <c r="R37" s="82" t="n">
        <v>99.4027953739047</v>
      </c>
      <c r="S37" s="59" t="n">
        <v>2976938.28</v>
      </c>
      <c r="T37" s="59" t="n">
        <v>12200.017</v>
      </c>
    </row>
    <row r="38" customFormat="false" ht="12.75" hidden="false" customHeight="true" outlineLevel="0" collapsed="false">
      <c r="A38" s="58" t="s">
        <v>136</v>
      </c>
      <c r="B38" s="59" t="n">
        <v>65372</v>
      </c>
      <c r="C38" s="82" t="n">
        <v>99.8655667583257</v>
      </c>
      <c r="D38" s="59" t="n">
        <v>2241962.51</v>
      </c>
      <c r="E38" s="59" t="n">
        <v>34295.455</v>
      </c>
      <c r="F38" s="59"/>
      <c r="G38" s="59" t="n">
        <v>29193</v>
      </c>
      <c r="H38" s="82" t="n">
        <v>44.5967002749771</v>
      </c>
      <c r="I38" s="59" t="n">
        <v>133090.896</v>
      </c>
      <c r="J38" s="59" t="n">
        <v>4559</v>
      </c>
      <c r="K38" s="59"/>
      <c r="L38" s="59" t="n">
        <v>3353</v>
      </c>
      <c r="M38" s="82" t="n">
        <v>5.12221203788573</v>
      </c>
      <c r="N38" s="59" t="n">
        <v>9519.276</v>
      </c>
      <c r="O38" s="59" t="n">
        <v>2839.033</v>
      </c>
      <c r="P38" s="59"/>
      <c r="Q38" s="59" t="n">
        <v>65375</v>
      </c>
      <c r="R38" s="82" t="n">
        <v>99.8701497097464</v>
      </c>
      <c r="S38" s="59" t="n">
        <v>2359568.67</v>
      </c>
      <c r="T38" s="59" t="n">
        <v>36092.829</v>
      </c>
    </row>
    <row r="39" customFormat="false" ht="12.75" hidden="false" customHeight="true" outlineLevel="0" collapsed="false">
      <c r="A39" s="61" t="s">
        <v>138</v>
      </c>
      <c r="B39" s="59" t="n">
        <v>16334</v>
      </c>
      <c r="C39" s="83" t="n">
        <v>99.8105713412771</v>
      </c>
      <c r="D39" s="59" t="n">
        <v>3091149.91</v>
      </c>
      <c r="E39" s="59" t="n">
        <v>189246.352</v>
      </c>
      <c r="F39" s="62"/>
      <c r="G39" s="59" t="n">
        <v>11968</v>
      </c>
      <c r="H39" s="83" t="n">
        <v>73.1316834708219</v>
      </c>
      <c r="I39" s="59" t="n">
        <v>173485.654</v>
      </c>
      <c r="J39" s="59" t="n">
        <v>14495.793</v>
      </c>
      <c r="K39" s="62"/>
      <c r="L39" s="59" t="n">
        <v>449</v>
      </c>
      <c r="M39" s="83" t="n">
        <v>2.74366025053468</v>
      </c>
      <c r="N39" s="59" t="n">
        <v>1694.784</v>
      </c>
      <c r="O39" s="59" t="n">
        <v>3774.575</v>
      </c>
      <c r="P39" s="62"/>
      <c r="Q39" s="59" t="n">
        <v>16347</v>
      </c>
      <c r="R39" s="83" t="n">
        <v>99.8900091659028</v>
      </c>
      <c r="S39" s="59" t="n">
        <v>3208694.4</v>
      </c>
      <c r="T39" s="59" t="n">
        <v>196286.438</v>
      </c>
    </row>
    <row r="40" customFormat="false" ht="12.75" hidden="false" customHeight="true" outlineLevel="0" collapsed="false">
      <c r="A40" s="64"/>
      <c r="B40" s="113"/>
      <c r="C40" s="114"/>
      <c r="D40" s="113"/>
      <c r="E40" s="113"/>
      <c r="F40" s="113"/>
      <c r="G40" s="113"/>
      <c r="H40" s="114"/>
      <c r="I40" s="113"/>
      <c r="J40" s="113"/>
      <c r="K40" s="113"/>
      <c r="L40" s="113"/>
      <c r="M40" s="114"/>
      <c r="N40" s="113"/>
      <c r="O40" s="113"/>
      <c r="P40" s="113"/>
      <c r="Q40" s="113"/>
      <c r="R40" s="114"/>
      <c r="S40" s="113"/>
      <c r="T40" s="116"/>
    </row>
    <row r="41" customFormat="false" ht="12" hidden="false" customHeight="false" outlineLevel="0" collapsed="false">
      <c r="A41" s="64"/>
      <c r="B41" s="73"/>
      <c r="C41" s="84"/>
      <c r="D41" s="73"/>
      <c r="E41" s="73"/>
      <c r="F41" s="73"/>
      <c r="G41" s="73"/>
      <c r="H41" s="84"/>
      <c r="I41" s="73"/>
      <c r="J41" s="73"/>
      <c r="K41" s="73"/>
      <c r="L41" s="73"/>
      <c r="M41" s="84"/>
      <c r="N41" s="73"/>
      <c r="O41" s="73"/>
      <c r="P41" s="73"/>
      <c r="Q41" s="73"/>
      <c r="R41" s="84"/>
      <c r="S41" s="73"/>
      <c r="T41" s="74"/>
    </row>
    <row r="42" s="124" customFormat="true" ht="18.75" hidden="false" customHeight="true" outlineLevel="0" collapsed="false">
      <c r="A42" s="76" t="s">
        <v>177</v>
      </c>
      <c r="B42" s="97" t="n">
        <v>1258138</v>
      </c>
      <c r="C42" s="90" t="n">
        <v>76.8794756148309</v>
      </c>
      <c r="D42" s="97" t="n">
        <v>11215786.8</v>
      </c>
      <c r="E42" s="97" t="n">
        <v>8914.592</v>
      </c>
      <c r="F42" s="97"/>
      <c r="G42" s="97" t="n">
        <v>44876</v>
      </c>
      <c r="H42" s="90" t="n">
        <v>2.74218197661238</v>
      </c>
      <c r="I42" s="97" t="n">
        <v>316062.073</v>
      </c>
      <c r="J42" s="97" t="n">
        <v>7043.009</v>
      </c>
      <c r="K42" s="97"/>
      <c r="L42" s="97" t="n">
        <v>52189</v>
      </c>
      <c r="M42" s="90" t="n">
        <v>3.18904838170567</v>
      </c>
      <c r="N42" s="97" t="n">
        <v>52657.583</v>
      </c>
      <c r="O42" s="97" t="n">
        <v>1008.979</v>
      </c>
      <c r="P42" s="97"/>
      <c r="Q42" s="97" t="n">
        <v>1150413</v>
      </c>
      <c r="R42" s="90" t="n">
        <v>70.2968578808401</v>
      </c>
      <c r="S42" s="97" t="n">
        <v>11023270.7</v>
      </c>
      <c r="T42" s="97" t="n">
        <v>9582.012</v>
      </c>
    </row>
    <row r="43" s="124" customFormat="true" ht="7.5" hidden="false" customHeight="true" outlineLevel="0" collapsed="false">
      <c r="A43" s="236"/>
      <c r="B43" s="163"/>
      <c r="C43" s="163"/>
      <c r="D43" s="163"/>
      <c r="E43" s="163"/>
      <c r="F43" s="163"/>
      <c r="G43" s="163"/>
      <c r="H43" s="163"/>
      <c r="I43" s="163"/>
    </row>
    <row r="44" customFormat="false" ht="12" hidden="false" customHeight="false" outlineLevel="0" collapsed="false">
      <c r="A44" s="0"/>
    </row>
    <row r="45" s="33" customFormat="true" ht="12" hidden="false" customHeight="false" outlineLevel="0" collapsed="false">
      <c r="A45" s="32" t="s">
        <v>178</v>
      </c>
    </row>
    <row r="46" s="33" customFormat="true" ht="12" hidden="false" customHeight="false" outlineLevel="0" collapsed="false">
      <c r="A46" s="32" t="s">
        <v>179</v>
      </c>
    </row>
  </sheetData>
  <mergeCells count="5">
    <mergeCell ref="A6:A7"/>
    <mergeCell ref="B6:E6"/>
    <mergeCell ref="G6:J6"/>
    <mergeCell ref="L6:O6"/>
    <mergeCell ref="Q6:T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1.99"/>
    <col collapsed="false" customWidth="true" hidden="false" outlineLevel="0" max="2" min="2" style="67" width="12.32"/>
    <col collapsed="false" customWidth="true" hidden="false" outlineLevel="0" max="3" min="3" style="67" width="12.15"/>
    <col collapsed="false" customWidth="true" hidden="false" outlineLevel="0" max="4" min="4" style="67" width="13.49"/>
    <col collapsed="false" customWidth="true" hidden="false" outlineLevel="0" max="5" min="5" style="67" width="12.32"/>
    <col collapsed="false" customWidth="true" hidden="false" outlineLevel="0" max="6" min="6" style="67" width="2.66"/>
    <col collapsed="false" customWidth="true" hidden="false" outlineLevel="0" max="7" min="7" style="67" width="12.82"/>
    <col collapsed="false" customWidth="true" hidden="false" outlineLevel="0" max="8" min="8" style="67" width="13.33"/>
    <col collapsed="false" customWidth="true" hidden="false" outlineLevel="0" max="9" min="9" style="67" width="13.82"/>
    <col collapsed="false" customWidth="true" hidden="false" outlineLevel="0" max="10" min="10" style="67" width="12.15"/>
    <col collapsed="false" customWidth="true" hidden="false" outlineLevel="0" max="11" min="11" style="67" width="2.5"/>
    <col collapsed="false" customWidth="true" hidden="false" outlineLevel="0" max="12" min="12" style="67" width="11.5"/>
    <col collapsed="false" customWidth="true" hidden="false" outlineLevel="0" max="13" min="13" style="67" width="11.82"/>
    <col collapsed="false" customWidth="true" hidden="false" outlineLevel="0" max="14" min="14" style="67" width="12.99"/>
    <col collapsed="false" customWidth="true" hidden="false" outlineLevel="0" max="15" min="15" style="67" width="13.49"/>
    <col collapsed="false" customWidth="false" hidden="false" outlineLevel="0" max="257" min="16" style="67" width="7.82"/>
  </cols>
  <sheetData>
    <row r="1" customFormat="false" ht="30" hidden="false" customHeight="true" outlineLevel="0" collapsed="false">
      <c r="A1" s="34" t="s">
        <v>494</v>
      </c>
      <c r="B1" s="35" t="s">
        <v>490</v>
      </c>
      <c r="C1" s="35"/>
      <c r="D1" s="36"/>
      <c r="E1" s="36"/>
      <c r="F1" s="100"/>
      <c r="G1" s="100"/>
      <c r="H1" s="100"/>
      <c r="I1" s="100"/>
      <c r="O1" s="240" t="s">
        <v>291</v>
      </c>
      <c r="P1" s="69"/>
    </row>
    <row r="2" customFormat="false" ht="21" hidden="false" customHeight="true" outlineLevel="0" collapsed="false">
      <c r="A2" s="38" t="s">
        <v>120</v>
      </c>
      <c r="B2" s="39" t="s">
        <v>495</v>
      </c>
      <c r="C2" s="39"/>
      <c r="D2" s="40"/>
      <c r="E2" s="40"/>
      <c r="F2" s="101"/>
      <c r="G2" s="101"/>
      <c r="H2" s="101"/>
      <c r="I2" s="101"/>
      <c r="J2" s="101"/>
      <c r="L2" s="101"/>
      <c r="M2" s="101"/>
      <c r="N2" s="101"/>
      <c r="O2" s="145"/>
    </row>
    <row r="3" customFormat="false" ht="12.75" hidden="false" customHeight="true" outlineLevel="0" collapsed="false">
      <c r="A3" s="42"/>
      <c r="B3" s="43"/>
      <c r="C3" s="44"/>
      <c r="D3" s="44"/>
      <c r="E3" s="44"/>
      <c r="J3" s="103"/>
      <c r="K3" s="103"/>
      <c r="O3" s="146"/>
    </row>
    <row r="4" customFormat="false" ht="18.75" hidden="false" customHeight="true" outlineLevel="0" collapsed="false">
      <c r="A4" s="46" t="s">
        <v>142</v>
      </c>
      <c r="B4" s="47"/>
      <c r="C4" s="47"/>
      <c r="D4" s="47"/>
      <c r="E4" s="47"/>
      <c r="O4" s="146"/>
    </row>
    <row r="5" customFormat="false" ht="12.75" hidden="false" customHeight="true" outlineLevel="0" collapsed="false">
      <c r="A5" s="50"/>
      <c r="B5" s="44"/>
      <c r="C5" s="44"/>
      <c r="D5" s="44"/>
      <c r="E5" s="44"/>
      <c r="J5" s="105"/>
      <c r="K5" s="105"/>
      <c r="O5" s="193"/>
    </row>
    <row r="6" s="108" customFormat="true" ht="21" hidden="false" customHeight="true" outlineLevel="0" collapsed="false">
      <c r="A6" s="51" t="s">
        <v>143</v>
      </c>
      <c r="B6" s="51" t="s">
        <v>496</v>
      </c>
      <c r="C6" s="51"/>
      <c r="D6" s="51"/>
      <c r="E6" s="51"/>
      <c r="F6" s="130"/>
      <c r="G6" s="51" t="s">
        <v>497</v>
      </c>
      <c r="H6" s="51"/>
      <c r="I6" s="51"/>
      <c r="J6" s="51"/>
      <c r="K6" s="56"/>
      <c r="L6" s="51" t="s">
        <v>498</v>
      </c>
      <c r="M6" s="51"/>
      <c r="N6" s="51"/>
      <c r="O6" s="51"/>
    </row>
    <row r="7" s="108" customFormat="true" ht="28.5" hidden="false" customHeight="true" outlineLevel="0" collapsed="false">
      <c r="A7" s="51"/>
      <c r="B7" s="130" t="s">
        <v>144</v>
      </c>
      <c r="C7" s="130" t="s">
        <v>217</v>
      </c>
      <c r="D7" s="130" t="s">
        <v>493</v>
      </c>
      <c r="E7" s="130" t="s">
        <v>391</v>
      </c>
      <c r="F7" s="92"/>
      <c r="G7" s="51" t="s">
        <v>144</v>
      </c>
      <c r="H7" s="130" t="s">
        <v>217</v>
      </c>
      <c r="I7" s="51" t="s">
        <v>493</v>
      </c>
      <c r="J7" s="130" t="s">
        <v>391</v>
      </c>
      <c r="L7" s="130" t="s">
        <v>144</v>
      </c>
      <c r="M7" s="130" t="s">
        <v>217</v>
      </c>
      <c r="N7" s="130" t="s">
        <v>493</v>
      </c>
      <c r="O7" s="130" t="s">
        <v>391</v>
      </c>
    </row>
    <row r="8" customFormat="false" ht="12" hidden="false" customHeight="false" outlineLevel="0" collapsed="false">
      <c r="A8" s="110"/>
      <c r="B8" s="110"/>
      <c r="C8" s="110"/>
      <c r="D8" s="110"/>
      <c r="E8" s="110"/>
      <c r="F8" s="57"/>
      <c r="G8" s="110"/>
      <c r="H8" s="110"/>
      <c r="I8" s="110"/>
      <c r="J8" s="110"/>
      <c r="L8" s="110"/>
      <c r="M8" s="110"/>
      <c r="N8" s="110"/>
      <c r="O8" s="110"/>
    </row>
    <row r="9" customFormat="false" ht="12" hidden="false" customHeight="false" outlineLevel="0" collapsed="false">
      <c r="A9" s="58" t="s">
        <v>156</v>
      </c>
      <c r="B9" s="209" t="n">
        <v>0</v>
      </c>
      <c r="C9" s="82" t="n">
        <v>0</v>
      </c>
      <c r="D9" s="224" t="n">
        <v>0</v>
      </c>
      <c r="E9" s="224" t="n">
        <v>0</v>
      </c>
      <c r="F9" s="59"/>
      <c r="G9" s="59" t="n">
        <v>21</v>
      </c>
      <c r="H9" s="82" t="n">
        <v>0.0951561013185917</v>
      </c>
      <c r="I9" s="59" t="n">
        <v>25.112</v>
      </c>
      <c r="J9" s="59" t="n">
        <v>1195.81</v>
      </c>
      <c r="L9" s="59" t="n">
        <v>10</v>
      </c>
      <c r="M9" s="82" t="n">
        <v>0.0379670418249562</v>
      </c>
      <c r="N9" s="59" t="n">
        <v>7.567</v>
      </c>
      <c r="O9" s="59" t="n">
        <v>756.7</v>
      </c>
    </row>
    <row r="10" customFormat="false" ht="12" hidden="false" customHeight="false" outlineLevel="0" collapsed="false">
      <c r="A10" s="58" t="s">
        <v>157</v>
      </c>
      <c r="B10" s="209" t="n">
        <v>0</v>
      </c>
      <c r="C10" s="82" t="n">
        <v>0</v>
      </c>
      <c r="D10" s="224" t="n">
        <v>0</v>
      </c>
      <c r="E10" s="224" t="n">
        <v>0</v>
      </c>
      <c r="F10" s="59"/>
      <c r="G10" s="148" t="s">
        <v>209</v>
      </c>
      <c r="H10" s="148" t="s">
        <v>209</v>
      </c>
      <c r="I10" s="148" t="s">
        <v>209</v>
      </c>
      <c r="J10" s="148" t="s">
        <v>209</v>
      </c>
      <c r="K10" s="44"/>
      <c r="L10" s="148" t="s">
        <v>209</v>
      </c>
      <c r="M10" s="148" t="s">
        <v>209</v>
      </c>
      <c r="N10" s="148" t="s">
        <v>209</v>
      </c>
      <c r="O10" s="148" t="s">
        <v>209</v>
      </c>
    </row>
    <row r="11" customFormat="false" ht="12" hidden="false" customHeight="false" outlineLevel="0" collapsed="false">
      <c r="A11" s="58" t="s">
        <v>158</v>
      </c>
      <c r="B11" s="209" t="n">
        <v>0</v>
      </c>
      <c r="C11" s="82" t="n">
        <v>0</v>
      </c>
      <c r="D11" s="224" t="n">
        <v>0</v>
      </c>
      <c r="E11" s="224" t="n">
        <v>0</v>
      </c>
      <c r="F11" s="59"/>
      <c r="G11" s="60" t="n">
        <v>3</v>
      </c>
      <c r="H11" s="88" t="n">
        <v>0.00263669788798427</v>
      </c>
      <c r="I11" s="60" t="n">
        <v>2.171</v>
      </c>
      <c r="J11" s="60" t="n">
        <v>723.666666666667</v>
      </c>
      <c r="K11" s="44"/>
      <c r="L11" s="148" t="s">
        <v>209</v>
      </c>
      <c r="M11" s="148" t="s">
        <v>209</v>
      </c>
      <c r="N11" s="148" t="s">
        <v>209</v>
      </c>
      <c r="O11" s="148" t="s">
        <v>209</v>
      </c>
    </row>
    <row r="12" customFormat="false" ht="12" hidden="false" customHeight="false" outlineLevel="0" collapsed="false">
      <c r="A12" s="58" t="s">
        <v>159</v>
      </c>
      <c r="B12" s="224" t="n">
        <v>80</v>
      </c>
      <c r="C12" s="82" t="n">
        <v>0.0628955540705217</v>
      </c>
      <c r="D12" s="224" t="n">
        <v>6.295</v>
      </c>
      <c r="E12" s="224" t="n">
        <v>78.687</v>
      </c>
      <c r="F12" s="59"/>
      <c r="G12" s="60" t="n">
        <v>244</v>
      </c>
      <c r="H12" s="88" t="n">
        <v>0.191831439915091</v>
      </c>
      <c r="I12" s="60" t="n">
        <v>15.897</v>
      </c>
      <c r="J12" s="60" t="n">
        <v>65.152</v>
      </c>
      <c r="K12" s="44"/>
      <c r="L12" s="60" t="n">
        <v>8684</v>
      </c>
      <c r="M12" s="88" t="n">
        <v>6.82731239435513</v>
      </c>
      <c r="N12" s="60" t="n">
        <v>2001.361</v>
      </c>
      <c r="O12" s="60" t="n">
        <v>230.465</v>
      </c>
    </row>
    <row r="13" customFormat="false" ht="12" hidden="false" customHeight="false" outlineLevel="0" collapsed="false">
      <c r="A13" s="58" t="s">
        <v>160</v>
      </c>
      <c r="B13" s="224" t="n">
        <v>1261</v>
      </c>
      <c r="C13" s="82" t="n">
        <v>1.02231914841869</v>
      </c>
      <c r="D13" s="224" t="n">
        <v>227.347</v>
      </c>
      <c r="E13" s="224" t="n">
        <v>180.291</v>
      </c>
      <c r="F13" s="59"/>
      <c r="G13" s="60" t="n">
        <v>4804</v>
      </c>
      <c r="H13" s="88" t="n">
        <v>3.8947035598758</v>
      </c>
      <c r="I13" s="60" t="n">
        <v>916.086</v>
      </c>
      <c r="J13" s="60" t="n">
        <v>190.692</v>
      </c>
      <c r="K13" s="44"/>
      <c r="L13" s="60" t="n">
        <v>8797</v>
      </c>
      <c r="M13" s="88" t="n">
        <v>7.13191240970595</v>
      </c>
      <c r="N13" s="60" t="n">
        <v>5001.864</v>
      </c>
      <c r="O13" s="60" t="n">
        <v>568.587</v>
      </c>
    </row>
    <row r="14" customFormat="false" ht="12" hidden="false" customHeight="false" outlineLevel="0" collapsed="false">
      <c r="A14" s="58" t="s">
        <v>161</v>
      </c>
      <c r="B14" s="224" t="n">
        <v>2801</v>
      </c>
      <c r="C14" s="82" t="n">
        <v>2.47519065418909</v>
      </c>
      <c r="D14" s="224" t="n">
        <v>1019.688</v>
      </c>
      <c r="E14" s="224" t="n">
        <v>364.044</v>
      </c>
      <c r="F14" s="59"/>
      <c r="G14" s="60" t="n">
        <v>11200</v>
      </c>
      <c r="H14" s="88" t="n">
        <v>9.89722789250904</v>
      </c>
      <c r="I14" s="60" t="n">
        <v>4366.019</v>
      </c>
      <c r="J14" s="60" t="n">
        <v>389.823</v>
      </c>
      <c r="K14" s="44"/>
      <c r="L14" s="60" t="n">
        <v>7796</v>
      </c>
      <c r="M14" s="88" t="n">
        <v>6.88917755803576</v>
      </c>
      <c r="N14" s="60" t="n">
        <v>5781.292</v>
      </c>
      <c r="O14" s="60" t="n">
        <v>741.572</v>
      </c>
    </row>
    <row r="15" customFormat="false" ht="12" hidden="false" customHeight="false" outlineLevel="0" collapsed="false">
      <c r="A15" s="58" t="s">
        <v>162</v>
      </c>
      <c r="B15" s="224" t="n">
        <v>3270</v>
      </c>
      <c r="C15" s="82" t="n">
        <v>3.28161692391064</v>
      </c>
      <c r="D15" s="224" t="n">
        <v>1601.774</v>
      </c>
      <c r="E15" s="224" t="n">
        <v>489.839</v>
      </c>
      <c r="F15" s="59"/>
      <c r="G15" s="60" t="n">
        <v>15664</v>
      </c>
      <c r="H15" s="88" t="n">
        <v>15.7196475523353</v>
      </c>
      <c r="I15" s="60" t="n">
        <v>8807.048</v>
      </c>
      <c r="J15" s="60" t="n">
        <v>562.248</v>
      </c>
      <c r="K15" s="44"/>
      <c r="L15" s="60" t="n">
        <v>6867</v>
      </c>
      <c r="M15" s="88" t="n">
        <v>6.89139554021235</v>
      </c>
      <c r="N15" s="60" t="n">
        <v>5492.47</v>
      </c>
      <c r="O15" s="60" t="n">
        <v>799.835</v>
      </c>
    </row>
    <row r="16" customFormat="false" ht="12" hidden="false" customHeight="false" outlineLevel="0" collapsed="false">
      <c r="A16" s="58" t="s">
        <v>163</v>
      </c>
      <c r="B16" s="224" t="n">
        <v>3162</v>
      </c>
      <c r="C16" s="82" t="n">
        <v>3.64735330418834</v>
      </c>
      <c r="D16" s="224" t="n">
        <v>1604.683</v>
      </c>
      <c r="E16" s="224" t="n">
        <v>507.49</v>
      </c>
      <c r="F16" s="59"/>
      <c r="G16" s="60" t="n">
        <v>17094</v>
      </c>
      <c r="H16" s="88" t="n">
        <v>19.7178549594546</v>
      </c>
      <c r="I16" s="60" t="n">
        <v>12398.123</v>
      </c>
      <c r="J16" s="60" t="n">
        <v>725.291</v>
      </c>
      <c r="K16" s="44"/>
      <c r="L16" s="60" t="n">
        <v>6113</v>
      </c>
      <c r="M16" s="88" t="n">
        <v>7.05131902229707</v>
      </c>
      <c r="N16" s="60" t="n">
        <v>5082.97</v>
      </c>
      <c r="O16" s="60" t="n">
        <v>831.502</v>
      </c>
    </row>
    <row r="17" customFormat="false" ht="12" hidden="false" customHeight="false" outlineLevel="0" collapsed="false">
      <c r="A17" s="58" t="s">
        <v>164</v>
      </c>
      <c r="B17" s="224" t="n">
        <v>2801</v>
      </c>
      <c r="C17" s="82" t="n">
        <v>3.6812154187859</v>
      </c>
      <c r="D17" s="224" t="n">
        <v>1365.742</v>
      </c>
      <c r="E17" s="224" t="n">
        <v>487.591</v>
      </c>
      <c r="F17" s="59"/>
      <c r="G17" s="60" t="n">
        <v>17107</v>
      </c>
      <c r="H17" s="88" t="n">
        <v>22.482881888315</v>
      </c>
      <c r="I17" s="60" t="n">
        <v>15119.73</v>
      </c>
      <c r="J17" s="60" t="n">
        <v>883.833</v>
      </c>
      <c r="K17" s="44"/>
      <c r="L17" s="60" t="n">
        <v>5503</v>
      </c>
      <c r="M17" s="88" t="n">
        <v>7.23232004626162</v>
      </c>
      <c r="N17" s="60" t="n">
        <v>4863.395</v>
      </c>
      <c r="O17" s="60" t="n">
        <v>883.772</v>
      </c>
    </row>
    <row r="18" customFormat="false" ht="12" hidden="false" customHeight="false" outlineLevel="0" collapsed="false">
      <c r="A18" s="58" t="s">
        <v>165</v>
      </c>
      <c r="B18" s="224" t="n">
        <v>2647</v>
      </c>
      <c r="C18" s="82" t="n">
        <v>3.94086469747499</v>
      </c>
      <c r="D18" s="224" t="n">
        <v>1212.933</v>
      </c>
      <c r="E18" s="224" t="n">
        <v>458.229</v>
      </c>
      <c r="F18" s="59"/>
      <c r="G18" s="60" t="n">
        <v>15963</v>
      </c>
      <c r="H18" s="88" t="n">
        <v>23.7657813244402</v>
      </c>
      <c r="I18" s="60" t="n">
        <v>16932.416</v>
      </c>
      <c r="J18" s="60" t="n">
        <v>1060.729</v>
      </c>
      <c r="K18" s="44"/>
      <c r="L18" s="60" t="n">
        <v>5166</v>
      </c>
      <c r="M18" s="88" t="n">
        <v>7.69116245831348</v>
      </c>
      <c r="N18" s="60" t="n">
        <v>4919.589</v>
      </c>
      <c r="O18" s="60" t="n">
        <v>952.301</v>
      </c>
    </row>
    <row r="19" customFormat="false" ht="12" hidden="false" customHeight="false" outlineLevel="0" collapsed="false">
      <c r="A19" s="58" t="s">
        <v>166</v>
      </c>
      <c r="B19" s="224" t="n">
        <v>2520</v>
      </c>
      <c r="C19" s="82" t="n">
        <v>4.19084997754902</v>
      </c>
      <c r="D19" s="224" t="n">
        <v>1102.615</v>
      </c>
      <c r="E19" s="224" t="n">
        <v>437.546</v>
      </c>
      <c r="F19" s="59"/>
      <c r="G19" s="60" t="n">
        <v>14654</v>
      </c>
      <c r="H19" s="88" t="n">
        <v>24.3701252265886</v>
      </c>
      <c r="I19" s="60" t="n">
        <v>18370.433</v>
      </c>
      <c r="J19" s="60" t="n">
        <v>1253.612</v>
      </c>
      <c r="K19" s="44"/>
      <c r="L19" s="60" t="n">
        <v>4579</v>
      </c>
      <c r="M19" s="88" t="n">
        <v>7.61504049491943</v>
      </c>
      <c r="N19" s="60" t="n">
        <v>4730.783</v>
      </c>
      <c r="O19" s="60" t="n">
        <v>1033.148</v>
      </c>
    </row>
    <row r="20" customFormat="false" ht="12" hidden="false" customHeight="false" outlineLevel="0" collapsed="false">
      <c r="A20" s="58" t="s">
        <v>167</v>
      </c>
      <c r="B20" s="224" t="n">
        <v>5040</v>
      </c>
      <c r="C20" s="82" t="n">
        <v>4.75893717069854</v>
      </c>
      <c r="D20" s="224" t="n">
        <v>2324.601</v>
      </c>
      <c r="E20" s="224" t="n">
        <v>461.23</v>
      </c>
      <c r="F20" s="59"/>
      <c r="G20" s="60" t="n">
        <v>26672</v>
      </c>
      <c r="H20" s="88" t="n">
        <v>25.1845976620777</v>
      </c>
      <c r="I20" s="60" t="n">
        <v>38934.015</v>
      </c>
      <c r="J20" s="60" t="n">
        <v>1459.734</v>
      </c>
      <c r="K20" s="44"/>
      <c r="L20" s="60" t="n">
        <v>8131</v>
      </c>
      <c r="M20" s="88" t="n">
        <v>7.67756312201386</v>
      </c>
      <c r="N20" s="60" t="n">
        <v>9002.46</v>
      </c>
      <c r="O20" s="60" t="n">
        <v>1107.177</v>
      </c>
    </row>
    <row r="21" customFormat="false" ht="12" hidden="false" customHeight="false" outlineLevel="0" collapsed="false">
      <c r="A21" s="58" t="s">
        <v>168</v>
      </c>
      <c r="B21" s="224" t="n">
        <v>4868</v>
      </c>
      <c r="C21" s="82" t="n">
        <v>5.44842020437172</v>
      </c>
      <c r="D21" s="224" t="n">
        <v>2335.623</v>
      </c>
      <c r="E21" s="224" t="n">
        <v>479.791</v>
      </c>
      <c r="F21" s="59"/>
      <c r="G21" s="60" t="n">
        <v>23848</v>
      </c>
      <c r="H21" s="88" t="n">
        <v>26.691438996273</v>
      </c>
      <c r="I21" s="60" t="n">
        <v>39130.831</v>
      </c>
      <c r="J21" s="60" t="n">
        <v>1640.843</v>
      </c>
      <c r="K21" s="44"/>
      <c r="L21" s="60" t="n">
        <v>7152</v>
      </c>
      <c r="M21" s="88" t="n">
        <v>8.00474554265952</v>
      </c>
      <c r="N21" s="60" t="n">
        <v>8356.796</v>
      </c>
      <c r="O21" s="60" t="n">
        <v>1168.456</v>
      </c>
    </row>
    <row r="22" customFormat="false" ht="12" hidden="false" customHeight="false" outlineLevel="0" collapsed="false">
      <c r="A22" s="58" t="s">
        <v>169</v>
      </c>
      <c r="B22" s="224" t="n">
        <v>4739</v>
      </c>
      <c r="C22" s="82" t="n">
        <v>6.25561011669043</v>
      </c>
      <c r="D22" s="224" t="n">
        <v>2322.589</v>
      </c>
      <c r="E22" s="224" t="n">
        <v>490.101</v>
      </c>
      <c r="F22" s="59"/>
      <c r="G22" s="60" t="n">
        <v>21011</v>
      </c>
      <c r="H22" s="88" t="n">
        <v>27.7350968900153</v>
      </c>
      <c r="I22" s="60" t="n">
        <v>35714.255</v>
      </c>
      <c r="J22" s="60" t="n">
        <v>1699.788</v>
      </c>
      <c r="K22" s="44"/>
      <c r="L22" s="60" t="n">
        <v>6974</v>
      </c>
      <c r="M22" s="88" t="n">
        <v>9.20587148212683</v>
      </c>
      <c r="N22" s="60" t="n">
        <v>8424.454</v>
      </c>
      <c r="O22" s="60" t="n">
        <v>1207.98</v>
      </c>
    </row>
    <row r="23" customFormat="false" ht="12" hidden="false" customHeight="false" outlineLevel="0" collapsed="false">
      <c r="A23" s="58" t="s">
        <v>170</v>
      </c>
      <c r="B23" s="224" t="n">
        <v>4458</v>
      </c>
      <c r="C23" s="82" t="n">
        <v>6.98133299924831</v>
      </c>
      <c r="D23" s="224" t="n">
        <v>2301.511</v>
      </c>
      <c r="E23" s="224" t="n">
        <v>516.265</v>
      </c>
      <c r="F23" s="59"/>
      <c r="G23" s="60" t="n">
        <v>18497</v>
      </c>
      <c r="H23" s="88" t="n">
        <v>28.9667376597344</v>
      </c>
      <c r="I23" s="60" t="n">
        <v>31131.228</v>
      </c>
      <c r="J23" s="60" t="n">
        <v>1683.042</v>
      </c>
      <c r="K23" s="44"/>
      <c r="L23" s="60" t="n">
        <v>6247</v>
      </c>
      <c r="M23" s="88" t="n">
        <v>9.782949135555</v>
      </c>
      <c r="N23" s="60" t="n">
        <v>7239.485</v>
      </c>
      <c r="O23" s="60" t="n">
        <v>1158.874</v>
      </c>
    </row>
    <row r="24" customFormat="false" ht="12" hidden="false" customHeight="false" outlineLevel="0" collapsed="false">
      <c r="A24" s="58" t="s">
        <v>171</v>
      </c>
      <c r="B24" s="224" t="n">
        <v>4053</v>
      </c>
      <c r="C24" s="82" t="n">
        <v>7.69011839708561</v>
      </c>
      <c r="D24" s="224" t="n">
        <v>2088.859</v>
      </c>
      <c r="E24" s="224" t="n">
        <v>515.386</v>
      </c>
      <c r="F24" s="59"/>
      <c r="G24" s="60" t="n">
        <v>15175</v>
      </c>
      <c r="H24" s="88" t="n">
        <v>28.7928809957498</v>
      </c>
      <c r="I24" s="60" t="n">
        <v>26108.642</v>
      </c>
      <c r="J24" s="60" t="n">
        <v>1720.504</v>
      </c>
      <c r="K24" s="44"/>
      <c r="L24" s="60" t="n">
        <v>5065</v>
      </c>
      <c r="M24" s="88" t="n">
        <v>9.61027625986642</v>
      </c>
      <c r="N24" s="60" t="n">
        <v>6368.873</v>
      </c>
      <c r="O24" s="60" t="n">
        <v>1257.428</v>
      </c>
    </row>
    <row r="25" customFormat="false" ht="12" hidden="false" customHeight="false" outlineLevel="0" collapsed="false">
      <c r="A25" s="58" t="s">
        <v>172</v>
      </c>
      <c r="B25" s="224" t="n">
        <v>18809</v>
      </c>
      <c r="C25" s="82" t="n">
        <v>9.09077727619839</v>
      </c>
      <c r="D25" s="224" t="n">
        <v>9482.355</v>
      </c>
      <c r="E25" s="224" t="n">
        <v>504.139</v>
      </c>
      <c r="F25" s="59"/>
      <c r="G25" s="60" t="n">
        <v>38784</v>
      </c>
      <c r="H25" s="88" t="n">
        <v>18.7487327035971</v>
      </c>
      <c r="I25" s="60" t="n">
        <v>52734.797</v>
      </c>
      <c r="J25" s="60" t="n">
        <v>1359.70495565182</v>
      </c>
      <c r="K25" s="44"/>
      <c r="L25" s="60" t="n">
        <v>16863</v>
      </c>
      <c r="M25" s="88" t="n">
        <v>8.15023537713507</v>
      </c>
      <c r="N25" s="60" t="n">
        <v>24029.388</v>
      </c>
      <c r="O25" s="60" t="n">
        <v>1424.977</v>
      </c>
    </row>
    <row r="26" customFormat="false" ht="12" hidden="false" customHeight="false" outlineLevel="0" collapsed="false">
      <c r="A26" s="58" t="s">
        <v>173</v>
      </c>
      <c r="B26" s="224" t="n">
        <v>2088</v>
      </c>
      <c r="C26" s="82" t="n">
        <v>8.58093946492418</v>
      </c>
      <c r="D26" s="224" t="n">
        <v>1029.293</v>
      </c>
      <c r="E26" s="224" t="n">
        <v>492.956</v>
      </c>
      <c r="F26" s="59"/>
      <c r="G26" s="148" t="s">
        <v>209</v>
      </c>
      <c r="H26" s="148" t="s">
        <v>209</v>
      </c>
      <c r="I26" s="148" t="s">
        <v>209</v>
      </c>
      <c r="J26" s="148" t="s">
        <v>209</v>
      </c>
      <c r="K26" s="44"/>
      <c r="L26" s="60" t="n">
        <v>0</v>
      </c>
      <c r="M26" s="88" t="n">
        <v>0</v>
      </c>
      <c r="N26" s="60" t="n">
        <v>0</v>
      </c>
      <c r="O26" s="60" t="n">
        <v>0</v>
      </c>
    </row>
    <row r="27" customFormat="false" ht="12" hidden="false" customHeight="false" outlineLevel="0" collapsed="false">
      <c r="A27" s="61" t="s">
        <v>174</v>
      </c>
      <c r="B27" s="224" t="n">
        <v>434</v>
      </c>
      <c r="C27" s="82" t="n">
        <v>5.37994297756291</v>
      </c>
      <c r="D27" s="224" t="n">
        <v>242.697</v>
      </c>
      <c r="E27" s="224" t="n">
        <v>559.21</v>
      </c>
      <c r="F27" s="62"/>
      <c r="G27" s="59" t="n">
        <v>0</v>
      </c>
      <c r="H27" s="82" t="n">
        <v>0</v>
      </c>
      <c r="I27" s="59" t="n">
        <v>0</v>
      </c>
      <c r="J27" s="59" t="n">
        <v>0</v>
      </c>
      <c r="L27" s="59" t="n">
        <v>0</v>
      </c>
      <c r="M27" s="82" t="n">
        <v>0</v>
      </c>
      <c r="N27" s="59" t="n">
        <v>0</v>
      </c>
      <c r="O27" s="59" t="n">
        <v>0</v>
      </c>
    </row>
    <row r="28" customFormat="false" ht="12" hidden="false" customHeight="false" outlineLevel="0" collapsed="false">
      <c r="A28" s="70"/>
      <c r="B28" s="113"/>
      <c r="C28" s="114"/>
      <c r="D28" s="113"/>
      <c r="E28" s="113"/>
      <c r="F28" s="113"/>
      <c r="G28" s="113"/>
      <c r="H28" s="114"/>
      <c r="I28" s="113"/>
      <c r="J28" s="116"/>
      <c r="K28" s="100"/>
      <c r="L28" s="113"/>
      <c r="M28" s="114"/>
      <c r="N28" s="113"/>
      <c r="O28" s="116"/>
    </row>
    <row r="29" customFormat="false" ht="12" hidden="false" customHeight="false" outlineLevel="0" collapsed="false">
      <c r="A29" s="64"/>
      <c r="B29" s="73"/>
      <c r="C29" s="84"/>
      <c r="D29" s="73"/>
      <c r="E29" s="73"/>
      <c r="F29" s="73"/>
      <c r="G29" s="73"/>
      <c r="H29" s="84"/>
      <c r="I29" s="73"/>
      <c r="J29" s="74"/>
      <c r="L29" s="73"/>
      <c r="M29" s="84"/>
      <c r="N29" s="73"/>
      <c r="O29" s="74"/>
    </row>
    <row r="30" customFormat="false" ht="17" hidden="false" customHeight="false" outlineLevel="0" collapsed="false">
      <c r="A30" s="68" t="s">
        <v>175</v>
      </c>
      <c r="B30" s="73"/>
      <c r="C30" s="84"/>
      <c r="D30" s="73"/>
      <c r="E30" s="73"/>
      <c r="F30" s="73"/>
      <c r="G30" s="73"/>
      <c r="H30" s="84"/>
      <c r="I30" s="73"/>
      <c r="J30" s="74"/>
      <c r="L30" s="73"/>
      <c r="M30" s="84"/>
      <c r="N30" s="73"/>
      <c r="O30" s="74"/>
    </row>
    <row r="31" customFormat="false" ht="12" hidden="false" customHeight="false" outlineLevel="0" collapsed="false">
      <c r="A31" s="117"/>
      <c r="B31" s="118"/>
      <c r="C31" s="119"/>
      <c r="D31" s="118"/>
      <c r="E31" s="118"/>
      <c r="F31" s="118"/>
      <c r="G31" s="118"/>
      <c r="H31" s="119"/>
      <c r="I31" s="118"/>
      <c r="J31" s="75"/>
      <c r="L31" s="118"/>
      <c r="M31" s="119"/>
      <c r="N31" s="118"/>
      <c r="O31" s="75"/>
    </row>
    <row r="32" customFormat="false" ht="12.75" hidden="false" customHeight="true" outlineLevel="0" collapsed="false">
      <c r="A32" s="64"/>
      <c r="B32" s="86"/>
      <c r="C32" s="87"/>
      <c r="D32" s="86"/>
      <c r="E32" s="86"/>
      <c r="F32" s="86"/>
      <c r="G32" s="86"/>
      <c r="H32" s="87"/>
      <c r="I32" s="86"/>
      <c r="J32" s="86"/>
      <c r="K32" s="110"/>
      <c r="L32" s="86"/>
      <c r="M32" s="87"/>
      <c r="N32" s="86"/>
      <c r="O32" s="86"/>
    </row>
    <row r="33" customFormat="false" ht="12" hidden="false" customHeight="false" outlineLevel="0" collapsed="false">
      <c r="A33" s="58" t="s">
        <v>126</v>
      </c>
      <c r="B33" s="59" t="n">
        <v>4</v>
      </c>
      <c r="C33" s="82" t="n">
        <v>0.00122213158079665</v>
      </c>
      <c r="D33" s="59" t="n">
        <v>0.566</v>
      </c>
      <c r="E33" s="59" t="n">
        <v>141.5</v>
      </c>
      <c r="F33" s="59"/>
      <c r="G33" s="59" t="n">
        <v>27</v>
      </c>
      <c r="H33" s="82" t="n">
        <v>0.00824938817037737</v>
      </c>
      <c r="I33" s="59" t="n">
        <v>27.724</v>
      </c>
      <c r="J33" s="59" t="n">
        <v>1026.815</v>
      </c>
      <c r="L33" s="59" t="n">
        <v>4727</v>
      </c>
      <c r="M33" s="82" t="n">
        <v>1.44425399560644</v>
      </c>
      <c r="N33" s="59" t="n">
        <v>646.21</v>
      </c>
      <c r="O33" s="59" t="n">
        <v>136.706</v>
      </c>
    </row>
    <row r="34" customFormat="false" ht="12" hidden="false" customHeight="false" outlineLevel="0" collapsed="false">
      <c r="A34" s="58" t="s">
        <v>128</v>
      </c>
      <c r="B34" s="59" t="n">
        <v>5241</v>
      </c>
      <c r="C34" s="82" t="n">
        <v>1.60131258134888</v>
      </c>
      <c r="D34" s="59" t="n">
        <v>1757.736</v>
      </c>
      <c r="E34" s="59" t="n">
        <v>335.382</v>
      </c>
      <c r="F34" s="59"/>
      <c r="G34" s="59" t="n">
        <v>21031</v>
      </c>
      <c r="H34" s="82" t="n">
        <v>6.42572121700978</v>
      </c>
      <c r="I34" s="59" t="n">
        <v>7669.731</v>
      </c>
      <c r="J34" s="59" t="n">
        <v>364.687</v>
      </c>
      <c r="L34" s="59" t="n">
        <v>22990</v>
      </c>
      <c r="M34" s="82" t="n">
        <v>7.0242656449553</v>
      </c>
      <c r="N34" s="59" t="n">
        <v>14108.167</v>
      </c>
      <c r="O34" s="59" t="n">
        <v>613.665</v>
      </c>
    </row>
    <row r="35" customFormat="false" ht="12.75" hidden="false" customHeight="true" outlineLevel="0" collapsed="false">
      <c r="A35" s="58" t="s">
        <v>130</v>
      </c>
      <c r="B35" s="59" t="n">
        <v>12131</v>
      </c>
      <c r="C35" s="82" t="n">
        <v>3.70623837122265</v>
      </c>
      <c r="D35" s="59" t="n">
        <v>5867.834</v>
      </c>
      <c r="E35" s="59" t="n">
        <v>483.706</v>
      </c>
      <c r="F35" s="59"/>
      <c r="G35" s="59" t="n">
        <v>68886</v>
      </c>
      <c r="H35" s="82" t="n">
        <v>21.0459101838302</v>
      </c>
      <c r="I35" s="59" t="n">
        <v>60406.569</v>
      </c>
      <c r="J35" s="59" t="n">
        <v>876.906</v>
      </c>
      <c r="L35" s="59" t="n">
        <v>23694</v>
      </c>
      <c r="M35" s="82" t="n">
        <v>7.23894254123729</v>
      </c>
      <c r="N35" s="59" t="n">
        <v>20894.819</v>
      </c>
      <c r="O35" s="59" t="n">
        <v>881.861</v>
      </c>
    </row>
    <row r="36" customFormat="false" ht="12.75" hidden="false" customHeight="true" outlineLevel="0" collapsed="false">
      <c r="A36" s="58" t="s">
        <v>176</v>
      </c>
      <c r="B36" s="59" t="n">
        <v>17776</v>
      </c>
      <c r="C36" s="82" t="n">
        <v>5.43108637003859</v>
      </c>
      <c r="D36" s="59" t="n">
        <v>8501.202</v>
      </c>
      <c r="E36" s="59" t="n">
        <v>478.24</v>
      </c>
      <c r="F36" s="59"/>
      <c r="G36" s="59" t="n">
        <v>86470</v>
      </c>
      <c r="H36" s="82" t="n">
        <v>26.4191065716267</v>
      </c>
      <c r="I36" s="59" t="n">
        <v>136375.623</v>
      </c>
      <c r="J36" s="59" t="n">
        <v>1577.144</v>
      </c>
      <c r="L36" s="59" t="n">
        <v>27133</v>
      </c>
      <c r="M36" s="82" t="n">
        <v>8.28992273167513</v>
      </c>
      <c r="N36" s="59" t="n">
        <v>31293.472</v>
      </c>
      <c r="O36" s="59" t="n">
        <v>1153.336</v>
      </c>
    </row>
    <row r="37" customFormat="false" ht="12.75" hidden="false" customHeight="true" outlineLevel="0" collapsed="false">
      <c r="A37" s="58" t="s">
        <v>134</v>
      </c>
      <c r="B37" s="59" t="n">
        <v>20640</v>
      </c>
      <c r="C37" s="82" t="n">
        <v>8.40811970164211</v>
      </c>
      <c r="D37" s="59" t="n">
        <v>10606.507</v>
      </c>
      <c r="E37" s="59" t="n">
        <v>513.881</v>
      </c>
      <c r="F37" s="59"/>
      <c r="G37" s="59" t="n">
        <v>63864</v>
      </c>
      <c r="H37" s="82" t="n">
        <v>26.0162866582205</v>
      </c>
      <c r="I37" s="59" t="n">
        <v>95945.206</v>
      </c>
      <c r="J37" s="59" t="n">
        <v>1502.336</v>
      </c>
      <c r="L37" s="59" t="n">
        <v>23811</v>
      </c>
      <c r="M37" s="82" t="n">
        <v>9.69989041743218</v>
      </c>
      <c r="N37" s="59" t="n">
        <v>33206.674</v>
      </c>
      <c r="O37" s="59" t="n">
        <v>1394.594</v>
      </c>
    </row>
    <row r="38" customFormat="false" ht="12.75" hidden="false" customHeight="true" outlineLevel="0" collapsed="false">
      <c r="A38" s="58" t="s">
        <v>136</v>
      </c>
      <c r="B38" s="59" t="n">
        <v>6163</v>
      </c>
      <c r="C38" s="82" t="n">
        <v>9.41490986862206</v>
      </c>
      <c r="D38" s="59" t="n">
        <v>2958.055</v>
      </c>
      <c r="E38" s="59" t="n">
        <v>479.97</v>
      </c>
      <c r="F38" s="59"/>
      <c r="G38" s="59" t="n">
        <v>463</v>
      </c>
      <c r="H38" s="82" t="n">
        <v>0.707302169263673</v>
      </c>
      <c r="I38" s="59" t="n">
        <v>281.95</v>
      </c>
      <c r="J38" s="59" t="n">
        <v>608.963</v>
      </c>
      <c r="L38" s="59" t="n">
        <v>1592</v>
      </c>
      <c r="M38" s="82" t="n">
        <v>2.43201955392606</v>
      </c>
      <c r="N38" s="59" t="n">
        <v>1153.405</v>
      </c>
      <c r="O38" s="59" t="n">
        <v>724.501</v>
      </c>
    </row>
    <row r="39" customFormat="false" ht="12.75" hidden="false" customHeight="true" outlineLevel="0" collapsed="false">
      <c r="A39" s="61" t="s">
        <v>138</v>
      </c>
      <c r="B39" s="59" t="n">
        <v>1076</v>
      </c>
      <c r="C39" s="83" t="n">
        <v>6.57500763825237</v>
      </c>
      <c r="D39" s="59" t="n">
        <v>576.705</v>
      </c>
      <c r="E39" s="59" t="n">
        <v>535.971</v>
      </c>
      <c r="F39" s="62"/>
      <c r="G39" s="59" t="n">
        <v>0</v>
      </c>
      <c r="H39" s="83" t="n">
        <v>0</v>
      </c>
      <c r="I39" s="59" t="n">
        <v>0</v>
      </c>
      <c r="J39" s="59" t="n">
        <v>0</v>
      </c>
      <c r="L39" s="59" t="n">
        <v>0</v>
      </c>
      <c r="M39" s="83" t="n">
        <v>0</v>
      </c>
      <c r="N39" s="59" t="n">
        <v>0</v>
      </c>
      <c r="O39" s="59" t="n">
        <v>0</v>
      </c>
    </row>
    <row r="40" customFormat="false" ht="12.75" hidden="false" customHeight="true" outlineLevel="0" collapsed="false">
      <c r="A40" s="64"/>
      <c r="B40" s="113"/>
      <c r="C40" s="114"/>
      <c r="D40" s="113"/>
      <c r="E40" s="113"/>
      <c r="F40" s="113"/>
      <c r="G40" s="113"/>
      <c r="H40" s="114"/>
      <c r="I40" s="113"/>
      <c r="J40" s="116"/>
      <c r="K40" s="100"/>
      <c r="L40" s="113"/>
      <c r="M40" s="114"/>
      <c r="N40" s="113"/>
      <c r="O40" s="116"/>
    </row>
    <row r="41" customFormat="false" ht="12" hidden="false" customHeight="false" outlineLevel="0" collapsed="false">
      <c r="A41" s="64"/>
      <c r="B41" s="73"/>
      <c r="C41" s="84"/>
      <c r="D41" s="73"/>
      <c r="E41" s="73"/>
      <c r="F41" s="73"/>
      <c r="G41" s="73"/>
      <c r="H41" s="84"/>
      <c r="I41" s="73"/>
      <c r="J41" s="74"/>
      <c r="L41" s="73"/>
      <c r="M41" s="84"/>
      <c r="N41" s="73"/>
      <c r="O41" s="75"/>
    </row>
    <row r="42" s="124" customFormat="true" ht="18.75" hidden="false" customHeight="true" outlineLevel="0" collapsed="false">
      <c r="A42" s="76" t="s">
        <v>177</v>
      </c>
      <c r="B42" s="97" t="n">
        <v>63031</v>
      </c>
      <c r="C42" s="90" t="n">
        <v>3.85155700525571</v>
      </c>
      <c r="D42" s="97" t="n">
        <v>30268.605</v>
      </c>
      <c r="E42" s="97" t="n">
        <v>480.218</v>
      </c>
      <c r="F42" s="97"/>
      <c r="G42" s="97" t="n">
        <v>240741</v>
      </c>
      <c r="H42" s="90" t="n">
        <v>14.7106611826286</v>
      </c>
      <c r="I42" s="97" t="n">
        <v>300706.803</v>
      </c>
      <c r="J42" s="97" t="n">
        <v>1249.088</v>
      </c>
      <c r="K42" s="241"/>
      <c r="L42" s="97" t="n">
        <v>103947</v>
      </c>
      <c r="M42" s="90" t="n">
        <v>6.35176018189962</v>
      </c>
      <c r="N42" s="97" t="n">
        <v>101302.747</v>
      </c>
      <c r="O42" s="97" t="n">
        <v>974.562</v>
      </c>
    </row>
    <row r="43" s="124" customFormat="true" ht="7.5" hidden="false" customHeight="true" outlineLevel="0" collapsed="false">
      <c r="A43" s="236"/>
      <c r="B43" s="163"/>
      <c r="C43" s="163"/>
      <c r="D43" s="163"/>
      <c r="E43" s="163"/>
      <c r="K43" s="100"/>
      <c r="L43" s="67"/>
      <c r="M43" s="67"/>
      <c r="N43" s="67"/>
      <c r="O43" s="67"/>
    </row>
    <row r="44" customFormat="false" ht="12" hidden="false" customHeight="false" outlineLevel="0" collapsed="false">
      <c r="A44" s="0" t="s">
        <v>211</v>
      </c>
    </row>
    <row r="45" customFormat="false" ht="12" hidden="false" customHeight="false" outlineLevel="0" collapsed="false">
      <c r="A45" s="0"/>
      <c r="K45" s="33"/>
      <c r="L45" s="33"/>
      <c r="M45" s="33"/>
      <c r="N45" s="33"/>
      <c r="O45" s="33"/>
    </row>
    <row r="46" s="33" customFormat="true" ht="12" hidden="false" customHeight="false" outlineLevel="0" collapsed="false">
      <c r="A46" s="32" t="s">
        <v>178</v>
      </c>
    </row>
    <row r="47" s="33" customFormat="true" ht="12" hidden="false" customHeight="false" outlineLevel="0" collapsed="false">
      <c r="A47" s="32" t="s">
        <v>179</v>
      </c>
      <c r="K47" s="67"/>
      <c r="L47" s="67"/>
      <c r="M47" s="67"/>
      <c r="N47" s="67"/>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21.5"/>
    <col collapsed="false" customWidth="true" hidden="false" outlineLevel="0" max="5" min="2" style="44" width="10.99"/>
    <col collapsed="false" customWidth="true" hidden="false" outlineLevel="0" max="6" min="6" style="67" width="2.66"/>
    <col collapsed="false" customWidth="true" hidden="false" outlineLevel="0" max="10" min="7" style="67" width="10.99"/>
    <col collapsed="false" customWidth="true" hidden="false" outlineLevel="0" max="11" min="11" style="67" width="3.15"/>
    <col collapsed="false" customWidth="true" hidden="false" outlineLevel="0" max="12" min="12" style="67" width="12.5"/>
    <col collapsed="false" customWidth="true" hidden="false" outlineLevel="0" max="14" min="13" style="67" width="11.82"/>
    <col collapsed="false" customWidth="true" hidden="false" outlineLevel="0" max="15" min="15" style="67" width="13.33"/>
    <col collapsed="false" customWidth="false" hidden="false" outlineLevel="0" max="257" min="16" style="67" width="7.82"/>
  </cols>
  <sheetData>
    <row r="1" customFormat="false" ht="30" hidden="false" customHeight="true" outlineLevel="0" collapsed="false">
      <c r="A1" s="34" t="s">
        <v>499</v>
      </c>
      <c r="B1" s="35" t="s">
        <v>490</v>
      </c>
      <c r="C1" s="36"/>
      <c r="D1" s="36"/>
      <c r="E1" s="36"/>
      <c r="F1" s="100"/>
      <c r="G1" s="100"/>
      <c r="H1" s="100"/>
      <c r="I1" s="100"/>
      <c r="L1" s="100"/>
      <c r="M1" s="35"/>
      <c r="N1" s="100"/>
      <c r="O1" s="37" t="s">
        <v>291</v>
      </c>
    </row>
    <row r="2" customFormat="false" ht="21" hidden="false" customHeight="true" outlineLevel="0" collapsed="false">
      <c r="A2" s="38" t="s">
        <v>120</v>
      </c>
      <c r="B2" s="39" t="s">
        <v>500</v>
      </c>
      <c r="C2" s="40"/>
      <c r="D2" s="40"/>
      <c r="E2" s="40"/>
      <c r="F2" s="101"/>
      <c r="G2" s="101"/>
      <c r="H2" s="101"/>
      <c r="I2" s="101"/>
      <c r="J2" s="145"/>
      <c r="K2" s="101"/>
      <c r="L2" s="39"/>
      <c r="M2" s="101"/>
      <c r="N2" s="101"/>
      <c r="O2" s="145"/>
    </row>
    <row r="3" customFormat="false" ht="12.75" hidden="false" customHeight="true" outlineLevel="0" collapsed="false">
      <c r="A3" s="42"/>
      <c r="K3" s="103"/>
      <c r="L3" s="44"/>
      <c r="O3" s="146"/>
    </row>
    <row r="4" customFormat="false" ht="18.75" hidden="false" customHeight="true" outlineLevel="0" collapsed="false">
      <c r="A4" s="46" t="s">
        <v>142</v>
      </c>
      <c r="B4" s="48"/>
      <c r="L4" s="48"/>
      <c r="O4" s="146"/>
    </row>
    <row r="5" customFormat="false" ht="12.75" hidden="false" customHeight="true" outlineLevel="0" collapsed="false">
      <c r="A5" s="50"/>
      <c r="J5" s="105"/>
      <c r="L5" s="44"/>
      <c r="O5" s="193"/>
    </row>
    <row r="6" s="108" customFormat="true" ht="21" hidden="false" customHeight="true" outlineLevel="0" collapsed="false">
      <c r="A6" s="51" t="s">
        <v>143</v>
      </c>
      <c r="B6" s="51" t="s">
        <v>501</v>
      </c>
      <c r="C6" s="51"/>
      <c r="D6" s="51"/>
      <c r="E6" s="51"/>
      <c r="F6" s="130"/>
      <c r="G6" s="51" t="s">
        <v>502</v>
      </c>
      <c r="H6" s="51"/>
      <c r="I6" s="51"/>
      <c r="J6" s="51"/>
      <c r="K6" s="130"/>
      <c r="L6" s="51" t="s">
        <v>503</v>
      </c>
      <c r="M6" s="51"/>
      <c r="N6" s="51"/>
      <c r="O6" s="51"/>
    </row>
    <row r="7" s="108" customFormat="true" ht="30.75" hidden="false" customHeight="true" outlineLevel="0" collapsed="false">
      <c r="A7" s="51"/>
      <c r="B7" s="51" t="s">
        <v>144</v>
      </c>
      <c r="C7" s="130" t="s">
        <v>217</v>
      </c>
      <c r="D7" s="51" t="s">
        <v>493</v>
      </c>
      <c r="E7" s="130" t="s">
        <v>391</v>
      </c>
      <c r="F7" s="92"/>
      <c r="G7" s="130" t="s">
        <v>144</v>
      </c>
      <c r="H7" s="130" t="s">
        <v>217</v>
      </c>
      <c r="I7" s="130" t="s">
        <v>493</v>
      </c>
      <c r="J7" s="130" t="s">
        <v>391</v>
      </c>
      <c r="K7" s="92"/>
      <c r="L7" s="130" t="s">
        <v>144</v>
      </c>
      <c r="M7" s="130" t="s">
        <v>217</v>
      </c>
      <c r="N7" s="130" t="s">
        <v>493</v>
      </c>
      <c r="O7" s="130" t="s">
        <v>391</v>
      </c>
    </row>
    <row r="8" customFormat="false" ht="12" hidden="false" customHeight="false" outlineLevel="0" collapsed="false">
      <c r="A8" s="110"/>
      <c r="B8" s="110"/>
      <c r="C8" s="110"/>
      <c r="D8" s="110"/>
      <c r="E8" s="110"/>
      <c r="F8" s="57"/>
      <c r="G8" s="110"/>
      <c r="H8" s="110"/>
      <c r="I8" s="110"/>
      <c r="J8" s="110"/>
      <c r="K8" s="69"/>
      <c r="L8" s="110"/>
      <c r="M8" s="110"/>
      <c r="N8" s="110"/>
      <c r="O8" s="110"/>
    </row>
    <row r="9" customFormat="false" ht="12" hidden="false" customHeight="false" outlineLevel="0" collapsed="false">
      <c r="A9" s="58" t="s">
        <v>156</v>
      </c>
      <c r="B9" s="60" t="n">
        <v>4</v>
      </c>
      <c r="C9" s="88" t="n">
        <v>0.0181249716797318</v>
      </c>
      <c r="D9" s="60" t="n">
        <v>0.424</v>
      </c>
      <c r="E9" s="60" t="n">
        <v>106</v>
      </c>
      <c r="F9" s="60"/>
      <c r="G9" s="60" t="n">
        <v>3</v>
      </c>
      <c r="H9" s="88" t="n">
        <v>0.0135937287597988</v>
      </c>
      <c r="I9" s="60" t="n">
        <v>2.903</v>
      </c>
      <c r="J9" s="60" t="n">
        <v>967.667</v>
      </c>
      <c r="K9" s="60"/>
      <c r="L9" s="148" t="s">
        <v>209</v>
      </c>
      <c r="M9" s="148" t="s">
        <v>209</v>
      </c>
      <c r="N9" s="148" t="s">
        <v>209</v>
      </c>
      <c r="O9" s="148" t="s">
        <v>209</v>
      </c>
    </row>
    <row r="10" customFormat="false" ht="12" hidden="false" customHeight="false" outlineLevel="0" collapsed="false">
      <c r="A10" s="58" t="s">
        <v>157</v>
      </c>
      <c r="B10" s="60" t="n">
        <v>456</v>
      </c>
      <c r="C10" s="88" t="n">
        <v>0.419337336656153</v>
      </c>
      <c r="D10" s="60" t="n">
        <v>12.05</v>
      </c>
      <c r="E10" s="60" t="n">
        <v>26.425</v>
      </c>
      <c r="F10" s="60"/>
      <c r="G10" s="60" t="n">
        <v>0</v>
      </c>
      <c r="H10" s="88" t="n">
        <v>0</v>
      </c>
      <c r="I10" s="60" t="n">
        <v>0</v>
      </c>
      <c r="J10" s="60" t="n">
        <v>0</v>
      </c>
      <c r="K10" s="60"/>
      <c r="L10" s="209" t="n">
        <v>3</v>
      </c>
      <c r="M10" s="242" t="n">
        <v>0.00637044176491607</v>
      </c>
      <c r="N10" s="209" t="n">
        <v>6.607</v>
      </c>
      <c r="O10" s="209" t="n">
        <v>2202.33333333333</v>
      </c>
    </row>
    <row r="11" customFormat="false" ht="12" hidden="false" customHeight="false" outlineLevel="0" collapsed="false">
      <c r="A11" s="58" t="s">
        <v>158</v>
      </c>
      <c r="B11" s="60" t="n">
        <v>561</v>
      </c>
      <c r="C11" s="88" t="n">
        <v>0.447396963123644</v>
      </c>
      <c r="D11" s="60" t="n">
        <v>26.912</v>
      </c>
      <c r="E11" s="60" t="n">
        <v>47.971</v>
      </c>
      <c r="F11" s="60"/>
      <c r="G11" s="60" t="n">
        <v>3</v>
      </c>
      <c r="H11" s="88" t="n">
        <v>0.00239249712900345</v>
      </c>
      <c r="I11" s="60" t="n">
        <v>0.327</v>
      </c>
      <c r="J11" s="60" t="n">
        <v>109</v>
      </c>
      <c r="K11" s="60"/>
      <c r="L11" s="209" t="n">
        <v>0</v>
      </c>
      <c r="M11" s="242" t="n">
        <v>0</v>
      </c>
      <c r="N11" s="209" t="n">
        <v>0</v>
      </c>
      <c r="O11" s="209" t="n">
        <v>0</v>
      </c>
    </row>
    <row r="12" customFormat="false" ht="12" hidden="false" customHeight="false" outlineLevel="0" collapsed="false">
      <c r="A12" s="58" t="s">
        <v>159</v>
      </c>
      <c r="B12" s="60" t="n">
        <v>977</v>
      </c>
      <c r="C12" s="82" t="n">
        <v>0.768111954086246</v>
      </c>
      <c r="D12" s="59" t="n">
        <v>34.813</v>
      </c>
      <c r="E12" s="59" t="n">
        <v>35.633</v>
      </c>
      <c r="F12" s="59"/>
      <c r="G12" s="60" t="n">
        <v>3427</v>
      </c>
      <c r="H12" s="82" t="n">
        <v>2.69428829749597</v>
      </c>
      <c r="I12" s="59" t="n">
        <v>545.075</v>
      </c>
      <c r="J12" s="59" t="n">
        <v>159.053</v>
      </c>
      <c r="K12" s="59"/>
      <c r="L12" s="209" t="n">
        <v>176</v>
      </c>
      <c r="M12" s="243" t="n">
        <v>0.138370218955148</v>
      </c>
      <c r="N12" s="209" t="n">
        <v>22.398</v>
      </c>
      <c r="O12" s="209" t="n">
        <v>127.261</v>
      </c>
    </row>
    <row r="13" customFormat="false" ht="12" hidden="false" customHeight="false" outlineLevel="0" collapsed="false">
      <c r="A13" s="58" t="s">
        <v>160</v>
      </c>
      <c r="B13" s="60" t="n">
        <v>1388</v>
      </c>
      <c r="C13" s="82" t="n">
        <v>1.1252807121373</v>
      </c>
      <c r="D13" s="59" t="n">
        <v>54.119</v>
      </c>
      <c r="E13" s="59" t="n">
        <v>38.991</v>
      </c>
      <c r="F13" s="59"/>
      <c r="G13" s="60" t="n">
        <v>7324</v>
      </c>
      <c r="H13" s="82" t="n">
        <v>5.93772041476485</v>
      </c>
      <c r="I13" s="59" t="n">
        <v>1497.825</v>
      </c>
      <c r="J13" s="59" t="n">
        <v>204.509</v>
      </c>
      <c r="K13" s="59"/>
      <c r="L13" s="209" t="n">
        <v>294</v>
      </c>
      <c r="M13" s="243" t="n">
        <v>0.238351966403723</v>
      </c>
      <c r="N13" s="209" t="n">
        <v>58.778</v>
      </c>
      <c r="O13" s="209" t="n">
        <v>199.925</v>
      </c>
    </row>
    <row r="14" customFormat="false" ht="12" hidden="false" customHeight="false" outlineLevel="0" collapsed="false">
      <c r="A14" s="58" t="s">
        <v>161</v>
      </c>
      <c r="B14" s="60" t="n">
        <v>1764</v>
      </c>
      <c r="C14" s="82" t="n">
        <v>1.55881339307017</v>
      </c>
      <c r="D14" s="59" t="n">
        <v>73.573</v>
      </c>
      <c r="E14" s="59" t="n">
        <v>41.708</v>
      </c>
      <c r="F14" s="59"/>
      <c r="G14" s="60" t="n">
        <v>13220</v>
      </c>
      <c r="H14" s="82" t="n">
        <v>11.682263637408</v>
      </c>
      <c r="I14" s="59" t="n">
        <v>1746.233</v>
      </c>
      <c r="J14" s="59" t="n">
        <v>132.09</v>
      </c>
      <c r="K14" s="59"/>
      <c r="L14" s="209" t="n">
        <v>549</v>
      </c>
      <c r="M14" s="243" t="n">
        <v>0.485140902945309</v>
      </c>
      <c r="N14" s="209" t="n">
        <v>114.638</v>
      </c>
      <c r="O14" s="209" t="n">
        <v>208.812</v>
      </c>
    </row>
    <row r="15" customFormat="false" ht="12" hidden="false" customHeight="false" outlineLevel="0" collapsed="false">
      <c r="A15" s="58" t="s">
        <v>162</v>
      </c>
      <c r="B15" s="60" t="n">
        <v>2204</v>
      </c>
      <c r="C15" s="82" t="n">
        <v>2.2118298777673</v>
      </c>
      <c r="D15" s="59" t="n">
        <v>110.419</v>
      </c>
      <c r="E15" s="59" t="n">
        <v>50.099</v>
      </c>
      <c r="F15" s="59"/>
      <c r="G15" s="60" t="n">
        <v>16371</v>
      </c>
      <c r="H15" s="82" t="n">
        <v>16.4291592236517</v>
      </c>
      <c r="I15" s="59" t="n">
        <v>2799.784</v>
      </c>
      <c r="J15" s="59" t="n">
        <v>171.021</v>
      </c>
      <c r="K15" s="59"/>
      <c r="L15" s="209" t="n">
        <v>788</v>
      </c>
      <c r="M15" s="243" t="n">
        <v>0.790799429982137</v>
      </c>
      <c r="N15" s="209" t="n">
        <v>193.034</v>
      </c>
      <c r="O15" s="209" t="n">
        <v>244.967</v>
      </c>
    </row>
    <row r="16" customFormat="false" ht="12" hidden="false" customHeight="false" outlineLevel="0" collapsed="false">
      <c r="A16" s="58" t="s">
        <v>163</v>
      </c>
      <c r="B16" s="60" t="n">
        <v>2408</v>
      </c>
      <c r="C16" s="82" t="n">
        <v>2.77761757004602</v>
      </c>
      <c r="D16" s="59" t="n">
        <v>126.572</v>
      </c>
      <c r="E16" s="59" t="n">
        <v>52.563</v>
      </c>
      <c r="F16" s="59"/>
      <c r="G16" s="60" t="n">
        <v>7512</v>
      </c>
      <c r="H16" s="82" t="n">
        <v>8.66505946270172</v>
      </c>
      <c r="I16" s="59" t="n">
        <v>2309.639</v>
      </c>
      <c r="J16" s="59" t="n">
        <v>307.46</v>
      </c>
      <c r="K16" s="59"/>
      <c r="L16" s="209" t="n">
        <v>944</v>
      </c>
      <c r="M16" s="243" t="n">
        <v>1.08889991118083</v>
      </c>
      <c r="N16" s="209" t="n">
        <v>242.031</v>
      </c>
      <c r="O16" s="209" t="n">
        <v>256.389</v>
      </c>
    </row>
    <row r="17" customFormat="false" ht="12" hidden="false" customHeight="false" outlineLevel="0" collapsed="false">
      <c r="A17" s="58" t="s">
        <v>164</v>
      </c>
      <c r="B17" s="60" t="n">
        <v>2546</v>
      </c>
      <c r="C17" s="82" t="n">
        <v>3.3460815623809</v>
      </c>
      <c r="D17" s="59" t="n">
        <v>149.397</v>
      </c>
      <c r="E17" s="59" t="n">
        <v>58.679</v>
      </c>
      <c r="F17" s="59"/>
      <c r="G17" s="60" t="n">
        <v>8460</v>
      </c>
      <c r="H17" s="82" t="n">
        <v>11.1185585301423</v>
      </c>
      <c r="I17" s="59" t="n">
        <v>1797.165</v>
      </c>
      <c r="J17" s="59" t="n">
        <v>212.431</v>
      </c>
      <c r="K17" s="59"/>
      <c r="L17" s="209" t="n">
        <v>1130</v>
      </c>
      <c r="M17" s="243" t="n">
        <v>1.48510297152019</v>
      </c>
      <c r="N17" s="209" t="n">
        <v>317.26</v>
      </c>
      <c r="O17" s="209" t="n">
        <v>280.761</v>
      </c>
    </row>
    <row r="18" customFormat="false" ht="12" hidden="false" customHeight="false" outlineLevel="0" collapsed="false">
      <c r="A18" s="58" t="s">
        <v>165</v>
      </c>
      <c r="B18" s="60" t="n">
        <v>2825</v>
      </c>
      <c r="C18" s="82" t="n">
        <v>4.20587184373511</v>
      </c>
      <c r="D18" s="59" t="n">
        <v>178.404</v>
      </c>
      <c r="E18" s="59" t="n">
        <v>63.152</v>
      </c>
      <c r="F18" s="59"/>
      <c r="G18" s="60" t="n">
        <v>8823</v>
      </c>
      <c r="H18" s="82" t="n">
        <v>13.1357193901858</v>
      </c>
      <c r="I18" s="59" t="n">
        <v>1274.672</v>
      </c>
      <c r="J18" s="59" t="n">
        <v>144.471</v>
      </c>
      <c r="K18" s="59"/>
      <c r="L18" s="209" t="n">
        <v>1227</v>
      </c>
      <c r="M18" s="243" t="n">
        <v>1.82676274416389</v>
      </c>
      <c r="N18" s="209" t="n">
        <v>388.564</v>
      </c>
      <c r="O18" s="209" t="n">
        <v>316.678</v>
      </c>
    </row>
    <row r="19" customFormat="false" ht="12" hidden="false" customHeight="false" outlineLevel="0" collapsed="false">
      <c r="A19" s="58" t="s">
        <v>166</v>
      </c>
      <c r="B19" s="60" t="n">
        <v>2864</v>
      </c>
      <c r="C19" s="82" t="n">
        <v>4.76293426019857</v>
      </c>
      <c r="D19" s="59" t="n">
        <v>233.642</v>
      </c>
      <c r="E19" s="59" t="n">
        <v>81.579</v>
      </c>
      <c r="F19" s="59"/>
      <c r="G19" s="60" t="n">
        <v>6906</v>
      </c>
      <c r="H19" s="82" t="n">
        <v>11.4849245813308</v>
      </c>
      <c r="I19" s="59" t="n">
        <v>1060.278</v>
      </c>
      <c r="J19" s="59" t="n">
        <v>153.53</v>
      </c>
      <c r="K19" s="59"/>
      <c r="L19" s="209" t="n">
        <v>1269</v>
      </c>
      <c r="M19" s="243" t="n">
        <v>2.1103923101229</v>
      </c>
      <c r="N19" s="209" t="n">
        <v>388.009</v>
      </c>
      <c r="O19" s="209" t="n">
        <v>305.76</v>
      </c>
    </row>
    <row r="20" customFormat="false" ht="12" hidden="false" customHeight="false" outlineLevel="0" collapsed="false">
      <c r="A20" s="58" t="s">
        <v>167</v>
      </c>
      <c r="B20" s="60" t="n">
        <v>6136</v>
      </c>
      <c r="C20" s="82" t="n">
        <v>5.79381715861235</v>
      </c>
      <c r="D20" s="59" t="n">
        <v>531.104</v>
      </c>
      <c r="E20" s="59" t="n">
        <v>86.555</v>
      </c>
      <c r="F20" s="59"/>
      <c r="G20" s="60" t="n">
        <v>15300</v>
      </c>
      <c r="H20" s="82" t="n">
        <v>14.4467735539063</v>
      </c>
      <c r="I20" s="59" t="n">
        <v>2575.556</v>
      </c>
      <c r="J20" s="59" t="n">
        <v>168.337</v>
      </c>
      <c r="K20" s="59"/>
      <c r="L20" s="209" t="n">
        <v>2730</v>
      </c>
      <c r="M20" s="243" t="n">
        <v>2.57775763412838</v>
      </c>
      <c r="N20" s="209" t="n">
        <v>906.242</v>
      </c>
      <c r="O20" s="209" t="n">
        <v>331.957</v>
      </c>
    </row>
    <row r="21" customFormat="false" ht="12" hidden="false" customHeight="false" outlineLevel="0" collapsed="false">
      <c r="A21" s="58" t="s">
        <v>168</v>
      </c>
      <c r="B21" s="60" t="n">
        <v>6232</v>
      </c>
      <c r="C21" s="82" t="n">
        <v>6.97505232408475</v>
      </c>
      <c r="D21" s="59" t="n">
        <v>564.213</v>
      </c>
      <c r="E21" s="59" t="n">
        <v>90.535</v>
      </c>
      <c r="F21" s="59"/>
      <c r="G21" s="60" t="n">
        <v>0</v>
      </c>
      <c r="H21" s="82" t="n">
        <v>0</v>
      </c>
      <c r="I21" s="59" t="n">
        <v>0</v>
      </c>
      <c r="J21" s="59" t="n">
        <v>0</v>
      </c>
      <c r="K21" s="59"/>
      <c r="L21" s="209" t="n">
        <v>2771</v>
      </c>
      <c r="M21" s="243" t="n">
        <v>3.10139120507684</v>
      </c>
      <c r="N21" s="209" t="n">
        <v>983.168</v>
      </c>
      <c r="O21" s="209" t="n">
        <v>354.806</v>
      </c>
    </row>
    <row r="22" customFormat="false" ht="12" hidden="false" customHeight="false" outlineLevel="0" collapsed="false">
      <c r="A22" s="58" t="s">
        <v>169</v>
      </c>
      <c r="B22" s="60" t="n">
        <v>5978</v>
      </c>
      <c r="C22" s="82" t="n">
        <v>7.89112413538202</v>
      </c>
      <c r="D22" s="59" t="n">
        <v>635.282</v>
      </c>
      <c r="E22" s="59" t="n">
        <v>106.27</v>
      </c>
      <c r="F22" s="59"/>
      <c r="G22" s="60" t="n">
        <v>0</v>
      </c>
      <c r="H22" s="82" t="n">
        <v>0</v>
      </c>
      <c r="I22" s="59" t="n">
        <v>0</v>
      </c>
      <c r="J22" s="59" t="n">
        <v>0</v>
      </c>
      <c r="K22" s="59"/>
      <c r="L22" s="209" t="n">
        <v>2687</v>
      </c>
      <c r="M22" s="243" t="n">
        <v>3.54691377580654</v>
      </c>
      <c r="N22" s="209" t="n">
        <v>1121.905</v>
      </c>
      <c r="O22" s="209" t="n">
        <v>417.531</v>
      </c>
    </row>
    <row r="23" customFormat="false" ht="12" hidden="false" customHeight="false" outlineLevel="0" collapsed="false">
      <c r="A23" s="58" t="s">
        <v>170</v>
      </c>
      <c r="B23" s="60" t="n">
        <v>5652</v>
      </c>
      <c r="C23" s="82" t="n">
        <v>8.85116512152343</v>
      </c>
      <c r="D23" s="59" t="n">
        <v>694.576</v>
      </c>
      <c r="E23" s="59" t="n">
        <v>122.89</v>
      </c>
      <c r="F23" s="59"/>
      <c r="G23" s="60" t="n">
        <v>0</v>
      </c>
      <c r="H23" s="82" t="n">
        <v>0</v>
      </c>
      <c r="I23" s="59" t="n">
        <v>0</v>
      </c>
      <c r="J23" s="59" t="n">
        <v>0</v>
      </c>
      <c r="K23" s="59"/>
      <c r="L23" s="209" t="n">
        <v>2329</v>
      </c>
      <c r="M23" s="243" t="n">
        <v>3.64726885492358</v>
      </c>
      <c r="N23" s="209" t="n">
        <v>929.811</v>
      </c>
      <c r="O23" s="209" t="n">
        <v>399.232</v>
      </c>
    </row>
    <row r="24" customFormat="false" ht="12" hidden="false" customHeight="false" outlineLevel="0" collapsed="false">
      <c r="A24" s="58" t="s">
        <v>171</v>
      </c>
      <c r="B24" s="60" t="n">
        <v>5410</v>
      </c>
      <c r="C24" s="82" t="n">
        <v>10.264875531269</v>
      </c>
      <c r="D24" s="59" t="n">
        <v>756.262</v>
      </c>
      <c r="E24" s="59" t="n">
        <v>139.79</v>
      </c>
      <c r="F24" s="59"/>
      <c r="G24" s="60" t="n">
        <v>0</v>
      </c>
      <c r="H24" s="82" t="n">
        <v>0</v>
      </c>
      <c r="I24" s="59" t="n">
        <v>0</v>
      </c>
      <c r="J24" s="59" t="n">
        <v>0</v>
      </c>
      <c r="K24" s="59"/>
      <c r="L24" s="209" t="n">
        <v>2072</v>
      </c>
      <c r="M24" s="243" t="n">
        <v>3.93139040680024</v>
      </c>
      <c r="N24" s="209" t="n">
        <v>849.882</v>
      </c>
      <c r="O24" s="209" t="n">
        <v>410.175</v>
      </c>
    </row>
    <row r="25" customFormat="false" ht="12" hidden="false" customHeight="false" outlineLevel="0" collapsed="false">
      <c r="A25" s="58" t="s">
        <v>172</v>
      </c>
      <c r="B25" s="60" t="n">
        <v>32482</v>
      </c>
      <c r="C25" s="82" t="n">
        <v>15.6992199205421</v>
      </c>
      <c r="D25" s="59" t="n">
        <v>8687.51</v>
      </c>
      <c r="E25" s="59" t="n">
        <v>267.456</v>
      </c>
      <c r="F25" s="59"/>
      <c r="G25" s="60" t="n">
        <v>0</v>
      </c>
      <c r="H25" s="82" t="n">
        <v>0</v>
      </c>
      <c r="I25" s="59" t="n">
        <v>0</v>
      </c>
      <c r="J25" s="59" t="n">
        <v>0</v>
      </c>
      <c r="K25" s="59"/>
      <c r="L25" s="209" t="n">
        <v>9269</v>
      </c>
      <c r="M25" s="243" t="n">
        <v>4.47989869600101</v>
      </c>
      <c r="N25" s="209" t="n">
        <v>5067.213</v>
      </c>
      <c r="O25" s="209" t="n">
        <v>546.684</v>
      </c>
    </row>
    <row r="26" customFormat="false" ht="12" hidden="false" customHeight="false" outlineLevel="0" collapsed="false">
      <c r="A26" s="58" t="s">
        <v>173</v>
      </c>
      <c r="B26" s="60" t="n">
        <v>8407</v>
      </c>
      <c r="C26" s="82" t="n">
        <v>34.5497883532651</v>
      </c>
      <c r="D26" s="59" t="n">
        <v>7747.764</v>
      </c>
      <c r="E26" s="59" t="n">
        <v>921.585</v>
      </c>
      <c r="F26" s="59"/>
      <c r="G26" s="60" t="n">
        <v>0</v>
      </c>
      <c r="H26" s="82" t="n">
        <v>0</v>
      </c>
      <c r="I26" s="59" t="n">
        <v>0</v>
      </c>
      <c r="J26" s="59" t="n">
        <v>0</v>
      </c>
      <c r="K26" s="59"/>
      <c r="L26" s="209" t="n">
        <v>973</v>
      </c>
      <c r="M26" s="243" t="n">
        <v>3.99868491349197</v>
      </c>
      <c r="N26" s="209" t="n">
        <v>900.894</v>
      </c>
      <c r="O26" s="209" t="n">
        <v>925.893</v>
      </c>
    </row>
    <row r="27" customFormat="false" ht="12" hidden="false" customHeight="false" outlineLevel="0" collapsed="false">
      <c r="A27" s="61" t="s">
        <v>174</v>
      </c>
      <c r="B27" s="60" t="n">
        <v>4185</v>
      </c>
      <c r="C27" s="82" t="n">
        <v>51.8780215693566</v>
      </c>
      <c r="D27" s="59" t="n">
        <v>24040.153</v>
      </c>
      <c r="E27" s="62" t="n">
        <v>5744.362</v>
      </c>
      <c r="F27" s="62"/>
      <c r="G27" s="60" t="n">
        <v>0</v>
      </c>
      <c r="H27" s="82" t="n">
        <v>0</v>
      </c>
      <c r="I27" s="59" t="n">
        <v>0</v>
      </c>
      <c r="J27" s="59" t="n">
        <v>0</v>
      </c>
      <c r="K27" s="59"/>
      <c r="L27" s="209" t="n">
        <v>294</v>
      </c>
      <c r="M27" s="243" t="n">
        <v>3.64447750092971</v>
      </c>
      <c r="N27" s="209" t="n">
        <v>601.745</v>
      </c>
      <c r="O27" s="209" t="n">
        <v>2046.752</v>
      </c>
    </row>
    <row r="28" customFormat="false" ht="12" hidden="false" customHeight="false" outlineLevel="0" collapsed="false">
      <c r="A28" s="70"/>
      <c r="B28" s="113"/>
      <c r="C28" s="114"/>
      <c r="D28" s="113"/>
      <c r="E28" s="73"/>
      <c r="F28" s="113"/>
      <c r="G28" s="113"/>
      <c r="H28" s="114"/>
      <c r="I28" s="113"/>
      <c r="J28" s="113"/>
      <c r="K28" s="113"/>
      <c r="L28" s="113"/>
      <c r="M28" s="114"/>
      <c r="N28" s="113"/>
      <c r="O28" s="113"/>
    </row>
    <row r="29" customFormat="false" ht="12" hidden="false" customHeight="false" outlineLevel="0" collapsed="false">
      <c r="A29" s="64"/>
      <c r="B29" s="73"/>
      <c r="C29" s="84"/>
      <c r="D29" s="73"/>
      <c r="E29" s="73"/>
      <c r="F29" s="73"/>
      <c r="G29" s="73"/>
      <c r="H29" s="84"/>
      <c r="I29" s="73"/>
      <c r="J29" s="73"/>
      <c r="K29" s="73"/>
      <c r="L29" s="73"/>
      <c r="M29" s="84"/>
      <c r="N29" s="73"/>
      <c r="O29" s="73"/>
    </row>
    <row r="30" customFormat="false" ht="17" hidden="false" customHeight="false" outlineLevel="0" collapsed="false">
      <c r="A30" s="68" t="s">
        <v>175</v>
      </c>
      <c r="B30" s="73"/>
      <c r="C30" s="84"/>
      <c r="D30" s="73"/>
      <c r="E30" s="73"/>
      <c r="F30" s="73"/>
      <c r="G30" s="73"/>
      <c r="H30" s="84"/>
      <c r="I30" s="73"/>
      <c r="J30" s="73"/>
      <c r="K30" s="73"/>
      <c r="L30" s="73"/>
      <c r="M30" s="84"/>
      <c r="N30" s="73"/>
      <c r="O30" s="73"/>
    </row>
    <row r="31" customFormat="false" ht="12" hidden="false" customHeight="false" outlineLevel="0" collapsed="false">
      <c r="A31" s="117"/>
      <c r="B31" s="118"/>
      <c r="C31" s="119"/>
      <c r="D31" s="118"/>
      <c r="E31" s="73"/>
      <c r="F31" s="118"/>
      <c r="G31" s="118"/>
      <c r="H31" s="119"/>
      <c r="I31" s="118"/>
      <c r="J31" s="118"/>
      <c r="K31" s="118"/>
      <c r="L31" s="118"/>
      <c r="M31" s="119"/>
      <c r="N31" s="118"/>
      <c r="O31" s="118"/>
    </row>
    <row r="32" customFormat="false" ht="12.75" hidden="false" customHeight="true" outlineLevel="0" collapsed="false">
      <c r="A32" s="64"/>
      <c r="B32" s="86"/>
      <c r="C32" s="87"/>
      <c r="D32" s="86"/>
      <c r="E32" s="86"/>
      <c r="F32" s="86"/>
      <c r="G32" s="86"/>
      <c r="H32" s="87"/>
      <c r="I32" s="86"/>
      <c r="J32" s="86"/>
      <c r="K32" s="86"/>
      <c r="L32" s="86"/>
      <c r="M32" s="87"/>
      <c r="N32" s="86"/>
      <c r="O32" s="86"/>
    </row>
    <row r="33" customFormat="false" ht="12" hidden="false" customHeight="false" outlineLevel="0" collapsed="false">
      <c r="A33" s="58" t="s">
        <v>126</v>
      </c>
      <c r="B33" s="60" t="n">
        <v>1478</v>
      </c>
      <c r="C33" s="82" t="n">
        <v>0.451577619104361</v>
      </c>
      <c r="D33" s="59" t="n">
        <v>56.611</v>
      </c>
      <c r="E33" s="59" t="n">
        <v>38.302</v>
      </c>
      <c r="F33" s="59"/>
      <c r="G33" s="59" t="n">
        <v>1561</v>
      </c>
      <c r="H33" s="82" t="n">
        <v>0.476936849405891</v>
      </c>
      <c r="I33" s="59" t="n">
        <v>164.65</v>
      </c>
      <c r="J33" s="59" t="n">
        <v>105.477</v>
      </c>
      <c r="K33" s="59"/>
      <c r="L33" s="60" t="n">
        <v>61</v>
      </c>
      <c r="M33" s="82" t="n">
        <v>0.0186375066071489</v>
      </c>
      <c r="N33" s="59" t="n">
        <v>11.477</v>
      </c>
      <c r="O33" s="59" t="n">
        <v>188.148</v>
      </c>
    </row>
    <row r="34" customFormat="false" ht="12" hidden="false" customHeight="false" outlineLevel="0" collapsed="false">
      <c r="A34" s="58" t="s">
        <v>128</v>
      </c>
      <c r="B34" s="60" t="n">
        <v>4374</v>
      </c>
      <c r="C34" s="82" t="n">
        <v>1.33641313314635</v>
      </c>
      <c r="D34" s="59" t="n">
        <v>177.268</v>
      </c>
      <c r="E34" s="59" t="n">
        <v>40.528</v>
      </c>
      <c r="F34" s="59"/>
      <c r="G34" s="59" t="n">
        <v>27881</v>
      </c>
      <c r="H34" s="82" t="n">
        <v>8.51864073279681</v>
      </c>
      <c r="I34" s="59" t="n">
        <v>4620.294</v>
      </c>
      <c r="J34" s="59" t="n">
        <v>165.715</v>
      </c>
      <c r="K34" s="59"/>
      <c r="L34" s="60" t="n">
        <v>1201</v>
      </c>
      <c r="M34" s="82" t="n">
        <v>0.366948370578135</v>
      </c>
      <c r="N34" s="59" t="n">
        <v>249.948</v>
      </c>
      <c r="O34" s="59" t="n">
        <v>208.117</v>
      </c>
    </row>
    <row r="35" customFormat="false" ht="12.75" hidden="false" customHeight="true" outlineLevel="0" collapsed="false">
      <c r="A35" s="58" t="s">
        <v>130</v>
      </c>
      <c r="B35" s="60" t="n">
        <v>10834</v>
      </c>
      <c r="C35" s="82" t="n">
        <v>3.30998157726702</v>
      </c>
      <c r="D35" s="59" t="n">
        <v>657.66</v>
      </c>
      <c r="E35" s="59" t="n">
        <v>60.703</v>
      </c>
      <c r="F35" s="59"/>
      <c r="G35" s="59" t="n">
        <v>39179</v>
      </c>
      <c r="H35" s="82" t="n">
        <v>11.9698881498749</v>
      </c>
      <c r="I35" s="59" t="n">
        <v>7710.6</v>
      </c>
      <c r="J35" s="59" t="n">
        <v>196.804</v>
      </c>
      <c r="K35" s="59"/>
      <c r="L35" s="60" t="n">
        <v>4501</v>
      </c>
      <c r="M35" s="82" t="n">
        <v>1.37513633738959</v>
      </c>
      <c r="N35" s="59" t="n">
        <v>1273.919</v>
      </c>
      <c r="O35" s="59" t="n">
        <v>283.03</v>
      </c>
    </row>
    <row r="36" customFormat="false" ht="12.75" hidden="false" customHeight="true" outlineLevel="0" collapsed="false">
      <c r="A36" s="58" t="s">
        <v>176</v>
      </c>
      <c r="B36" s="60" t="n">
        <v>22083</v>
      </c>
      <c r="C36" s="82" t="n">
        <v>6.74700046745962</v>
      </c>
      <c r="D36" s="59" t="n">
        <v>2150.26</v>
      </c>
      <c r="E36" s="59" t="n">
        <v>97.372</v>
      </c>
      <c r="F36" s="59"/>
      <c r="G36" s="59" t="n">
        <v>18728</v>
      </c>
      <c r="H36" s="82" t="n">
        <v>5.7219501315303</v>
      </c>
      <c r="I36" s="59" t="n">
        <v>3113.913</v>
      </c>
      <c r="J36" s="59" t="n">
        <v>166.27</v>
      </c>
      <c r="K36" s="59"/>
      <c r="L36" s="60" t="n">
        <v>9881</v>
      </c>
      <c r="M36" s="82" t="n">
        <v>3.01893364212147</v>
      </c>
      <c r="N36" s="59" t="n">
        <v>3646.684</v>
      </c>
      <c r="O36" s="59" t="n">
        <v>369.06</v>
      </c>
    </row>
    <row r="37" customFormat="false" ht="12.75" hidden="false" customHeight="true" outlineLevel="0" collapsed="false">
      <c r="A37" s="58" t="s">
        <v>134</v>
      </c>
      <c r="B37" s="60" t="n">
        <v>29946</v>
      </c>
      <c r="C37" s="82" t="n">
        <v>12.1991062299116</v>
      </c>
      <c r="D37" s="59" t="n">
        <v>5480.108</v>
      </c>
      <c r="E37" s="59" t="n">
        <v>183</v>
      </c>
      <c r="F37" s="59"/>
      <c r="G37" s="59" t="n">
        <v>0</v>
      </c>
      <c r="H37" s="82" t="n">
        <v>0</v>
      </c>
      <c r="I37" s="59" t="n">
        <v>0</v>
      </c>
      <c r="J37" s="59" t="n">
        <v>0</v>
      </c>
      <c r="K37" s="59"/>
      <c r="L37" s="60" t="n">
        <v>10423</v>
      </c>
      <c r="M37" s="82" t="n">
        <v>4.24601897530115</v>
      </c>
      <c r="N37" s="59" t="n">
        <v>4908.988</v>
      </c>
      <c r="O37" s="59" t="n">
        <v>470.976</v>
      </c>
    </row>
    <row r="38" customFormat="false" ht="12.75" hidden="false" customHeight="true" outlineLevel="0" collapsed="false">
      <c r="A38" s="58" t="s">
        <v>136</v>
      </c>
      <c r="B38" s="60" t="n">
        <v>16323</v>
      </c>
      <c r="C38" s="82" t="n">
        <v>24.93583868011</v>
      </c>
      <c r="D38" s="59" t="n">
        <v>7927.975</v>
      </c>
      <c r="E38" s="59" t="n">
        <v>485.693</v>
      </c>
      <c r="F38" s="59"/>
      <c r="G38" s="59" t="n">
        <v>0</v>
      </c>
      <c r="H38" s="82" t="n">
        <v>0</v>
      </c>
      <c r="I38" s="59" t="n">
        <v>0</v>
      </c>
      <c r="J38" s="59" t="n">
        <v>0</v>
      </c>
      <c r="K38" s="59"/>
      <c r="L38" s="60" t="n">
        <v>2831</v>
      </c>
      <c r="M38" s="82" t="n">
        <v>4.32477849068133</v>
      </c>
      <c r="N38" s="59" t="n">
        <v>2089.211</v>
      </c>
      <c r="O38" s="59" t="n">
        <v>737.976</v>
      </c>
    </row>
    <row r="39" customFormat="false" ht="12.75" hidden="false" customHeight="true" outlineLevel="0" collapsed="false">
      <c r="A39" s="61" t="s">
        <v>138</v>
      </c>
      <c r="B39" s="60" t="n">
        <v>7441</v>
      </c>
      <c r="C39" s="82" t="n">
        <v>45.4689886953865</v>
      </c>
      <c r="D39" s="59" t="n">
        <v>28207.307</v>
      </c>
      <c r="E39" s="62" t="n">
        <v>3790.795</v>
      </c>
      <c r="F39" s="62"/>
      <c r="G39" s="59" t="n">
        <v>0</v>
      </c>
      <c r="H39" s="82" t="n">
        <v>0</v>
      </c>
      <c r="I39" s="59" t="n">
        <v>0</v>
      </c>
      <c r="J39" s="59" t="n">
        <v>0</v>
      </c>
      <c r="K39" s="59"/>
      <c r="L39" s="60" t="n">
        <v>607</v>
      </c>
      <c r="M39" s="82" t="n">
        <v>3.70913534983196</v>
      </c>
      <c r="N39" s="59" t="n">
        <v>911.952</v>
      </c>
      <c r="O39" s="59" t="n">
        <v>1502.392</v>
      </c>
    </row>
    <row r="40" customFormat="false" ht="12.75" hidden="false" customHeight="true" outlineLevel="0" collapsed="false">
      <c r="A40" s="64"/>
      <c r="B40" s="113"/>
      <c r="C40" s="114"/>
      <c r="D40" s="113"/>
      <c r="E40" s="73"/>
      <c r="F40" s="113"/>
      <c r="G40" s="113"/>
      <c r="H40" s="114"/>
      <c r="I40" s="113"/>
      <c r="J40" s="113"/>
      <c r="K40" s="113"/>
      <c r="L40" s="113"/>
      <c r="M40" s="114"/>
      <c r="N40" s="113"/>
      <c r="O40" s="113"/>
    </row>
    <row r="41" customFormat="false" ht="12" hidden="false" customHeight="false" outlineLevel="0" collapsed="false">
      <c r="A41" s="64"/>
      <c r="B41" s="73"/>
      <c r="C41" s="84"/>
      <c r="D41" s="73"/>
      <c r="E41" s="73"/>
      <c r="F41" s="73"/>
      <c r="G41" s="73"/>
      <c r="H41" s="84"/>
      <c r="I41" s="73"/>
      <c r="J41" s="73"/>
      <c r="K41" s="73"/>
      <c r="L41" s="73"/>
      <c r="M41" s="84"/>
      <c r="N41" s="73"/>
      <c r="O41" s="73"/>
    </row>
    <row r="42" s="124" customFormat="true" ht="18.75" hidden="false" customHeight="true" outlineLevel="0" collapsed="false">
      <c r="A42" s="76" t="s">
        <v>177</v>
      </c>
      <c r="B42" s="97" t="n">
        <v>92479</v>
      </c>
      <c r="C42" s="90" t="n">
        <v>5.65099935411214</v>
      </c>
      <c r="D42" s="97" t="n">
        <v>44657.189</v>
      </c>
      <c r="E42" s="97" t="n">
        <v>482.89</v>
      </c>
      <c r="F42" s="97"/>
      <c r="G42" s="97" t="n">
        <v>87349</v>
      </c>
      <c r="H42" s="90" t="n">
        <v>5.33752681778935</v>
      </c>
      <c r="I42" s="97" t="n">
        <v>15609.457</v>
      </c>
      <c r="J42" s="97" t="n">
        <v>178.702</v>
      </c>
      <c r="K42" s="97"/>
      <c r="L42" s="97" t="n">
        <v>29505</v>
      </c>
      <c r="M42" s="90" t="n">
        <v>1.8029253770378</v>
      </c>
      <c r="N42" s="97" t="n">
        <v>13092.179</v>
      </c>
      <c r="O42" s="97" t="n">
        <v>443.727</v>
      </c>
    </row>
    <row r="43" s="124" customFormat="true" ht="7.5" hidden="false" customHeight="true" outlineLevel="0" collapsed="false">
      <c r="A43" s="236"/>
      <c r="B43" s="244"/>
      <c r="C43" s="244"/>
      <c r="D43" s="244"/>
      <c r="E43" s="222"/>
      <c r="L43" s="163"/>
      <c r="M43" s="163"/>
      <c r="N43" s="163"/>
    </row>
    <row r="44" customFormat="false" ht="12" hidden="false" customHeight="false" outlineLevel="0" collapsed="false">
      <c r="A44" s="0" t="s">
        <v>211</v>
      </c>
    </row>
    <row r="45" s="33" customFormat="true" ht="12" hidden="false" customHeight="false" outlineLevel="0" collapsed="false">
      <c r="A45" s="32" t="s">
        <v>178</v>
      </c>
      <c r="B45" s="190"/>
      <c r="C45" s="190"/>
      <c r="D45" s="190"/>
      <c r="E45" s="190"/>
      <c r="L45" s="67"/>
      <c r="M45" s="67"/>
      <c r="N45" s="67"/>
      <c r="O45" s="67"/>
    </row>
    <row r="46" s="33" customFormat="true" ht="12" hidden="false" customHeight="false" outlineLevel="0" collapsed="false">
      <c r="A46" s="32" t="s">
        <v>179</v>
      </c>
      <c r="B46" s="190"/>
      <c r="C46" s="190"/>
      <c r="D46" s="190"/>
      <c r="E46" s="190"/>
    </row>
    <row r="47" customFormat="false" ht="12" hidden="false" customHeight="false" outlineLevel="0" collapsed="false">
      <c r="L47" s="33"/>
      <c r="M47" s="33"/>
      <c r="N47" s="33"/>
      <c r="O47" s="33"/>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22.32"/>
    <col collapsed="false" customWidth="true" hidden="false" outlineLevel="0" max="5" min="2" style="67" width="14.49"/>
    <col collapsed="false" customWidth="true" hidden="false" outlineLevel="0" max="6" min="6" style="67" width="3.49"/>
    <col collapsed="false" customWidth="true" hidden="false" outlineLevel="0" max="10" min="7" style="67" width="14.66"/>
    <col collapsed="false" customWidth="true" hidden="false" outlineLevel="0" max="11" min="11" style="67" width="2.32"/>
    <col collapsed="false" customWidth="true" hidden="false" outlineLevel="0" max="12" min="12" style="67" width="14.15"/>
    <col collapsed="false" customWidth="true" hidden="false" outlineLevel="0" max="13" min="13" style="67" width="11.99"/>
    <col collapsed="false" customWidth="true" hidden="false" outlineLevel="0" max="14" min="14" style="67" width="13.49"/>
    <col collapsed="false" customWidth="true" hidden="false" outlineLevel="0" max="15" min="15" style="67" width="12.66"/>
    <col collapsed="false" customWidth="false" hidden="false" outlineLevel="0" max="257" min="16" style="67" width="7.82"/>
  </cols>
  <sheetData>
    <row r="1" customFormat="false" ht="30" hidden="false" customHeight="true" outlineLevel="0" collapsed="false">
      <c r="A1" s="34" t="s">
        <v>504</v>
      </c>
      <c r="B1" s="35" t="s">
        <v>490</v>
      </c>
      <c r="C1" s="100"/>
      <c r="D1" s="100"/>
      <c r="E1" s="240"/>
      <c r="F1" s="35"/>
      <c r="G1" s="100"/>
      <c r="H1" s="35"/>
      <c r="I1" s="36"/>
      <c r="J1" s="36"/>
      <c r="K1" s="36"/>
      <c r="L1" s="100"/>
      <c r="M1" s="100"/>
      <c r="N1" s="100"/>
      <c r="O1" s="37" t="s">
        <v>291</v>
      </c>
    </row>
    <row r="2" customFormat="false" ht="21" hidden="false" customHeight="true" outlineLevel="0" collapsed="false">
      <c r="A2" s="38" t="s">
        <v>120</v>
      </c>
      <c r="B2" s="245" t="s">
        <v>505</v>
      </c>
      <c r="C2" s="246"/>
      <c r="D2" s="246"/>
      <c r="E2" s="246"/>
      <c r="F2" s="246"/>
      <c r="G2" s="39"/>
      <c r="H2" s="39"/>
      <c r="I2" s="40"/>
      <c r="J2" s="40"/>
      <c r="K2" s="40"/>
      <c r="L2" s="101"/>
      <c r="M2" s="101"/>
      <c r="N2" s="101"/>
      <c r="O2" s="145"/>
    </row>
    <row r="3" customFormat="false" ht="12.75" hidden="false" customHeight="true" outlineLevel="0" collapsed="false">
      <c r="A3" s="42"/>
      <c r="F3" s="247"/>
      <c r="G3" s="43"/>
      <c r="H3" s="44"/>
      <c r="I3" s="44"/>
      <c r="J3" s="44"/>
      <c r="K3" s="44"/>
      <c r="O3" s="146"/>
    </row>
    <row r="4" customFormat="false" ht="18.75" hidden="false" customHeight="true" outlineLevel="0" collapsed="false">
      <c r="A4" s="46" t="s">
        <v>142</v>
      </c>
      <c r="F4" s="47"/>
      <c r="G4" s="47"/>
      <c r="H4" s="47"/>
      <c r="I4" s="47"/>
      <c r="J4" s="47"/>
      <c r="K4" s="47"/>
      <c r="O4" s="146"/>
    </row>
    <row r="5" customFormat="false" ht="12.75" hidden="false" customHeight="true" outlineLevel="0" collapsed="false">
      <c r="A5" s="50"/>
      <c r="E5" s="105"/>
      <c r="F5" s="44"/>
      <c r="G5" s="44"/>
      <c r="H5" s="44"/>
      <c r="I5" s="44"/>
      <c r="J5" s="44"/>
      <c r="K5" s="44"/>
      <c r="O5" s="146"/>
    </row>
    <row r="6" s="108" customFormat="true" ht="21" hidden="false" customHeight="true" outlineLevel="0" collapsed="false">
      <c r="A6" s="51" t="s">
        <v>143</v>
      </c>
      <c r="B6" s="51" t="s">
        <v>506</v>
      </c>
      <c r="C6" s="51"/>
      <c r="D6" s="51"/>
      <c r="E6" s="51"/>
      <c r="F6" s="248"/>
      <c r="G6" s="51" t="s">
        <v>507</v>
      </c>
      <c r="H6" s="51"/>
      <c r="I6" s="51"/>
      <c r="J6" s="51"/>
      <c r="K6" s="91"/>
      <c r="L6" s="51" t="s">
        <v>508</v>
      </c>
      <c r="M6" s="51"/>
      <c r="N6" s="51"/>
      <c r="O6" s="51"/>
    </row>
    <row r="7" s="108" customFormat="true" ht="28.5" hidden="false" customHeight="true" outlineLevel="0" collapsed="false">
      <c r="A7" s="51"/>
      <c r="B7" s="51" t="s">
        <v>144</v>
      </c>
      <c r="C7" s="130" t="s">
        <v>217</v>
      </c>
      <c r="D7" s="51" t="s">
        <v>493</v>
      </c>
      <c r="E7" s="130" t="s">
        <v>391</v>
      </c>
      <c r="F7" s="92"/>
      <c r="G7" s="130" t="s">
        <v>144</v>
      </c>
      <c r="H7" s="130" t="s">
        <v>217</v>
      </c>
      <c r="I7" s="130" t="s">
        <v>509</v>
      </c>
      <c r="J7" s="130" t="s">
        <v>510</v>
      </c>
      <c r="K7" s="131"/>
      <c r="L7" s="51" t="s">
        <v>144</v>
      </c>
      <c r="M7" s="130" t="s">
        <v>217</v>
      </c>
      <c r="N7" s="51" t="s">
        <v>509</v>
      </c>
      <c r="O7" s="130" t="s">
        <v>510</v>
      </c>
    </row>
    <row r="8" customFormat="false" ht="12" hidden="false" customHeight="false" outlineLevel="0" collapsed="false">
      <c r="A8" s="110"/>
      <c r="B8" s="110"/>
      <c r="C8" s="110"/>
      <c r="D8" s="110"/>
      <c r="E8" s="110"/>
      <c r="F8" s="110"/>
      <c r="G8" s="110"/>
      <c r="H8" s="110"/>
      <c r="I8" s="110"/>
      <c r="J8" s="110"/>
      <c r="K8" s="57"/>
      <c r="L8" s="110"/>
      <c r="M8" s="110"/>
      <c r="N8" s="110"/>
      <c r="O8" s="110"/>
    </row>
    <row r="9" customFormat="false" ht="12" hidden="false" customHeight="false" outlineLevel="0" collapsed="false">
      <c r="A9" s="58" t="s">
        <v>156</v>
      </c>
      <c r="B9" s="209" t="n">
        <v>8</v>
      </c>
      <c r="C9" s="243" t="n">
        <v>0.0362499433594635</v>
      </c>
      <c r="D9" s="224" t="n">
        <v>14.277</v>
      </c>
      <c r="E9" s="224" t="n">
        <v>1784.625</v>
      </c>
      <c r="F9" s="58"/>
      <c r="G9" s="59" t="n">
        <v>36</v>
      </c>
      <c r="H9" s="82" t="n">
        <v>0.163124745117586</v>
      </c>
      <c r="I9" s="59" t="n">
        <v>50.619</v>
      </c>
      <c r="J9" s="59" t="n">
        <v>1406.083</v>
      </c>
      <c r="K9" s="59"/>
      <c r="L9" s="59" t="n">
        <v>3323</v>
      </c>
      <c r="M9" s="82" t="n">
        <v>15.0573202229372</v>
      </c>
      <c r="N9" s="59" t="n">
        <v>2883.014</v>
      </c>
      <c r="O9" s="59" t="n">
        <v>867.594</v>
      </c>
    </row>
    <row r="10" customFormat="false" ht="12" hidden="false" customHeight="false" outlineLevel="0" collapsed="false">
      <c r="A10" s="58" t="s">
        <v>157</v>
      </c>
      <c r="B10" s="209" t="n">
        <v>11</v>
      </c>
      <c r="C10" s="243" t="n">
        <v>0.0101155936474072</v>
      </c>
      <c r="D10" s="224" t="n">
        <v>7.637</v>
      </c>
      <c r="E10" s="224" t="n">
        <v>694.273</v>
      </c>
      <c r="F10" s="58"/>
      <c r="G10" s="59" t="n">
        <v>468</v>
      </c>
      <c r="H10" s="82" t="n">
        <v>0.430372529726051</v>
      </c>
      <c r="I10" s="59" t="n">
        <v>28.056</v>
      </c>
      <c r="J10" s="59" t="n">
        <v>59.949</v>
      </c>
      <c r="K10" s="59"/>
      <c r="L10" s="59" t="n">
        <v>27358</v>
      </c>
      <c r="M10" s="82" t="n">
        <v>25.1584010005242</v>
      </c>
      <c r="N10" s="59" t="n">
        <v>13931.845</v>
      </c>
      <c r="O10" s="59" t="n">
        <v>509.242</v>
      </c>
    </row>
    <row r="11" customFormat="false" ht="12" hidden="false" customHeight="false" outlineLevel="0" collapsed="false">
      <c r="A11" s="58" t="s">
        <v>158</v>
      </c>
      <c r="B11" s="209" t="n">
        <v>16</v>
      </c>
      <c r="C11" s="243" t="n">
        <v>0.0127599846880184</v>
      </c>
      <c r="D11" s="224" t="n">
        <v>2.234</v>
      </c>
      <c r="E11" s="224" t="n">
        <v>139.625</v>
      </c>
      <c r="F11" s="58"/>
      <c r="G11" s="59" t="n">
        <v>580</v>
      </c>
      <c r="H11" s="82" t="n">
        <v>0.462549444940666</v>
      </c>
      <c r="I11" s="59" t="n">
        <v>29.546</v>
      </c>
      <c r="J11" s="59" t="n">
        <v>50.941</v>
      </c>
      <c r="K11" s="59"/>
      <c r="L11" s="59" t="n">
        <v>45793</v>
      </c>
      <c r="M11" s="82" t="n">
        <v>36.5198736761516</v>
      </c>
      <c r="N11" s="59" t="n">
        <v>58937.033</v>
      </c>
      <c r="O11" s="59" t="n">
        <v>1287.031</v>
      </c>
    </row>
    <row r="12" customFormat="false" ht="12" hidden="false" customHeight="false" outlineLevel="0" collapsed="false">
      <c r="A12" s="58" t="s">
        <v>159</v>
      </c>
      <c r="B12" s="209" t="n">
        <v>273</v>
      </c>
      <c r="C12" s="243" t="n">
        <v>0.214631078265655</v>
      </c>
      <c r="D12" s="224" t="n">
        <v>42.516</v>
      </c>
      <c r="E12" s="224" t="n">
        <v>155.736</v>
      </c>
      <c r="F12" s="58"/>
      <c r="G12" s="59" t="n">
        <v>13651</v>
      </c>
      <c r="H12" s="82" t="n">
        <v>10.7323401077086</v>
      </c>
      <c r="I12" s="59" t="n">
        <v>2668.354</v>
      </c>
      <c r="J12" s="59" t="n">
        <v>195.469</v>
      </c>
      <c r="K12" s="59"/>
      <c r="L12" s="59" t="n">
        <v>51232</v>
      </c>
      <c r="M12" s="82" t="n">
        <v>40.2783128267621</v>
      </c>
      <c r="N12" s="59" t="n">
        <v>103018.168</v>
      </c>
      <c r="O12" s="59" t="n">
        <v>2010.817</v>
      </c>
    </row>
    <row r="13" customFormat="false" ht="12" hidden="false" customHeight="false" outlineLevel="0" collapsed="false">
      <c r="A13" s="58" t="s">
        <v>160</v>
      </c>
      <c r="B13" s="209" t="n">
        <v>218</v>
      </c>
      <c r="C13" s="243" t="n">
        <v>0.176737172367386</v>
      </c>
      <c r="D13" s="224" t="n">
        <v>52.126</v>
      </c>
      <c r="E13" s="224" t="n">
        <v>239.11</v>
      </c>
      <c r="F13" s="58"/>
      <c r="G13" s="59" t="n">
        <v>23038</v>
      </c>
      <c r="H13" s="82" t="n">
        <v>18.6773898027516</v>
      </c>
      <c r="I13" s="59" t="n">
        <v>7808.145</v>
      </c>
      <c r="J13" s="59" t="n">
        <v>338.925</v>
      </c>
      <c r="K13" s="59"/>
      <c r="L13" s="59" t="n">
        <v>31758</v>
      </c>
      <c r="M13" s="82" t="n">
        <v>25.746876697447</v>
      </c>
      <c r="N13" s="59" t="n">
        <v>117410.969</v>
      </c>
      <c r="O13" s="59" t="n">
        <v>3697.052</v>
      </c>
    </row>
    <row r="14" customFormat="false" ht="12" hidden="false" customHeight="false" outlineLevel="0" collapsed="false">
      <c r="A14" s="58" t="s">
        <v>161</v>
      </c>
      <c r="B14" s="209" t="n">
        <v>119</v>
      </c>
      <c r="C14" s="243" t="n">
        <v>0.105158046357909</v>
      </c>
      <c r="D14" s="224" t="n">
        <v>52.42</v>
      </c>
      <c r="E14" s="224" t="n">
        <v>440.504</v>
      </c>
      <c r="F14" s="58"/>
      <c r="G14" s="59" t="n">
        <v>33937</v>
      </c>
      <c r="H14" s="82" t="n">
        <v>29.9894841953642</v>
      </c>
      <c r="I14" s="59" t="n">
        <v>13153.861</v>
      </c>
      <c r="J14" s="59" t="n">
        <v>387.596</v>
      </c>
      <c r="K14" s="59"/>
      <c r="L14" s="59" t="n">
        <v>27804</v>
      </c>
      <c r="M14" s="82" t="n">
        <v>24.5698682431537</v>
      </c>
      <c r="N14" s="59" t="n">
        <v>102811.974</v>
      </c>
      <c r="O14" s="59" t="n">
        <v>3697.74</v>
      </c>
    </row>
    <row r="15" customFormat="false" ht="12" hidden="false" customHeight="false" outlineLevel="0" collapsed="false">
      <c r="A15" s="58" t="s">
        <v>162</v>
      </c>
      <c r="B15" s="209" t="n">
        <v>145</v>
      </c>
      <c r="C15" s="243" t="n">
        <v>0.145515123537322</v>
      </c>
      <c r="D15" s="224" t="n">
        <v>98.521</v>
      </c>
      <c r="E15" s="224" t="n">
        <v>679.455</v>
      </c>
      <c r="F15" s="58"/>
      <c r="G15" s="59" t="n">
        <v>38481</v>
      </c>
      <c r="H15" s="82" t="n">
        <v>38.6177066816531</v>
      </c>
      <c r="I15" s="59" t="n">
        <v>19103.049</v>
      </c>
      <c r="J15" s="59" t="n">
        <v>496.428</v>
      </c>
      <c r="K15" s="59"/>
      <c r="L15" s="59" t="n">
        <v>25047</v>
      </c>
      <c r="M15" s="82" t="n">
        <v>25.1359813740642</v>
      </c>
      <c r="N15" s="59" t="n">
        <v>73470.97</v>
      </c>
      <c r="O15" s="59" t="n">
        <v>2933.324</v>
      </c>
    </row>
    <row r="16" customFormat="false" ht="12" hidden="false" customHeight="false" outlineLevel="0" collapsed="false">
      <c r="A16" s="58" t="s">
        <v>163</v>
      </c>
      <c r="B16" s="209" t="n">
        <v>208</v>
      </c>
      <c r="C16" s="243" t="n">
        <v>0.239927099073743</v>
      </c>
      <c r="D16" s="224" t="n">
        <v>196.514</v>
      </c>
      <c r="E16" s="224" t="n">
        <v>944.779</v>
      </c>
      <c r="F16" s="58"/>
      <c r="G16" s="59" t="n">
        <v>29791</v>
      </c>
      <c r="H16" s="82" t="n">
        <v>34.3637894639706</v>
      </c>
      <c r="I16" s="59" t="n">
        <v>21960.531</v>
      </c>
      <c r="J16" s="59" t="n">
        <v>737.153</v>
      </c>
      <c r="K16" s="59"/>
      <c r="L16" s="59" t="n">
        <v>21600</v>
      </c>
      <c r="M16" s="82" t="n">
        <v>24.9155064422733</v>
      </c>
      <c r="N16" s="59" t="n">
        <v>45412.352</v>
      </c>
      <c r="O16" s="59" t="n">
        <v>2102.424</v>
      </c>
    </row>
    <row r="17" customFormat="false" ht="12" hidden="false" customHeight="false" outlineLevel="0" collapsed="false">
      <c r="A17" s="58" t="s">
        <v>164</v>
      </c>
      <c r="B17" s="209" t="n">
        <v>229</v>
      </c>
      <c r="C17" s="243" t="n">
        <v>0.300963345555862</v>
      </c>
      <c r="D17" s="224" t="n">
        <v>251.169</v>
      </c>
      <c r="E17" s="224" t="n">
        <v>1096.808</v>
      </c>
      <c r="F17" s="58"/>
      <c r="G17" s="59" t="n">
        <v>28605</v>
      </c>
      <c r="H17" s="82" t="n">
        <v>37.5941331861373</v>
      </c>
      <c r="I17" s="59" t="n">
        <v>23863.858</v>
      </c>
      <c r="J17" s="59" t="n">
        <v>834.255</v>
      </c>
      <c r="K17" s="59"/>
      <c r="L17" s="59" t="n">
        <v>16525</v>
      </c>
      <c r="M17" s="82" t="n">
        <v>21.7179881454612</v>
      </c>
      <c r="N17" s="59" t="n">
        <v>24822.471</v>
      </c>
      <c r="O17" s="59" t="n">
        <v>1502.116</v>
      </c>
    </row>
    <row r="18" customFormat="false" ht="12" hidden="false" customHeight="false" outlineLevel="0" collapsed="false">
      <c r="A18" s="58" t="s">
        <v>165</v>
      </c>
      <c r="B18" s="209" t="n">
        <v>289</v>
      </c>
      <c r="C18" s="243" t="n">
        <v>0.430264411624583</v>
      </c>
      <c r="D18" s="224" t="n">
        <v>355.982</v>
      </c>
      <c r="E18" s="224" t="n">
        <v>1231.772</v>
      </c>
      <c r="F18" s="58"/>
      <c r="G18" s="59" t="n">
        <v>26885</v>
      </c>
      <c r="H18" s="82" t="n">
        <v>40.026500714626</v>
      </c>
      <c r="I18" s="59" t="n">
        <v>25262.557</v>
      </c>
      <c r="J18" s="59" t="n">
        <v>939.652</v>
      </c>
      <c r="K18" s="59"/>
      <c r="L18" s="59" t="n">
        <v>10072</v>
      </c>
      <c r="M18" s="82" t="n">
        <v>14.9952358265841</v>
      </c>
      <c r="N18" s="59" t="n">
        <v>10631.189</v>
      </c>
      <c r="O18" s="59" t="n">
        <v>1055.519</v>
      </c>
    </row>
    <row r="19" customFormat="false" ht="12" hidden="false" customHeight="false" outlineLevel="0" collapsed="false">
      <c r="A19" s="58" t="s">
        <v>166</v>
      </c>
      <c r="B19" s="209" t="n">
        <v>271</v>
      </c>
      <c r="C19" s="243" t="n">
        <v>0.450682676157057</v>
      </c>
      <c r="D19" s="224" t="n">
        <v>333.53</v>
      </c>
      <c r="E19" s="224" t="n">
        <v>1230.738</v>
      </c>
      <c r="F19" s="58"/>
      <c r="G19" s="59" t="n">
        <v>24290</v>
      </c>
      <c r="H19" s="82" t="n">
        <v>40.3951372835975</v>
      </c>
      <c r="I19" s="59" t="n">
        <v>26219.288</v>
      </c>
      <c r="J19" s="59" t="n">
        <v>1079.427</v>
      </c>
      <c r="K19" s="59"/>
      <c r="L19" s="59" t="n">
        <v>4976</v>
      </c>
      <c r="M19" s="82" t="n">
        <v>8.27526566995393</v>
      </c>
      <c r="N19" s="59" t="n">
        <v>2956.98</v>
      </c>
      <c r="O19" s="59" t="n">
        <v>594.248</v>
      </c>
    </row>
    <row r="20" customFormat="false" ht="12" hidden="false" customHeight="false" outlineLevel="0" collapsed="false">
      <c r="A20" s="58" t="s">
        <v>167</v>
      </c>
      <c r="B20" s="209" t="n">
        <v>696</v>
      </c>
      <c r="C20" s="243" t="n">
        <v>0.657186561667894</v>
      </c>
      <c r="D20" s="224" t="n">
        <v>1003.684</v>
      </c>
      <c r="E20" s="224" t="n">
        <v>1442.075</v>
      </c>
      <c r="F20" s="58"/>
      <c r="G20" s="59" t="n">
        <v>45871</v>
      </c>
      <c r="H20" s="82" t="n">
        <v>43.3129378883161</v>
      </c>
      <c r="I20" s="59" t="n">
        <v>55277.663</v>
      </c>
      <c r="J20" s="59" t="n">
        <v>1205.068</v>
      </c>
      <c r="K20" s="59"/>
      <c r="L20" s="60" t="n">
        <v>728</v>
      </c>
      <c r="M20" s="82" t="n">
        <v>0.687402035767567</v>
      </c>
      <c r="N20" s="59" t="n">
        <v>118.925</v>
      </c>
      <c r="O20" s="59" t="n">
        <v>163.359</v>
      </c>
    </row>
    <row r="21" customFormat="false" ht="12" hidden="false" customHeight="false" outlineLevel="0" collapsed="false">
      <c r="A21" s="58" t="s">
        <v>168</v>
      </c>
      <c r="B21" s="209" t="n">
        <v>679</v>
      </c>
      <c r="C21" s="243" t="n">
        <v>0.759958364578553</v>
      </c>
      <c r="D21" s="224" t="n">
        <v>1292.763</v>
      </c>
      <c r="E21" s="224" t="n">
        <v>1903.922</v>
      </c>
      <c r="F21" s="58"/>
      <c r="G21" s="59" t="n">
        <v>35674</v>
      </c>
      <c r="H21" s="82" t="n">
        <v>39.927473781996</v>
      </c>
      <c r="I21" s="59" t="n">
        <v>52663.393</v>
      </c>
      <c r="J21" s="59" t="n">
        <v>1476.24</v>
      </c>
      <c r="K21" s="59"/>
      <c r="L21" s="60" t="n">
        <v>0</v>
      </c>
      <c r="M21" s="82" t="n">
        <v>0</v>
      </c>
      <c r="N21" s="59" t="n">
        <v>0</v>
      </c>
      <c r="O21" s="59" t="n">
        <v>0</v>
      </c>
    </row>
    <row r="22" customFormat="false" ht="12" hidden="false" customHeight="false" outlineLevel="0" collapsed="false">
      <c r="A22" s="58" t="s">
        <v>169</v>
      </c>
      <c r="B22" s="209" t="n">
        <v>678</v>
      </c>
      <c r="C22" s="243" t="n">
        <v>0.894978615555204</v>
      </c>
      <c r="D22" s="224" t="n">
        <v>1492.639</v>
      </c>
      <c r="E22" s="224" t="n">
        <v>2201.532</v>
      </c>
      <c r="F22" s="58"/>
      <c r="G22" s="59" t="n">
        <v>32092</v>
      </c>
      <c r="H22" s="82" t="n">
        <v>42.3623211362796</v>
      </c>
      <c r="I22" s="59" t="n">
        <v>49711.124</v>
      </c>
      <c r="J22" s="59" t="n">
        <v>1549.019</v>
      </c>
      <c r="K22" s="59"/>
      <c r="L22" s="59" t="n">
        <v>0</v>
      </c>
      <c r="M22" s="82" t="n">
        <v>0</v>
      </c>
      <c r="N22" s="59" t="n">
        <v>0</v>
      </c>
      <c r="O22" s="59" t="n">
        <v>0</v>
      </c>
    </row>
    <row r="23" customFormat="false" ht="12" hidden="false" customHeight="false" outlineLevel="0" collapsed="false">
      <c r="A23" s="58" t="s">
        <v>170</v>
      </c>
      <c r="B23" s="209" t="n">
        <v>621</v>
      </c>
      <c r="C23" s="243" t="n">
        <v>0.972500626409421</v>
      </c>
      <c r="D23" s="224" t="n">
        <v>1443.796</v>
      </c>
      <c r="E23" s="224" t="n">
        <v>2324.953</v>
      </c>
      <c r="F23" s="58"/>
      <c r="G23" s="59" t="n">
        <v>28433</v>
      </c>
      <c r="H23" s="82" t="n">
        <v>44.5267476822851</v>
      </c>
      <c r="I23" s="59" t="n">
        <v>43740.407</v>
      </c>
      <c r="J23" s="59" t="n">
        <v>1538.368</v>
      </c>
      <c r="K23" s="59"/>
      <c r="L23" s="60" t="n">
        <v>0</v>
      </c>
      <c r="M23" s="82" t="n">
        <v>0</v>
      </c>
      <c r="N23" s="59" t="n">
        <v>0</v>
      </c>
      <c r="O23" s="59" t="n">
        <v>0</v>
      </c>
    </row>
    <row r="24" customFormat="false" ht="12" hidden="false" customHeight="false" outlineLevel="0" collapsed="false">
      <c r="A24" s="58" t="s">
        <v>171</v>
      </c>
      <c r="B24" s="209" t="n">
        <v>639</v>
      </c>
      <c r="C24" s="243" t="n">
        <v>1.21243169398907</v>
      </c>
      <c r="D24" s="224" t="n">
        <v>1647.202</v>
      </c>
      <c r="E24" s="224" t="n">
        <v>2577.781</v>
      </c>
      <c r="F24" s="58"/>
      <c r="G24" s="59" t="n">
        <v>24160</v>
      </c>
      <c r="H24" s="82" t="n">
        <v>45.8409228901032</v>
      </c>
      <c r="I24" s="59" t="n">
        <v>37819.72</v>
      </c>
      <c r="J24" s="59" t="n">
        <v>1565.386</v>
      </c>
      <c r="K24" s="59"/>
      <c r="L24" s="59" t="n">
        <v>0</v>
      </c>
      <c r="M24" s="82" t="n">
        <v>0</v>
      </c>
      <c r="N24" s="59" t="n">
        <v>0</v>
      </c>
      <c r="O24" s="59" t="n">
        <v>0</v>
      </c>
    </row>
    <row r="25" customFormat="false" ht="12" hidden="false" customHeight="false" outlineLevel="0" collapsed="false">
      <c r="A25" s="58" t="s">
        <v>172</v>
      </c>
      <c r="B25" s="209" t="n">
        <v>5722</v>
      </c>
      <c r="C25" s="243" t="n">
        <v>2.76556050690665</v>
      </c>
      <c r="D25" s="224" t="n">
        <v>15764.312</v>
      </c>
      <c r="E25" s="224" t="n">
        <v>2755.035</v>
      </c>
      <c r="F25" s="58"/>
      <c r="G25" s="59" t="n">
        <v>94985</v>
      </c>
      <c r="H25" s="82" t="n">
        <v>45.9082077505292</v>
      </c>
      <c r="I25" s="59" t="n">
        <v>115765.474</v>
      </c>
      <c r="J25" s="59" t="n">
        <v>1218.776</v>
      </c>
      <c r="K25" s="59"/>
      <c r="L25" s="59" t="n">
        <v>0</v>
      </c>
      <c r="M25" s="82" t="n">
        <v>0</v>
      </c>
      <c r="N25" s="59" t="n">
        <v>0</v>
      </c>
      <c r="O25" s="59" t="n">
        <v>0</v>
      </c>
    </row>
    <row r="26" customFormat="false" ht="12" hidden="false" customHeight="false" outlineLevel="0" collapsed="false">
      <c r="A26" s="58" t="s">
        <v>173</v>
      </c>
      <c r="B26" s="209" t="n">
        <v>1369</v>
      </c>
      <c r="C26" s="243" t="n">
        <v>5.62610446718448</v>
      </c>
      <c r="D26" s="224" t="n">
        <v>6456.039</v>
      </c>
      <c r="E26" s="224" t="n">
        <v>4715.879</v>
      </c>
      <c r="F26" s="58"/>
      <c r="G26" s="59" t="n">
        <v>11290</v>
      </c>
      <c r="H26" s="82" t="n">
        <v>46.3978958615871</v>
      </c>
      <c r="I26" s="59" t="n">
        <v>16134.09</v>
      </c>
      <c r="J26" s="59" t="n">
        <v>1429.06</v>
      </c>
      <c r="K26" s="59"/>
      <c r="L26" s="59" t="n">
        <v>0</v>
      </c>
      <c r="M26" s="82" t="n">
        <v>0</v>
      </c>
      <c r="N26" s="59" t="n">
        <v>0</v>
      </c>
      <c r="O26" s="59" t="n">
        <v>0</v>
      </c>
    </row>
    <row r="27" customFormat="false" ht="12" hidden="false" customHeight="false" outlineLevel="0" collapsed="false">
      <c r="A27" s="61" t="s">
        <v>174</v>
      </c>
      <c r="B27" s="209" t="n">
        <v>1610</v>
      </c>
      <c r="C27" s="243" t="n">
        <v>19.9578529812818</v>
      </c>
      <c r="D27" s="224" t="n">
        <v>25091.442</v>
      </c>
      <c r="E27" s="224" t="n">
        <v>15584.747</v>
      </c>
      <c r="F27" s="58"/>
      <c r="G27" s="59" t="n">
        <v>5269</v>
      </c>
      <c r="H27" s="82" t="n">
        <v>65.315482831288</v>
      </c>
      <c r="I27" s="59" t="n">
        <v>49976.037</v>
      </c>
      <c r="J27" s="59" t="n">
        <v>9484.919</v>
      </c>
      <c r="K27" s="62"/>
      <c r="L27" s="59" t="n">
        <v>0</v>
      </c>
      <c r="M27" s="82" t="n">
        <v>0</v>
      </c>
      <c r="N27" s="59" t="n">
        <v>0</v>
      </c>
      <c r="O27" s="59" t="n">
        <v>0</v>
      </c>
    </row>
    <row r="28" customFormat="false" ht="12" hidden="false" customHeight="false" outlineLevel="0" collapsed="false">
      <c r="A28" s="70"/>
      <c r="B28" s="113"/>
      <c r="C28" s="114"/>
      <c r="D28" s="113"/>
      <c r="E28" s="116"/>
      <c r="F28" s="249"/>
      <c r="G28" s="113"/>
      <c r="H28" s="114"/>
      <c r="I28" s="113"/>
      <c r="J28" s="113"/>
      <c r="K28" s="113"/>
      <c r="L28" s="113"/>
      <c r="M28" s="114"/>
      <c r="N28" s="113"/>
      <c r="O28" s="116"/>
    </row>
    <row r="29" customFormat="false" ht="12" hidden="false" customHeight="false" outlineLevel="0" collapsed="false">
      <c r="A29" s="64"/>
      <c r="B29" s="73"/>
      <c r="C29" s="84"/>
      <c r="D29" s="73"/>
      <c r="E29" s="74"/>
      <c r="F29" s="250"/>
      <c r="G29" s="73"/>
      <c r="H29" s="84"/>
      <c r="I29" s="73"/>
      <c r="J29" s="73"/>
      <c r="K29" s="73"/>
      <c r="L29" s="73"/>
      <c r="M29" s="84"/>
      <c r="N29" s="73"/>
      <c r="O29" s="74"/>
    </row>
    <row r="30" customFormat="false" ht="17" hidden="false" customHeight="false" outlineLevel="0" collapsed="false">
      <c r="A30" s="68" t="s">
        <v>175</v>
      </c>
      <c r="B30" s="73"/>
      <c r="C30" s="84"/>
      <c r="D30" s="73"/>
      <c r="E30" s="74"/>
      <c r="F30" s="251"/>
      <c r="G30" s="73"/>
      <c r="H30" s="84"/>
      <c r="I30" s="73"/>
      <c r="J30" s="73"/>
      <c r="K30" s="73"/>
      <c r="L30" s="73"/>
      <c r="M30" s="84"/>
      <c r="N30" s="73"/>
      <c r="O30" s="74"/>
    </row>
    <row r="31" customFormat="false" ht="12" hidden="false" customHeight="false" outlineLevel="0" collapsed="false">
      <c r="A31" s="117"/>
      <c r="B31" s="118"/>
      <c r="C31" s="119"/>
      <c r="D31" s="118"/>
      <c r="E31" s="75"/>
      <c r="F31" s="105"/>
      <c r="G31" s="118"/>
      <c r="H31" s="119"/>
      <c r="I31" s="118"/>
      <c r="J31" s="118"/>
      <c r="K31" s="118"/>
      <c r="L31" s="118"/>
      <c r="M31" s="119"/>
      <c r="N31" s="118"/>
      <c r="O31" s="75"/>
    </row>
    <row r="32" customFormat="false" ht="12.75" hidden="false" customHeight="true" outlineLevel="0" collapsed="false">
      <c r="A32" s="64"/>
      <c r="B32" s="86"/>
      <c r="C32" s="87"/>
      <c r="D32" s="86"/>
      <c r="E32" s="86"/>
      <c r="F32" s="64"/>
      <c r="G32" s="86"/>
      <c r="H32" s="87"/>
      <c r="I32" s="86"/>
      <c r="J32" s="86"/>
      <c r="K32" s="86"/>
      <c r="L32" s="86"/>
      <c r="M32" s="87"/>
      <c r="N32" s="86"/>
      <c r="O32" s="86"/>
    </row>
    <row r="33" customFormat="false" ht="12" hidden="false" customHeight="false" outlineLevel="0" collapsed="false">
      <c r="A33" s="58" t="s">
        <v>126</v>
      </c>
      <c r="B33" s="59" t="n">
        <v>152</v>
      </c>
      <c r="C33" s="82" t="n">
        <v>0.0464410000702726</v>
      </c>
      <c r="D33" s="59" t="n">
        <v>36.228</v>
      </c>
      <c r="E33" s="59" t="n">
        <v>238.342</v>
      </c>
      <c r="F33" s="58"/>
      <c r="G33" s="59" t="n">
        <v>7937</v>
      </c>
      <c r="H33" s="82" t="n">
        <v>2.42501458919575</v>
      </c>
      <c r="I33" s="59" t="n">
        <v>943.465</v>
      </c>
      <c r="J33" s="59" t="n">
        <v>118.869</v>
      </c>
      <c r="K33" s="59"/>
      <c r="L33" s="59" t="n">
        <v>106546</v>
      </c>
      <c r="M33" s="82" t="n">
        <v>32.5533078518899</v>
      </c>
      <c r="N33" s="59" t="n">
        <v>127498.414</v>
      </c>
      <c r="O33" s="59" t="n">
        <v>1196.651</v>
      </c>
    </row>
    <row r="34" customFormat="false" ht="12" hidden="false" customHeight="false" outlineLevel="0" collapsed="false">
      <c r="A34" s="58" t="s">
        <v>128</v>
      </c>
      <c r="B34" s="59" t="n">
        <v>534</v>
      </c>
      <c r="C34" s="82" t="n">
        <v>0.163156061522668</v>
      </c>
      <c r="D34" s="59" t="n">
        <v>163.852</v>
      </c>
      <c r="E34" s="59" t="n">
        <v>306.839</v>
      </c>
      <c r="F34" s="58"/>
      <c r="G34" s="59" t="n">
        <v>76617</v>
      </c>
      <c r="H34" s="82" t="n">
        <v>23.409228400154</v>
      </c>
      <c r="I34" s="59" t="n">
        <v>28746.994</v>
      </c>
      <c r="J34" s="59" t="n">
        <v>375.204</v>
      </c>
      <c r="K34" s="59"/>
      <c r="L34" s="59" t="n">
        <v>89402</v>
      </c>
      <c r="M34" s="82" t="n">
        <v>27.3155022701302</v>
      </c>
      <c r="N34" s="59" t="n">
        <v>299247.179</v>
      </c>
      <c r="O34" s="59" t="n">
        <v>3347.209</v>
      </c>
    </row>
    <row r="35" customFormat="false" ht="12.75" hidden="false" customHeight="true" outlineLevel="0" collapsed="false">
      <c r="A35" s="58" t="s">
        <v>130</v>
      </c>
      <c r="B35" s="59" t="n">
        <v>979</v>
      </c>
      <c r="C35" s="82" t="n">
        <v>0.299102082715932</v>
      </c>
      <c r="D35" s="59" t="n">
        <v>1058.284</v>
      </c>
      <c r="E35" s="59" t="n">
        <v>1080.985</v>
      </c>
      <c r="F35" s="58"/>
      <c r="G35" s="59" t="n">
        <v>123907</v>
      </c>
      <c r="H35" s="82" t="n">
        <v>37.8558138540174</v>
      </c>
      <c r="I35" s="59" t="n">
        <v>97869.679</v>
      </c>
      <c r="J35" s="59" t="n">
        <v>789.864</v>
      </c>
      <c r="K35" s="59"/>
      <c r="L35" s="59" t="n">
        <v>67911</v>
      </c>
      <c r="M35" s="82" t="n">
        <v>20.7480301729537</v>
      </c>
      <c r="N35" s="59" t="n">
        <v>128834.151</v>
      </c>
      <c r="O35" s="59" t="n">
        <v>1897.103</v>
      </c>
    </row>
    <row r="36" customFormat="false" ht="12.75" hidden="false" customHeight="true" outlineLevel="0" collapsed="false">
      <c r="A36" s="58" t="s">
        <v>176</v>
      </c>
      <c r="B36" s="59" t="n">
        <v>2426</v>
      </c>
      <c r="C36" s="82" t="n">
        <v>0.741213745145905</v>
      </c>
      <c r="D36" s="59" t="n">
        <v>4525.279</v>
      </c>
      <c r="E36" s="59" t="n">
        <v>1865.325</v>
      </c>
      <c r="F36" s="58"/>
      <c r="G36" s="59" t="n">
        <v>137436</v>
      </c>
      <c r="H36" s="82" t="n">
        <v>41.9907058029154</v>
      </c>
      <c r="I36" s="59" t="n">
        <v>189606.432</v>
      </c>
      <c r="J36" s="59" t="n">
        <v>1379.598</v>
      </c>
      <c r="K36" s="59"/>
      <c r="L36" s="59" t="n">
        <v>2357</v>
      </c>
      <c r="M36" s="82" t="n">
        <v>0.720132233020981</v>
      </c>
      <c r="N36" s="59" t="n">
        <v>826.146</v>
      </c>
      <c r="O36" s="59" t="n">
        <v>350.507</v>
      </c>
    </row>
    <row r="37" customFormat="false" ht="12.75" hidden="false" customHeight="true" outlineLevel="0" collapsed="false">
      <c r="A37" s="58" t="s">
        <v>134</v>
      </c>
      <c r="B37" s="59" t="n">
        <v>4227</v>
      </c>
      <c r="C37" s="82" t="n">
        <v>1.72195358424618</v>
      </c>
      <c r="D37" s="59" t="n">
        <v>11281.757</v>
      </c>
      <c r="E37" s="59" t="n">
        <v>2668.975</v>
      </c>
      <c r="F37" s="58"/>
      <c r="G37" s="59" t="n">
        <v>115305</v>
      </c>
      <c r="H37" s="82" t="n">
        <v>46.971814059973</v>
      </c>
      <c r="I37" s="59" t="n">
        <v>161429.239</v>
      </c>
      <c r="J37" s="59" t="n">
        <v>1400.019</v>
      </c>
      <c r="K37" s="59"/>
      <c r="L37" s="60" t="n">
        <v>0</v>
      </c>
      <c r="M37" s="82" t="n">
        <v>0</v>
      </c>
      <c r="N37" s="59" t="n">
        <v>0</v>
      </c>
      <c r="O37" s="59" t="n">
        <v>0</v>
      </c>
    </row>
    <row r="38" customFormat="false" ht="12.75" hidden="false" customHeight="true" outlineLevel="0" collapsed="false">
      <c r="A38" s="58" t="s">
        <v>136</v>
      </c>
      <c r="B38" s="59" t="n">
        <v>3306</v>
      </c>
      <c r="C38" s="82" t="n">
        <v>5.05041246562786</v>
      </c>
      <c r="D38" s="59" t="n">
        <v>10593.417</v>
      </c>
      <c r="E38" s="59" t="n">
        <v>3204.3</v>
      </c>
      <c r="F38" s="58"/>
      <c r="G38" s="59" t="n">
        <v>26902</v>
      </c>
      <c r="H38" s="82" t="n">
        <v>41.0968530400244</v>
      </c>
      <c r="I38" s="59" t="n">
        <v>25004.013</v>
      </c>
      <c r="J38" s="59" t="n">
        <v>929.448</v>
      </c>
      <c r="K38" s="59"/>
      <c r="L38" s="60" t="n">
        <v>0</v>
      </c>
      <c r="M38" s="82" t="n">
        <v>0</v>
      </c>
      <c r="N38" s="59" t="n">
        <v>0</v>
      </c>
      <c r="O38" s="59" t="n">
        <v>0</v>
      </c>
    </row>
    <row r="39" customFormat="false" ht="12.75" hidden="false" customHeight="true" outlineLevel="0" collapsed="false">
      <c r="A39" s="61" t="s">
        <v>138</v>
      </c>
      <c r="B39" s="59" t="n">
        <v>2177</v>
      </c>
      <c r="C39" s="82" t="n">
        <v>13.3027803238619</v>
      </c>
      <c r="D39" s="59" t="n">
        <v>27939.986</v>
      </c>
      <c r="E39" s="59" t="n">
        <v>12834.169</v>
      </c>
      <c r="F39" s="58"/>
      <c r="G39" s="59" t="n">
        <v>9432</v>
      </c>
      <c r="H39" s="83" t="n">
        <v>57.6351970669111</v>
      </c>
      <c r="I39" s="59" t="n">
        <v>57635.95</v>
      </c>
      <c r="J39" s="59" t="n">
        <v>6110.682</v>
      </c>
      <c r="K39" s="62"/>
      <c r="L39" s="59" t="n">
        <v>0</v>
      </c>
      <c r="M39" s="83" t="n">
        <v>0</v>
      </c>
      <c r="N39" s="59" t="n">
        <v>0</v>
      </c>
      <c r="O39" s="59" t="n">
        <v>0</v>
      </c>
    </row>
    <row r="40" customFormat="false" ht="12.75" hidden="false" customHeight="true" outlineLevel="0" collapsed="false">
      <c r="A40" s="64"/>
      <c r="B40" s="113"/>
      <c r="C40" s="114"/>
      <c r="D40" s="113"/>
      <c r="E40" s="116"/>
      <c r="F40" s="250"/>
      <c r="G40" s="113"/>
      <c r="H40" s="114"/>
      <c r="I40" s="113"/>
      <c r="J40" s="113"/>
      <c r="K40" s="113"/>
      <c r="L40" s="113"/>
      <c r="M40" s="114"/>
      <c r="N40" s="113"/>
      <c r="O40" s="116"/>
    </row>
    <row r="41" customFormat="false" ht="12" hidden="false" customHeight="false" outlineLevel="0" collapsed="false">
      <c r="A41" s="64"/>
      <c r="B41" s="73"/>
      <c r="C41" s="84"/>
      <c r="D41" s="73"/>
      <c r="E41" s="74"/>
      <c r="F41" s="250"/>
      <c r="G41" s="73"/>
      <c r="H41" s="84"/>
      <c r="I41" s="73"/>
      <c r="J41" s="73"/>
      <c r="K41" s="73"/>
      <c r="L41" s="73"/>
      <c r="M41" s="84"/>
      <c r="N41" s="73"/>
      <c r="O41" s="74"/>
    </row>
    <row r="42" s="124" customFormat="true" ht="18.75" hidden="false" customHeight="true" outlineLevel="0" collapsed="false">
      <c r="A42" s="76" t="s">
        <v>177</v>
      </c>
      <c r="B42" s="97" t="n">
        <v>13801</v>
      </c>
      <c r="C42" s="90" t="n">
        <v>0.843320560193143</v>
      </c>
      <c r="D42" s="97" t="n">
        <v>55598.803</v>
      </c>
      <c r="E42" s="97" t="n">
        <v>4028.607</v>
      </c>
      <c r="F42" s="76"/>
      <c r="G42" s="97" t="n">
        <v>497536</v>
      </c>
      <c r="H42" s="90" t="n">
        <v>30.4023141972506</v>
      </c>
      <c r="I42" s="97" t="n">
        <v>561235.772</v>
      </c>
      <c r="J42" s="97" t="n">
        <v>1128.03</v>
      </c>
      <c r="K42" s="97"/>
      <c r="L42" s="97" t="n">
        <v>266216</v>
      </c>
      <c r="M42" s="90" t="n">
        <v>16.2673303566682</v>
      </c>
      <c r="N42" s="97" t="n">
        <v>556405.89</v>
      </c>
      <c r="O42" s="97" t="n">
        <v>2090.054</v>
      </c>
    </row>
    <row r="43" s="124" customFormat="true" ht="7.5" hidden="false" customHeight="true" outlineLevel="0" collapsed="false">
      <c r="A43" s="236"/>
      <c r="F43" s="236"/>
      <c r="G43" s="163"/>
      <c r="H43" s="163"/>
      <c r="I43" s="163"/>
      <c r="J43" s="163"/>
      <c r="K43" s="163"/>
    </row>
    <row r="44" customFormat="false" ht="12" hidden="false" customHeight="false" outlineLevel="0" collapsed="false">
      <c r="A44" s="0"/>
      <c r="F44" s="0"/>
    </row>
    <row r="45" s="33" customFormat="true" ht="12" hidden="false" customHeight="false" outlineLevel="0" collapsed="false">
      <c r="A45" s="32" t="s">
        <v>178</v>
      </c>
      <c r="B45" s="67"/>
      <c r="C45" s="67"/>
      <c r="D45" s="67"/>
      <c r="E45" s="67"/>
      <c r="F45" s="32"/>
    </row>
    <row r="46" s="33" customFormat="true" ht="12" hidden="false" customHeight="false" outlineLevel="0" collapsed="false">
      <c r="A46" s="32" t="s">
        <v>179</v>
      </c>
      <c r="F46" s="32"/>
    </row>
    <row r="47" customFormat="false" ht="12" hidden="false" customHeight="false" outlineLevel="0" collapsed="false">
      <c r="B47" s="33"/>
      <c r="C47" s="33"/>
      <c r="D47" s="33"/>
      <c r="E47" s="33"/>
    </row>
  </sheetData>
  <mergeCells count="4">
    <mergeCell ref="A6:A7"/>
    <mergeCell ref="B6:E6"/>
    <mergeCell ref="G6:J6"/>
    <mergeCell ref="L6:O6"/>
  </mergeCells>
  <hyperlinks>
    <hyperlink ref="A2" location="'Table Description'!A1" display="Back to Content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82421875" defaultRowHeight="12" zeroHeight="false" outlineLevelRow="0" outlineLevelCol="0"/>
  <cols>
    <col collapsed="false" customWidth="true" hidden="false" outlineLevel="0" max="1" min="1" style="67" width="15.99"/>
    <col collapsed="false" customWidth="true" hidden="false" outlineLevel="0" max="2" min="2" style="67" width="12.66"/>
    <col collapsed="false" customWidth="true" hidden="false" outlineLevel="0" max="3" min="3" style="67" width="11.5"/>
    <col collapsed="false" customWidth="true" hidden="false" outlineLevel="0" max="6" min="4" style="67" width="9.66"/>
    <col collapsed="false" customWidth="true" hidden="false" outlineLevel="0" max="7" min="7" style="67" width="9.49"/>
    <col collapsed="false" customWidth="true" hidden="false" outlineLevel="0" max="8" min="8" style="67" width="9.66"/>
    <col collapsed="false" customWidth="true" hidden="false" outlineLevel="0" max="9" min="9" style="67" width="2.66"/>
    <col collapsed="false" customWidth="true" hidden="false" outlineLevel="0" max="10" min="10" style="67" width="10.66"/>
    <col collapsed="false" customWidth="true" hidden="false" outlineLevel="0" max="11" min="11" style="67" width="12.5"/>
    <col collapsed="false" customWidth="true" hidden="false" outlineLevel="0" max="12" min="12" style="67" width="10.15"/>
    <col collapsed="false" customWidth="true" hidden="false" outlineLevel="0" max="13" min="13" style="67" width="11.15"/>
    <col collapsed="false" customWidth="true" hidden="false" outlineLevel="0" max="14" min="14" style="67" width="2.32"/>
    <col collapsed="false" customWidth="true" hidden="false" outlineLevel="0" max="15" min="15" style="67" width="12.66"/>
    <col collapsed="false" customWidth="true" hidden="false" outlineLevel="0" max="16" min="16" style="67" width="9.66"/>
    <col collapsed="false" customWidth="true" hidden="false" outlineLevel="0" max="17" min="17" style="67" width="10.32"/>
    <col collapsed="false" customWidth="false" hidden="false" outlineLevel="0" max="257" min="18" style="67" width="7.82"/>
  </cols>
  <sheetData>
    <row r="1" customFormat="false" ht="30" hidden="false" customHeight="true" outlineLevel="0" collapsed="false">
      <c r="A1" s="34" t="s">
        <v>194</v>
      </c>
      <c r="B1" s="35" t="s">
        <v>195</v>
      </c>
      <c r="C1" s="35"/>
      <c r="D1" s="35"/>
      <c r="E1" s="36"/>
      <c r="F1" s="36"/>
      <c r="G1" s="43" t="s">
        <v>196</v>
      </c>
      <c r="H1" s="36"/>
      <c r="I1" s="36"/>
      <c r="J1" s="36"/>
      <c r="K1" s="36"/>
      <c r="L1" s="36"/>
      <c r="M1" s="36"/>
      <c r="N1" s="36"/>
      <c r="O1" s="100"/>
      <c r="P1" s="100"/>
      <c r="Q1" s="37" t="s">
        <v>141</v>
      </c>
    </row>
    <row r="2" customFormat="false" ht="21" hidden="false" customHeight="true" outlineLevel="0" collapsed="false">
      <c r="A2" s="38" t="s">
        <v>120</v>
      </c>
      <c r="B2" s="101"/>
      <c r="C2" s="101"/>
      <c r="D2" s="101"/>
      <c r="E2" s="40"/>
      <c r="F2" s="40"/>
      <c r="G2" s="40"/>
      <c r="H2" s="40"/>
      <c r="I2" s="40"/>
      <c r="J2" s="40"/>
      <c r="K2" s="40"/>
      <c r="L2" s="40"/>
      <c r="M2" s="40"/>
      <c r="N2" s="40"/>
      <c r="O2" s="101"/>
      <c r="P2" s="101"/>
      <c r="Q2" s="102"/>
    </row>
    <row r="3" customFormat="false" ht="12.75" hidden="false" customHeight="true" outlineLevel="0" collapsed="false">
      <c r="A3" s="42"/>
      <c r="B3" s="43"/>
      <c r="C3" s="44"/>
      <c r="D3" s="44"/>
      <c r="E3" s="44"/>
      <c r="F3" s="44"/>
      <c r="G3" s="44"/>
      <c r="H3" s="44"/>
      <c r="I3" s="44"/>
      <c r="J3" s="44"/>
      <c r="K3" s="44"/>
      <c r="L3" s="44"/>
      <c r="M3" s="44"/>
      <c r="N3" s="44"/>
      <c r="P3" s="103"/>
      <c r="Q3" s="45"/>
    </row>
    <row r="4" customFormat="false" ht="18.75" hidden="false" customHeight="true" outlineLevel="0" collapsed="false">
      <c r="A4" s="46" t="s">
        <v>142</v>
      </c>
      <c r="B4" s="46"/>
      <c r="C4" s="46"/>
      <c r="D4" s="46"/>
      <c r="E4" s="46"/>
      <c r="F4" s="46"/>
      <c r="G4" s="48"/>
      <c r="H4" s="48"/>
      <c r="I4" s="48"/>
      <c r="J4" s="48"/>
      <c r="K4" s="48"/>
      <c r="L4" s="48"/>
      <c r="M4" s="48"/>
      <c r="N4" s="48"/>
      <c r="Q4" s="104"/>
    </row>
    <row r="5" customFormat="false" ht="12.75" hidden="false" customHeight="true" outlineLevel="0" collapsed="false">
      <c r="A5" s="50"/>
      <c r="B5" s="44"/>
      <c r="C5" s="44"/>
      <c r="D5" s="44"/>
      <c r="E5" s="44"/>
      <c r="F5" s="44"/>
      <c r="G5" s="44"/>
      <c r="H5" s="44"/>
      <c r="I5" s="44"/>
      <c r="J5" s="44"/>
      <c r="K5" s="44"/>
      <c r="L5" s="44"/>
      <c r="M5" s="44"/>
      <c r="N5" s="44"/>
      <c r="P5" s="105"/>
      <c r="Q5" s="45"/>
    </row>
    <row r="6" s="108" customFormat="true" ht="21" hidden="false" customHeight="true" outlineLevel="0" collapsed="false">
      <c r="A6" s="51" t="s">
        <v>143</v>
      </c>
      <c r="B6" s="51" t="s">
        <v>197</v>
      </c>
      <c r="C6" s="106" t="s">
        <v>198</v>
      </c>
      <c r="D6" s="106"/>
      <c r="E6" s="106"/>
      <c r="F6" s="106"/>
      <c r="G6" s="106"/>
      <c r="H6" s="106"/>
      <c r="I6" s="91"/>
      <c r="J6" s="51" t="s">
        <v>199</v>
      </c>
      <c r="K6" s="51"/>
      <c r="L6" s="51"/>
      <c r="M6" s="51"/>
      <c r="N6" s="107"/>
      <c r="O6" s="51" t="s">
        <v>200</v>
      </c>
      <c r="P6" s="51"/>
      <c r="Q6" s="51"/>
    </row>
    <row r="7" s="108" customFormat="true" ht="27" hidden="false" customHeight="true" outlineLevel="0" collapsed="false">
      <c r="A7" s="51"/>
      <c r="B7" s="51"/>
      <c r="C7" s="51" t="s">
        <v>144</v>
      </c>
      <c r="D7" s="51" t="s">
        <v>201</v>
      </c>
      <c r="E7" s="51" t="s">
        <v>202</v>
      </c>
      <c r="F7" s="51"/>
      <c r="G7" s="51" t="s">
        <v>203</v>
      </c>
      <c r="H7" s="51"/>
      <c r="J7" s="51" t="s">
        <v>144</v>
      </c>
      <c r="K7" s="51" t="s">
        <v>202</v>
      </c>
      <c r="L7" s="51" t="s">
        <v>204</v>
      </c>
      <c r="M7" s="51" t="s">
        <v>205</v>
      </c>
      <c r="O7" s="51" t="s">
        <v>198</v>
      </c>
      <c r="P7" s="51" t="s">
        <v>206</v>
      </c>
      <c r="Q7" s="51" t="s">
        <v>207</v>
      </c>
    </row>
    <row r="8" s="108" customFormat="true" ht="25.5" hidden="false" customHeight="true" outlineLevel="0" collapsed="false">
      <c r="A8" s="51"/>
      <c r="B8" s="51"/>
      <c r="C8" s="51"/>
      <c r="D8" s="51"/>
      <c r="E8" s="55" t="s">
        <v>192</v>
      </c>
      <c r="F8" s="92" t="s">
        <v>208</v>
      </c>
      <c r="G8" s="55" t="s">
        <v>192</v>
      </c>
      <c r="H8" s="92" t="s">
        <v>208</v>
      </c>
      <c r="J8" s="51"/>
      <c r="K8" s="51"/>
      <c r="L8" s="51"/>
      <c r="M8" s="51"/>
      <c r="N8" s="109"/>
      <c r="O8" s="51"/>
      <c r="P8" s="51"/>
      <c r="Q8" s="51"/>
    </row>
    <row r="9" customFormat="false" ht="12" hidden="false" customHeight="false" outlineLevel="0" collapsed="false">
      <c r="A9" s="110"/>
      <c r="B9" s="110"/>
      <c r="C9" s="110"/>
      <c r="D9" s="110"/>
      <c r="E9" s="110"/>
      <c r="F9" s="110"/>
      <c r="G9" s="110"/>
      <c r="H9" s="110"/>
      <c r="I9" s="57"/>
      <c r="J9" s="110"/>
      <c r="K9" s="110"/>
      <c r="L9" s="110"/>
      <c r="M9" s="110"/>
      <c r="N9" s="57"/>
      <c r="O9" s="110"/>
      <c r="P9" s="110"/>
      <c r="Q9" s="110"/>
    </row>
    <row r="10" customFormat="false" ht="12" hidden="false" customHeight="false" outlineLevel="0" collapsed="false">
      <c r="A10" s="58" t="s">
        <v>156</v>
      </c>
      <c r="B10" s="59" t="n">
        <v>34737</v>
      </c>
      <c r="C10" s="59" t="n">
        <v>13010</v>
      </c>
      <c r="D10" s="82" t="n">
        <v>37.4528600627573</v>
      </c>
      <c r="E10" s="59" t="n">
        <v>3311</v>
      </c>
      <c r="F10" s="82" t="n">
        <v>25.4496541122214</v>
      </c>
      <c r="G10" s="59" t="n">
        <v>48</v>
      </c>
      <c r="H10" s="82" t="n">
        <v>0.368946963873943</v>
      </c>
      <c r="I10" s="111"/>
      <c r="J10" s="59" t="n">
        <v>3707</v>
      </c>
      <c r="K10" s="59" t="n">
        <v>1404</v>
      </c>
      <c r="L10" s="59" t="n">
        <v>451</v>
      </c>
      <c r="M10" s="59" t="n">
        <v>953</v>
      </c>
      <c r="N10" s="59"/>
      <c r="O10" s="59" t="n">
        <v>16717</v>
      </c>
      <c r="P10" s="59" t="n">
        <v>4265</v>
      </c>
      <c r="Q10" s="59" t="n">
        <v>48</v>
      </c>
    </row>
    <row r="11" customFormat="false" ht="12" hidden="false" customHeight="false" outlineLevel="0" collapsed="false">
      <c r="A11" s="58" t="s">
        <v>157</v>
      </c>
      <c r="B11" s="59" t="n">
        <v>176958</v>
      </c>
      <c r="C11" s="59" t="n">
        <v>139133</v>
      </c>
      <c r="D11" s="82" t="n">
        <v>78.6248714384204</v>
      </c>
      <c r="E11" s="59" t="n">
        <v>11919</v>
      </c>
      <c r="F11" s="82" t="n">
        <v>8.56662330288285</v>
      </c>
      <c r="G11" s="59" t="n">
        <v>335</v>
      </c>
      <c r="H11" s="82" t="n">
        <v>0.240776810677553</v>
      </c>
      <c r="I11" s="111"/>
      <c r="J11" s="59" t="n">
        <v>14230</v>
      </c>
      <c r="K11" s="59" t="n">
        <v>3823</v>
      </c>
      <c r="L11" s="59" t="n">
        <v>1231</v>
      </c>
      <c r="M11" s="59" t="n">
        <v>2592</v>
      </c>
      <c r="N11" s="59"/>
      <c r="O11" s="59" t="n">
        <v>153363</v>
      </c>
      <c r="P11" s="59" t="n">
        <v>14521</v>
      </c>
      <c r="Q11" s="59" t="n">
        <v>336</v>
      </c>
    </row>
    <row r="12" customFormat="false" ht="12" hidden="false" customHeight="false" outlineLevel="0" collapsed="false">
      <c r="A12" s="58" t="s">
        <v>158</v>
      </c>
      <c r="B12" s="59" t="n">
        <v>157845</v>
      </c>
      <c r="C12" s="59" t="n">
        <v>128928</v>
      </c>
      <c r="D12" s="82" t="n">
        <v>81.6801292407108</v>
      </c>
      <c r="E12" s="59" t="n">
        <v>11516</v>
      </c>
      <c r="F12" s="82" t="n">
        <v>8.93211715065773</v>
      </c>
      <c r="G12" s="59" t="n">
        <v>290</v>
      </c>
      <c r="H12" s="82" t="n">
        <v>0.224931744849839</v>
      </c>
      <c r="I12" s="111"/>
      <c r="J12" s="59" t="n">
        <v>12444</v>
      </c>
      <c r="K12" s="59" t="n">
        <v>3366</v>
      </c>
      <c r="L12" s="59" t="n">
        <v>1008</v>
      </c>
      <c r="M12" s="59" t="n">
        <v>2358</v>
      </c>
      <c r="N12" s="59"/>
      <c r="O12" s="59" t="n">
        <v>141372</v>
      </c>
      <c r="P12" s="59" t="n">
        <v>13882</v>
      </c>
      <c r="Q12" s="59" t="n">
        <v>294</v>
      </c>
    </row>
    <row r="13" customFormat="false" ht="12" hidden="false" customHeight="false" outlineLevel="0" collapsed="false">
      <c r="A13" s="58" t="s">
        <v>159</v>
      </c>
      <c r="B13" s="59" t="n">
        <v>148817</v>
      </c>
      <c r="C13" s="59" t="n">
        <v>115327</v>
      </c>
      <c r="D13" s="82" t="n">
        <v>77.4958506084654</v>
      </c>
      <c r="E13" s="59" t="n">
        <v>10987</v>
      </c>
      <c r="F13" s="82" t="n">
        <v>9.52682372731451</v>
      </c>
      <c r="G13" s="59" t="n">
        <v>249</v>
      </c>
      <c r="H13" s="82" t="n">
        <v>0.215907809966443</v>
      </c>
      <c r="I13" s="111"/>
      <c r="J13" s="59" t="n">
        <v>14586</v>
      </c>
      <c r="K13" s="59" t="n">
        <v>3915</v>
      </c>
      <c r="L13" s="59" t="n">
        <v>1134</v>
      </c>
      <c r="M13" s="59" t="n">
        <v>2781</v>
      </c>
      <c r="N13" s="59"/>
      <c r="O13" s="59" t="n">
        <v>129913</v>
      </c>
      <c r="P13" s="59" t="n">
        <v>13773</v>
      </c>
      <c r="Q13" s="59" t="n">
        <v>256</v>
      </c>
    </row>
    <row r="14" customFormat="false" ht="12" hidden="false" customHeight="false" outlineLevel="0" collapsed="false">
      <c r="A14" s="58" t="s">
        <v>160</v>
      </c>
      <c r="B14" s="59" t="n">
        <v>139293</v>
      </c>
      <c r="C14" s="59" t="n">
        <v>106383</v>
      </c>
      <c r="D14" s="82" t="n">
        <v>76.3735435377226</v>
      </c>
      <c r="E14" s="59" t="n">
        <v>7985</v>
      </c>
      <c r="F14" s="82" t="n">
        <v>7.5058984988203</v>
      </c>
      <c r="G14" s="59" t="n">
        <v>204</v>
      </c>
      <c r="H14" s="82" t="n">
        <v>0.191759961648008</v>
      </c>
      <c r="I14" s="111"/>
      <c r="J14" s="59" t="n">
        <v>16183</v>
      </c>
      <c r="K14" s="59" t="n">
        <v>3266</v>
      </c>
      <c r="L14" s="59" t="n">
        <v>1061</v>
      </c>
      <c r="M14" s="59" t="n">
        <v>2205</v>
      </c>
      <c r="N14" s="59"/>
      <c r="O14" s="59" t="n">
        <v>122566</v>
      </c>
      <c r="P14" s="59" t="n">
        <v>10194</v>
      </c>
      <c r="Q14" s="59" t="n">
        <v>206</v>
      </c>
    </row>
    <row r="15" customFormat="false" ht="12" hidden="false" customHeight="false" outlineLevel="0" collapsed="false">
      <c r="A15" s="58" t="s">
        <v>161</v>
      </c>
      <c r="B15" s="59" t="n">
        <v>126359</v>
      </c>
      <c r="C15" s="59" t="n">
        <v>94008</v>
      </c>
      <c r="D15" s="82" t="n">
        <v>74.3975498381595</v>
      </c>
      <c r="E15" s="59" t="n">
        <v>6051</v>
      </c>
      <c r="F15" s="82" t="n">
        <v>6.43668623946898</v>
      </c>
      <c r="G15" s="59" t="n">
        <v>184</v>
      </c>
      <c r="H15" s="82" t="n">
        <v>0.195728023146966</v>
      </c>
      <c r="I15" s="111"/>
      <c r="J15" s="59" t="n">
        <v>17481</v>
      </c>
      <c r="K15" s="59" t="n">
        <v>2831</v>
      </c>
      <c r="L15" s="59" t="n">
        <v>1057</v>
      </c>
      <c r="M15" s="59" t="n">
        <v>1774</v>
      </c>
      <c r="N15" s="59"/>
      <c r="O15" s="59" t="n">
        <v>111489</v>
      </c>
      <c r="P15" s="59" t="n">
        <v>7826</v>
      </c>
      <c r="Q15" s="59" t="n">
        <v>188</v>
      </c>
    </row>
    <row r="16" customFormat="false" ht="12" hidden="false" customHeight="false" outlineLevel="0" collapsed="false">
      <c r="A16" s="58" t="s">
        <v>162</v>
      </c>
      <c r="B16" s="59" t="n">
        <v>110457</v>
      </c>
      <c r="C16" s="59" t="n">
        <v>77800</v>
      </c>
      <c r="D16" s="82" t="n">
        <v>70.4346487773523</v>
      </c>
      <c r="E16" s="59" t="n">
        <v>4970</v>
      </c>
      <c r="F16" s="82" t="n">
        <v>6.38817480719794</v>
      </c>
      <c r="G16" s="59" t="n">
        <v>149</v>
      </c>
      <c r="H16" s="82" t="n">
        <v>0.191516709511568</v>
      </c>
      <c r="I16" s="111"/>
      <c r="J16" s="59" t="n">
        <v>17297</v>
      </c>
      <c r="K16" s="59" t="n">
        <v>2239</v>
      </c>
      <c r="L16" s="59" t="n">
        <v>806</v>
      </c>
      <c r="M16" s="59" t="n">
        <v>1433</v>
      </c>
      <c r="N16" s="59"/>
      <c r="O16" s="59" t="n">
        <v>95097</v>
      </c>
      <c r="P16" s="59" t="n">
        <v>6404</v>
      </c>
      <c r="Q16" s="59" t="n">
        <v>149</v>
      </c>
    </row>
    <row r="17" customFormat="false" ht="12" hidden="false" customHeight="false" outlineLevel="0" collapsed="false">
      <c r="A17" s="58" t="s">
        <v>163</v>
      </c>
      <c r="B17" s="59" t="n">
        <v>96100</v>
      </c>
      <c r="C17" s="59" t="n">
        <v>62547</v>
      </c>
      <c r="D17" s="82" t="n">
        <v>65.0853277835588</v>
      </c>
      <c r="E17" s="59" t="n">
        <v>4255</v>
      </c>
      <c r="F17" s="82" t="n">
        <v>6.80288423105824</v>
      </c>
      <c r="G17" s="59" t="n">
        <v>106</v>
      </c>
      <c r="H17" s="82" t="n">
        <v>0.169472556637409</v>
      </c>
      <c r="I17" s="111"/>
      <c r="J17" s="59" t="n">
        <v>16438</v>
      </c>
      <c r="K17" s="59" t="n">
        <v>2079</v>
      </c>
      <c r="L17" s="59" t="n">
        <v>749</v>
      </c>
      <c r="M17" s="59" t="n">
        <v>1330</v>
      </c>
      <c r="N17" s="59"/>
      <c r="O17" s="59" t="n">
        <v>78985</v>
      </c>
      <c r="P17" s="59" t="n">
        <v>5587</v>
      </c>
      <c r="Q17" s="59" t="n">
        <v>106</v>
      </c>
    </row>
    <row r="18" customFormat="false" ht="12" hidden="false" customHeight="false" outlineLevel="0" collapsed="false">
      <c r="A18" s="58" t="s">
        <v>164</v>
      </c>
      <c r="B18" s="59" t="n">
        <v>84190</v>
      </c>
      <c r="C18" s="59" t="n">
        <v>49744</v>
      </c>
      <c r="D18" s="82" t="n">
        <v>59.0854020667538</v>
      </c>
      <c r="E18" s="59" t="n">
        <v>3548</v>
      </c>
      <c r="F18" s="82" t="n">
        <v>7.13251849469283</v>
      </c>
      <c r="G18" s="59" t="n">
        <v>90</v>
      </c>
      <c r="H18" s="82" t="n">
        <v>0.180926342875523</v>
      </c>
      <c r="I18" s="111"/>
      <c r="J18" s="59" t="n">
        <v>15250</v>
      </c>
      <c r="K18" s="59" t="n">
        <v>1750</v>
      </c>
      <c r="L18" s="59" t="n">
        <v>682</v>
      </c>
      <c r="M18" s="59" t="n">
        <v>1068</v>
      </c>
      <c r="N18" s="59"/>
      <c r="O18" s="59" t="n">
        <v>64994</v>
      </c>
      <c r="P18" s="59" t="n">
        <v>4617</v>
      </c>
      <c r="Q18" s="59" t="n">
        <v>92</v>
      </c>
    </row>
    <row r="19" customFormat="false" ht="12" hidden="false" customHeight="false" outlineLevel="0" collapsed="false">
      <c r="A19" s="58" t="s">
        <v>165</v>
      </c>
      <c r="B19" s="59" t="n">
        <v>74243</v>
      </c>
      <c r="C19" s="59" t="n">
        <v>39255</v>
      </c>
      <c r="D19" s="82" t="n">
        <v>52.8736715919346</v>
      </c>
      <c r="E19" s="59" t="n">
        <v>3231</v>
      </c>
      <c r="F19" s="82" t="n">
        <v>8.23079862437906</v>
      </c>
      <c r="G19" s="59" t="n">
        <v>83</v>
      </c>
      <c r="H19" s="82" t="n">
        <v>0.211438033371545</v>
      </c>
      <c r="I19" s="111"/>
      <c r="J19" s="59" t="n">
        <v>13905</v>
      </c>
      <c r="K19" s="59" t="n">
        <v>1591</v>
      </c>
      <c r="L19" s="59" t="n">
        <v>620</v>
      </c>
      <c r="M19" s="59" t="n">
        <v>971</v>
      </c>
      <c r="N19" s="59"/>
      <c r="O19" s="59" t="n">
        <v>53160</v>
      </c>
      <c r="P19" s="59" t="n">
        <v>4202</v>
      </c>
      <c r="Q19" s="59" t="n">
        <v>84</v>
      </c>
    </row>
    <row r="20" customFormat="false" ht="12" hidden="false" customHeight="false" outlineLevel="0" collapsed="false">
      <c r="A20" s="58" t="s">
        <v>166</v>
      </c>
      <c r="B20" s="59" t="n">
        <v>66431</v>
      </c>
      <c r="C20" s="59" t="n">
        <v>31106</v>
      </c>
      <c r="D20" s="82" t="n">
        <v>46.8245246947961</v>
      </c>
      <c r="E20" s="59" t="n">
        <v>2942</v>
      </c>
      <c r="F20" s="82" t="n">
        <v>9.45798238282004</v>
      </c>
      <c r="G20" s="59" t="n">
        <v>65</v>
      </c>
      <c r="H20" s="82" t="n">
        <v>0.208962901048029</v>
      </c>
      <c r="I20" s="111"/>
      <c r="J20" s="59" t="n">
        <v>12210</v>
      </c>
      <c r="K20" s="59" t="n">
        <v>1424</v>
      </c>
      <c r="L20" s="59" t="n">
        <v>512</v>
      </c>
      <c r="M20" s="59" t="n">
        <v>912</v>
      </c>
      <c r="N20" s="59"/>
      <c r="O20" s="59" t="n">
        <v>43316</v>
      </c>
      <c r="P20" s="59" t="n">
        <v>3854</v>
      </c>
      <c r="Q20" s="59" t="n">
        <v>65</v>
      </c>
    </row>
    <row r="21" customFormat="false" ht="12" hidden="false" customHeight="false" outlineLevel="0" collapsed="false">
      <c r="A21" s="58" t="s">
        <v>167</v>
      </c>
      <c r="B21" s="59" t="n">
        <v>116285</v>
      </c>
      <c r="C21" s="59" t="n">
        <v>45582</v>
      </c>
      <c r="D21" s="82" t="n">
        <v>39.1985208754354</v>
      </c>
      <c r="E21" s="59" t="n">
        <v>5357</v>
      </c>
      <c r="F21" s="82" t="n">
        <v>11.7524461410206</v>
      </c>
      <c r="G21" s="59" t="n">
        <v>106</v>
      </c>
      <c r="H21" s="82" t="n">
        <v>0.23254793558861</v>
      </c>
      <c r="I21" s="111"/>
      <c r="J21" s="59" t="n">
        <v>21215</v>
      </c>
      <c r="K21" s="59" t="n">
        <v>2788</v>
      </c>
      <c r="L21" s="59" t="n">
        <v>1116</v>
      </c>
      <c r="M21" s="59" t="n">
        <v>1672</v>
      </c>
      <c r="N21" s="59"/>
      <c r="O21" s="59" t="n">
        <v>66797</v>
      </c>
      <c r="P21" s="59" t="n">
        <v>7030</v>
      </c>
      <c r="Q21" s="59" t="n">
        <v>107</v>
      </c>
    </row>
    <row r="22" customFormat="false" ht="12" hidden="false" customHeight="false" outlineLevel="0" collapsed="false">
      <c r="A22" s="58" t="s">
        <v>168</v>
      </c>
      <c r="B22" s="59" t="n">
        <v>96995</v>
      </c>
      <c r="C22" s="59" t="n">
        <v>30286</v>
      </c>
      <c r="D22" s="82" t="n">
        <v>31.2242899118511</v>
      </c>
      <c r="E22" s="59" t="n">
        <v>4355</v>
      </c>
      <c r="F22" s="82" t="n">
        <v>14.3795813247045</v>
      </c>
      <c r="G22" s="59" t="n">
        <v>74</v>
      </c>
      <c r="H22" s="82" t="n">
        <v>0.244337317572476</v>
      </c>
      <c r="I22" s="111"/>
      <c r="J22" s="59" t="n">
        <v>16781</v>
      </c>
      <c r="K22" s="59" t="n">
        <v>2662</v>
      </c>
      <c r="L22" s="59" t="n">
        <v>1040</v>
      </c>
      <c r="M22" s="59" t="n">
        <v>1622</v>
      </c>
      <c r="N22" s="59"/>
      <c r="O22" s="59" t="n">
        <v>47067</v>
      </c>
      <c r="P22" s="59" t="n">
        <v>5978</v>
      </c>
      <c r="Q22" s="59" t="n">
        <v>74</v>
      </c>
    </row>
    <row r="23" customFormat="false" ht="12" hidden="false" customHeight="false" outlineLevel="0" collapsed="false">
      <c r="A23" s="58" t="s">
        <v>169</v>
      </c>
      <c r="B23" s="59" t="n">
        <v>81591</v>
      </c>
      <c r="C23" s="59" t="n">
        <v>20287</v>
      </c>
      <c r="D23" s="82" t="n">
        <v>24.8642619896802</v>
      </c>
      <c r="E23" s="59" t="n">
        <v>3343</v>
      </c>
      <c r="F23" s="82" t="n">
        <v>16.4785330507221</v>
      </c>
      <c r="G23" s="59" t="n">
        <v>48</v>
      </c>
      <c r="H23" s="82" t="n">
        <v>0.236604722235915</v>
      </c>
      <c r="I23" s="111"/>
      <c r="J23" s="59" t="n">
        <v>12527</v>
      </c>
      <c r="K23" s="59" t="n">
        <v>2333</v>
      </c>
      <c r="L23" s="59" t="n">
        <v>868</v>
      </c>
      <c r="M23" s="59" t="n">
        <v>1465</v>
      </c>
      <c r="N23" s="59"/>
      <c r="O23" s="59" t="n">
        <v>32814</v>
      </c>
      <c r="P23" s="59" t="n">
        <v>4810</v>
      </c>
      <c r="Q23" s="59" t="n">
        <v>49</v>
      </c>
    </row>
    <row r="24" customFormat="false" ht="12" hidden="false" customHeight="false" outlineLevel="0" collapsed="false">
      <c r="A24" s="58" t="s">
        <v>170</v>
      </c>
      <c r="B24" s="59" t="n">
        <v>68256</v>
      </c>
      <c r="C24" s="59" t="n">
        <v>14158</v>
      </c>
      <c r="D24" s="82" t="n">
        <v>20.7424988279419</v>
      </c>
      <c r="E24" s="59" t="n">
        <v>2626</v>
      </c>
      <c r="F24" s="82" t="n">
        <v>18.5478174883458</v>
      </c>
      <c r="G24" s="59" t="n">
        <v>28</v>
      </c>
      <c r="H24" s="82" t="n">
        <v>0.197768046334228</v>
      </c>
      <c r="I24" s="111"/>
      <c r="J24" s="59" t="n">
        <v>9415</v>
      </c>
      <c r="K24" s="59" t="n">
        <v>2011</v>
      </c>
      <c r="L24" s="59" t="n">
        <v>714</v>
      </c>
      <c r="M24" s="59" t="n">
        <v>1297</v>
      </c>
      <c r="N24" s="59"/>
      <c r="O24" s="59" t="n">
        <v>23573</v>
      </c>
      <c r="P24" s="59" t="n">
        <v>3923</v>
      </c>
      <c r="Q24" s="59" t="n">
        <v>28</v>
      </c>
    </row>
    <row r="25" customFormat="false" ht="12" hidden="false" customHeight="false" outlineLevel="0" collapsed="false">
      <c r="A25" s="58" t="s">
        <v>171</v>
      </c>
      <c r="B25" s="59" t="n">
        <v>55948</v>
      </c>
      <c r="C25" s="59" t="n">
        <v>9590</v>
      </c>
      <c r="D25" s="82" t="n">
        <v>17.1409165653821</v>
      </c>
      <c r="E25" s="59" t="n">
        <v>1980</v>
      </c>
      <c r="F25" s="82" t="n">
        <v>20.6465067778936</v>
      </c>
      <c r="G25" s="59" t="n">
        <v>32</v>
      </c>
      <c r="H25" s="82" t="n">
        <v>0.333680917622523</v>
      </c>
      <c r="I25" s="111"/>
      <c r="J25" s="59" t="n">
        <v>6769</v>
      </c>
      <c r="K25" s="59" t="n">
        <v>1566</v>
      </c>
      <c r="L25" s="59" t="n">
        <v>516</v>
      </c>
      <c r="M25" s="59" t="n">
        <v>1050</v>
      </c>
      <c r="N25" s="59"/>
      <c r="O25" s="59" t="n">
        <v>16359</v>
      </c>
      <c r="P25" s="59" t="n">
        <v>3030</v>
      </c>
      <c r="Q25" s="59" t="n">
        <v>33</v>
      </c>
    </row>
    <row r="26" customFormat="false" ht="12" hidden="false" customHeight="false" outlineLevel="0" collapsed="false">
      <c r="A26" s="58" t="s">
        <v>172</v>
      </c>
      <c r="B26" s="59" t="n">
        <v>217443</v>
      </c>
      <c r="C26" s="59" t="n">
        <v>21879</v>
      </c>
      <c r="D26" s="82" t="n">
        <v>10.0619472689394</v>
      </c>
      <c r="E26" s="59" t="n">
        <v>5208</v>
      </c>
      <c r="F26" s="82" t="n">
        <v>23.8036473330591</v>
      </c>
      <c r="G26" s="59" t="n">
        <v>51</v>
      </c>
      <c r="H26" s="82" t="n">
        <v>0.233100233100233</v>
      </c>
      <c r="I26" s="111"/>
      <c r="J26" s="59" t="n">
        <v>16110</v>
      </c>
      <c r="K26" s="59" t="n">
        <v>4222</v>
      </c>
      <c r="L26" s="59" t="n">
        <v>1229</v>
      </c>
      <c r="M26" s="59" t="n">
        <v>2993</v>
      </c>
      <c r="N26" s="59"/>
      <c r="O26" s="59" t="n">
        <v>37989</v>
      </c>
      <c r="P26" s="59" t="n">
        <v>8202</v>
      </c>
      <c r="Q26" s="59" t="n">
        <v>52</v>
      </c>
    </row>
    <row r="27" customFormat="false" ht="12" hidden="false" customHeight="false" outlineLevel="0" collapsed="false">
      <c r="A27" s="58" t="s">
        <v>173</v>
      </c>
      <c r="B27" s="59" t="n">
        <v>25707</v>
      </c>
      <c r="C27" s="59" t="n">
        <v>1205</v>
      </c>
      <c r="D27" s="82" t="n">
        <v>4.6874392188898</v>
      </c>
      <c r="E27" s="59" t="n">
        <v>355</v>
      </c>
      <c r="F27" s="82" t="n">
        <v>29.4605809128631</v>
      </c>
      <c r="G27" s="60" t="n">
        <v>4</v>
      </c>
      <c r="H27" s="82" t="n">
        <v>0.33195020746888</v>
      </c>
      <c r="I27" s="111"/>
      <c r="J27" s="59" t="n">
        <v>831</v>
      </c>
      <c r="K27" s="59" t="n">
        <v>278</v>
      </c>
      <c r="L27" s="59" t="n">
        <v>66</v>
      </c>
      <c r="M27" s="59" t="n">
        <v>212</v>
      </c>
      <c r="N27" s="59"/>
      <c r="O27" s="59" t="n">
        <v>2036</v>
      </c>
      <c r="P27" s="59" t="n">
        <v>567</v>
      </c>
      <c r="Q27" s="60" t="n">
        <v>4</v>
      </c>
    </row>
    <row r="28" customFormat="false" ht="12" hidden="false" customHeight="false" outlineLevel="0" collapsed="false">
      <c r="A28" s="61" t="s">
        <v>174</v>
      </c>
      <c r="B28" s="62" t="n">
        <v>8783</v>
      </c>
      <c r="C28" s="62" t="n">
        <v>385</v>
      </c>
      <c r="D28" s="83" t="n">
        <v>4.38346806330411</v>
      </c>
      <c r="E28" s="62" t="n">
        <v>164</v>
      </c>
      <c r="F28" s="83" t="n">
        <v>42.5974025974026</v>
      </c>
      <c r="G28" s="63" t="n">
        <v>0</v>
      </c>
      <c r="H28" s="83" t="n">
        <v>0</v>
      </c>
      <c r="I28" s="112"/>
      <c r="J28" s="62" t="n">
        <v>283</v>
      </c>
      <c r="K28" s="62" t="n">
        <v>116</v>
      </c>
      <c r="L28" s="63" t="n">
        <v>38</v>
      </c>
      <c r="M28" s="62" t="n">
        <v>78</v>
      </c>
      <c r="N28" s="62"/>
      <c r="O28" s="62" t="n">
        <v>668</v>
      </c>
      <c r="P28" s="62" t="n">
        <v>242</v>
      </c>
      <c r="Q28" s="63" t="n">
        <v>0</v>
      </c>
    </row>
    <row r="29" customFormat="false" ht="12" hidden="false" customHeight="false" outlineLevel="0" collapsed="false">
      <c r="A29" s="70"/>
      <c r="B29" s="113"/>
      <c r="C29" s="113"/>
      <c r="D29" s="114"/>
      <c r="E29" s="113"/>
      <c r="F29" s="114"/>
      <c r="G29" s="113"/>
      <c r="H29" s="114"/>
      <c r="I29" s="115"/>
      <c r="J29" s="113"/>
      <c r="K29" s="113"/>
      <c r="L29" s="113"/>
      <c r="M29" s="113"/>
      <c r="N29" s="113"/>
      <c r="O29" s="113"/>
      <c r="P29" s="113"/>
      <c r="Q29" s="116"/>
    </row>
    <row r="30" customFormat="false" ht="12" hidden="false" customHeight="false" outlineLevel="0" collapsed="false">
      <c r="A30" s="64"/>
      <c r="B30" s="73"/>
      <c r="C30" s="73"/>
      <c r="D30" s="84"/>
      <c r="E30" s="73"/>
      <c r="F30" s="84"/>
      <c r="G30" s="73"/>
      <c r="H30" s="84"/>
      <c r="I30" s="65"/>
      <c r="J30" s="73"/>
      <c r="K30" s="73"/>
      <c r="L30" s="73"/>
      <c r="M30" s="73"/>
      <c r="N30" s="73"/>
      <c r="O30" s="73"/>
      <c r="P30" s="73"/>
      <c r="Q30" s="74"/>
    </row>
    <row r="31" customFormat="false" ht="17" hidden="false" customHeight="false" outlineLevel="0" collapsed="false">
      <c r="A31" s="68" t="s">
        <v>175</v>
      </c>
      <c r="B31" s="73"/>
      <c r="C31" s="73"/>
      <c r="D31" s="84"/>
      <c r="E31" s="73"/>
      <c r="F31" s="84"/>
      <c r="G31" s="73"/>
      <c r="H31" s="84"/>
      <c r="I31" s="65"/>
      <c r="J31" s="73"/>
      <c r="K31" s="73"/>
      <c r="L31" s="73"/>
      <c r="M31" s="73"/>
      <c r="N31" s="73"/>
      <c r="O31" s="73"/>
      <c r="P31" s="73"/>
      <c r="Q31" s="74"/>
    </row>
    <row r="32" customFormat="false" ht="12" hidden="false" customHeight="false" outlineLevel="0" collapsed="false">
      <c r="A32" s="117"/>
      <c r="B32" s="118"/>
      <c r="C32" s="118"/>
      <c r="D32" s="119"/>
      <c r="E32" s="118"/>
      <c r="F32" s="119"/>
      <c r="G32" s="118"/>
      <c r="H32" s="119"/>
      <c r="I32" s="120"/>
      <c r="J32" s="118"/>
      <c r="K32" s="118"/>
      <c r="L32" s="118"/>
      <c r="M32" s="118"/>
      <c r="N32" s="118"/>
      <c r="O32" s="118"/>
      <c r="P32" s="118"/>
      <c r="Q32" s="75"/>
    </row>
    <row r="33" customFormat="false" ht="12.75" hidden="false" customHeight="true" outlineLevel="0" collapsed="false">
      <c r="A33" s="64"/>
      <c r="B33" s="86"/>
      <c r="C33" s="86"/>
      <c r="D33" s="87"/>
      <c r="E33" s="86"/>
      <c r="F33" s="87"/>
      <c r="G33" s="86"/>
      <c r="H33" s="87"/>
      <c r="I33" s="71"/>
      <c r="J33" s="86"/>
      <c r="K33" s="86"/>
      <c r="L33" s="86"/>
      <c r="M33" s="86"/>
      <c r="N33" s="86"/>
      <c r="O33" s="86"/>
      <c r="P33" s="86"/>
      <c r="Q33" s="86"/>
    </row>
    <row r="34" customFormat="false" ht="12" hidden="false" customHeight="false" outlineLevel="0" collapsed="false">
      <c r="A34" s="58" t="s">
        <v>126</v>
      </c>
      <c r="B34" s="59" t="n">
        <v>377299</v>
      </c>
      <c r="C34" s="59" t="n">
        <v>287199</v>
      </c>
      <c r="D34" s="82" t="n">
        <v>76.1197352762663</v>
      </c>
      <c r="E34" s="59" t="n">
        <v>27330</v>
      </c>
      <c r="F34" s="82" t="n">
        <v>9.51604984697022</v>
      </c>
      <c r="G34" s="59" t="n">
        <v>692</v>
      </c>
      <c r="H34" s="82" t="n">
        <v>0.240947914164047</v>
      </c>
      <c r="I34" s="111"/>
      <c r="J34" s="59" t="n">
        <v>31098</v>
      </c>
      <c r="K34" s="59" t="n">
        <v>8777</v>
      </c>
      <c r="L34" s="59" t="n">
        <v>2745</v>
      </c>
      <c r="M34" s="59" t="n">
        <v>6032</v>
      </c>
      <c r="N34" s="59"/>
      <c r="O34" s="59" t="n">
        <v>318297</v>
      </c>
      <c r="P34" s="59" t="n">
        <v>33381</v>
      </c>
      <c r="Q34" s="59" t="n">
        <v>697</v>
      </c>
    </row>
    <row r="35" customFormat="false" ht="12" hidden="false" customHeight="false" outlineLevel="0" collapsed="false">
      <c r="A35" s="58" t="s">
        <v>128</v>
      </c>
      <c r="B35" s="59" t="n">
        <v>377286</v>
      </c>
      <c r="C35" s="59" t="n">
        <v>288181</v>
      </c>
      <c r="D35" s="82" t="n">
        <v>76.3826381047799</v>
      </c>
      <c r="E35" s="59" t="n">
        <v>23082</v>
      </c>
      <c r="F35" s="82" t="n">
        <v>8.00954955392618</v>
      </c>
      <c r="G35" s="59" t="n">
        <v>573</v>
      </c>
      <c r="H35" s="82" t="n">
        <v>0.198833372082129</v>
      </c>
      <c r="I35" s="111"/>
      <c r="J35" s="59" t="n">
        <v>43166</v>
      </c>
      <c r="K35" s="59" t="n">
        <v>9178</v>
      </c>
      <c r="L35" s="59" t="n">
        <v>2957</v>
      </c>
      <c r="M35" s="59" t="n">
        <v>6221</v>
      </c>
      <c r="N35" s="59"/>
      <c r="O35" s="59" t="n">
        <v>331347</v>
      </c>
      <c r="P35" s="59" t="n">
        <v>29313</v>
      </c>
      <c r="Q35" s="59" t="n">
        <v>584</v>
      </c>
    </row>
    <row r="36" customFormat="false" ht="12.75" hidden="false" customHeight="true" outlineLevel="0" collapsed="false">
      <c r="A36" s="58" t="s">
        <v>130</v>
      </c>
      <c r="B36" s="59" t="n">
        <v>377275</v>
      </c>
      <c r="C36" s="59" t="n">
        <v>242168</v>
      </c>
      <c r="D36" s="82" t="n">
        <v>64.1887217546882</v>
      </c>
      <c r="E36" s="59" t="n">
        <v>16629</v>
      </c>
      <c r="F36" s="82" t="n">
        <v>6.86672062369925</v>
      </c>
      <c r="G36" s="59" t="n">
        <v>447</v>
      </c>
      <c r="H36" s="82" t="n">
        <v>0.18458260381223</v>
      </c>
      <c r="I36" s="111"/>
      <c r="J36" s="59" t="n">
        <v>64066</v>
      </c>
      <c r="K36" s="59" t="n">
        <v>7950</v>
      </c>
      <c r="L36" s="59" t="n">
        <v>2959</v>
      </c>
      <c r="M36" s="59" t="n">
        <v>4991</v>
      </c>
      <c r="N36" s="59"/>
      <c r="O36" s="59" t="n">
        <v>306234</v>
      </c>
      <c r="P36" s="59" t="n">
        <v>21624</v>
      </c>
      <c r="Q36" s="59" t="n">
        <v>452</v>
      </c>
    </row>
    <row r="37" customFormat="false" ht="12.75" hidden="false" customHeight="true" outlineLevel="0" collapsed="false">
      <c r="A37" s="58" t="s">
        <v>176</v>
      </c>
      <c r="B37" s="59" t="n">
        <v>377292</v>
      </c>
      <c r="C37" s="59" t="n">
        <v>135575</v>
      </c>
      <c r="D37" s="82" t="n">
        <v>35.9337065190887</v>
      </c>
      <c r="E37" s="59" t="n">
        <v>16687</v>
      </c>
      <c r="F37" s="82" t="n">
        <v>12.3083164300203</v>
      </c>
      <c r="G37" s="59" t="n">
        <v>318</v>
      </c>
      <c r="H37" s="82" t="n">
        <v>0.234556518532178</v>
      </c>
      <c r="I37" s="111"/>
      <c r="J37" s="59" t="n">
        <v>65755</v>
      </c>
      <c r="K37" s="59" t="n">
        <v>9531</v>
      </c>
      <c r="L37" s="59" t="n">
        <v>3667</v>
      </c>
      <c r="M37" s="59" t="n">
        <v>5864</v>
      </c>
      <c r="N37" s="59"/>
      <c r="O37" s="59" t="n">
        <v>201330</v>
      </c>
      <c r="P37" s="59" t="n">
        <v>22555</v>
      </c>
      <c r="Q37" s="59" t="n">
        <v>320</v>
      </c>
    </row>
    <row r="38" customFormat="false" ht="12.75" hidden="false" customHeight="true" outlineLevel="0" collapsed="false">
      <c r="A38" s="58" t="s">
        <v>134</v>
      </c>
      <c r="B38" s="59" t="n">
        <v>282967</v>
      </c>
      <c r="C38" s="59" t="n">
        <v>41965</v>
      </c>
      <c r="D38" s="82" t="n">
        <v>14.830351242371</v>
      </c>
      <c r="E38" s="59" t="n">
        <v>8789</v>
      </c>
      <c r="F38" s="82" t="n">
        <v>20.9436435124509</v>
      </c>
      <c r="G38" s="59" t="n">
        <v>104</v>
      </c>
      <c r="H38" s="82" t="n">
        <v>0.247825568926486</v>
      </c>
      <c r="I38" s="111"/>
      <c r="J38" s="59" t="n">
        <v>29592</v>
      </c>
      <c r="K38" s="59" t="n">
        <v>6963</v>
      </c>
      <c r="L38" s="59" t="n">
        <v>2239</v>
      </c>
      <c r="M38" s="59" t="n">
        <v>4724</v>
      </c>
      <c r="N38" s="59"/>
      <c r="O38" s="59" t="n">
        <v>71557</v>
      </c>
      <c r="P38" s="59" t="n">
        <v>13514</v>
      </c>
      <c r="Q38" s="59" t="n">
        <v>106</v>
      </c>
    </row>
    <row r="39" customFormat="false" ht="12.75" hidden="false" customHeight="true" outlineLevel="0" collapsed="false">
      <c r="A39" s="58" t="s">
        <v>136</v>
      </c>
      <c r="B39" s="59" t="n">
        <v>75455</v>
      </c>
      <c r="C39" s="59" t="n">
        <v>4677</v>
      </c>
      <c r="D39" s="82" t="n">
        <v>6.19839639520244</v>
      </c>
      <c r="E39" s="59" t="n">
        <v>1276</v>
      </c>
      <c r="F39" s="82" t="n">
        <v>27.2824460124011</v>
      </c>
      <c r="G39" s="59" t="n">
        <v>12</v>
      </c>
      <c r="H39" s="82" t="n">
        <v>0.353118028408793</v>
      </c>
      <c r="I39" s="111"/>
      <c r="J39" s="59" t="n">
        <v>3381</v>
      </c>
      <c r="K39" s="59" t="n">
        <v>1037</v>
      </c>
      <c r="L39" s="59" t="n">
        <v>266</v>
      </c>
      <c r="M39" s="59" t="n">
        <v>771</v>
      </c>
      <c r="N39" s="59"/>
      <c r="O39" s="59" t="n">
        <v>8058</v>
      </c>
      <c r="P39" s="59" t="n">
        <v>2047</v>
      </c>
      <c r="Q39" s="59" t="n">
        <v>12</v>
      </c>
    </row>
    <row r="40" customFormat="false" ht="12.75" hidden="false" customHeight="true" outlineLevel="0" collapsed="false">
      <c r="A40" s="61" t="s">
        <v>138</v>
      </c>
      <c r="B40" s="62" t="n">
        <v>18864</v>
      </c>
      <c r="C40" s="62" t="n">
        <v>848</v>
      </c>
      <c r="D40" s="83" t="n">
        <v>4.49533502968617</v>
      </c>
      <c r="E40" s="62" t="n">
        <v>310</v>
      </c>
      <c r="F40" s="83" t="n">
        <v>36.5566037735849</v>
      </c>
      <c r="G40" s="121" t="s">
        <v>209</v>
      </c>
      <c r="H40" s="122" t="s">
        <v>209</v>
      </c>
      <c r="I40" s="112"/>
      <c r="J40" s="62" t="n">
        <v>604</v>
      </c>
      <c r="K40" s="62" t="n">
        <v>228</v>
      </c>
      <c r="L40" s="62" t="n">
        <v>65</v>
      </c>
      <c r="M40" s="62" t="n">
        <v>163</v>
      </c>
      <c r="N40" s="62"/>
      <c r="O40" s="62" t="n">
        <v>1452</v>
      </c>
      <c r="P40" s="62" t="n">
        <v>473</v>
      </c>
      <c r="Q40" s="122" t="s">
        <v>209</v>
      </c>
    </row>
    <row r="41" customFormat="false" ht="12.75" hidden="false" customHeight="true" outlineLevel="0" collapsed="false">
      <c r="A41" s="64"/>
      <c r="B41" s="113"/>
      <c r="C41" s="113"/>
      <c r="D41" s="114"/>
      <c r="E41" s="113"/>
      <c r="F41" s="114"/>
      <c r="G41" s="113"/>
      <c r="H41" s="114"/>
      <c r="I41" s="115"/>
      <c r="J41" s="113"/>
      <c r="K41" s="113"/>
      <c r="L41" s="113"/>
      <c r="M41" s="113"/>
      <c r="N41" s="113"/>
      <c r="O41" s="113"/>
      <c r="P41" s="113"/>
      <c r="Q41" s="116"/>
    </row>
    <row r="42" customFormat="false" ht="12" hidden="false" customHeight="false" outlineLevel="0" collapsed="false">
      <c r="A42" s="64"/>
      <c r="B42" s="73"/>
      <c r="C42" s="73"/>
      <c r="D42" s="84"/>
      <c r="E42" s="73"/>
      <c r="F42" s="84"/>
      <c r="G42" s="73"/>
      <c r="H42" s="84"/>
      <c r="I42" s="65"/>
      <c r="J42" s="73"/>
      <c r="K42" s="73"/>
      <c r="L42" s="73"/>
      <c r="M42" s="73"/>
      <c r="N42" s="73"/>
      <c r="O42" s="73"/>
      <c r="P42" s="73"/>
      <c r="Q42" s="74"/>
    </row>
    <row r="43" s="124" customFormat="true" ht="18.75" hidden="false" customHeight="true" outlineLevel="0" collapsed="false">
      <c r="A43" s="76" t="s">
        <v>177</v>
      </c>
      <c r="B43" s="97" t="n">
        <v>1886438</v>
      </c>
      <c r="C43" s="97" t="n">
        <v>1000613</v>
      </c>
      <c r="D43" s="90" t="n">
        <v>53.0424535553249</v>
      </c>
      <c r="E43" s="97" t="n">
        <v>94103</v>
      </c>
      <c r="F43" s="90" t="n">
        <v>9.40453502003272</v>
      </c>
      <c r="G43" s="97" t="n">
        <v>2146</v>
      </c>
      <c r="H43" s="90" t="n">
        <v>0.214468530790625</v>
      </c>
      <c r="I43" s="123"/>
      <c r="J43" s="97" t="n">
        <v>237662</v>
      </c>
      <c r="K43" s="97" t="n">
        <v>43664</v>
      </c>
      <c r="L43" s="97" t="n">
        <v>14898</v>
      </c>
      <c r="M43" s="97" t="n">
        <v>28766</v>
      </c>
      <c r="N43" s="97"/>
      <c r="O43" s="97" t="n">
        <v>1238275</v>
      </c>
      <c r="P43" s="97" t="n">
        <v>122907</v>
      </c>
      <c r="Q43" s="97" t="n">
        <v>2171</v>
      </c>
    </row>
    <row r="44" customFormat="false" ht="12" hidden="false" customHeight="false" outlineLevel="0" collapsed="false">
      <c r="A44" s="125" t="s">
        <v>210</v>
      </c>
    </row>
    <row r="45" customFormat="false" ht="12" hidden="false" customHeight="false" outlineLevel="0" collapsed="false">
      <c r="A45" s="0" t="s">
        <v>211</v>
      </c>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26" customFormat="true" ht="12" hidden="false" customHeight="false" outlineLevel="0" collapsed="false">
      <c r="A47" s="32" t="s">
        <v>178</v>
      </c>
      <c r="B47" s="33"/>
      <c r="C47" s="33"/>
      <c r="D47" s="33"/>
      <c r="E47" s="33"/>
      <c r="F47" s="33"/>
      <c r="G47" s="33"/>
      <c r="H47" s="33"/>
      <c r="I47" s="33"/>
      <c r="J47" s="33"/>
      <c r="K47" s="33"/>
      <c r="L47" s="33"/>
      <c r="M47" s="33"/>
      <c r="N47" s="33"/>
      <c r="O47" s="33"/>
      <c r="P47" s="33"/>
      <c r="Q47" s="33"/>
    </row>
    <row r="48" s="126" customFormat="true" ht="12" hidden="false" customHeight="false" outlineLevel="0" collapsed="false">
      <c r="A48" s="32" t="s">
        <v>179</v>
      </c>
      <c r="B48" s="33"/>
      <c r="C48" s="33"/>
      <c r="D48" s="33"/>
      <c r="E48" s="33"/>
      <c r="F48" s="33"/>
      <c r="G48" s="33"/>
      <c r="H48" s="33"/>
      <c r="I48" s="33"/>
      <c r="J48" s="33"/>
      <c r="K48" s="33"/>
      <c r="L48" s="33"/>
      <c r="M48" s="33"/>
      <c r="N48" s="33"/>
      <c r="O48" s="33"/>
      <c r="P48" s="33"/>
      <c r="Q48" s="33"/>
    </row>
  </sheetData>
  <mergeCells count="17">
    <mergeCell ref="A4:F4"/>
    <mergeCell ref="A6:A8"/>
    <mergeCell ref="B6:B8"/>
    <mergeCell ref="C6:H6"/>
    <mergeCell ref="J6:M6"/>
    <mergeCell ref="O6:Q6"/>
    <mergeCell ref="C7:C8"/>
    <mergeCell ref="D7:D8"/>
    <mergeCell ref="E7:F7"/>
    <mergeCell ref="G7:H7"/>
    <mergeCell ref="J7:J8"/>
    <mergeCell ref="K7:K8"/>
    <mergeCell ref="L7:L8"/>
    <mergeCell ref="M7:M8"/>
    <mergeCell ref="O7:O8"/>
    <mergeCell ref="P7:P8"/>
    <mergeCell ref="Q7:Q8"/>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7.82421875" defaultRowHeight="12" zeroHeight="false" outlineLevelRow="0" outlineLevelCol="0"/>
  <cols>
    <col collapsed="false" customWidth="true" hidden="false" outlineLevel="0" max="1" min="1" style="67" width="13.15"/>
    <col collapsed="false" customWidth="true" hidden="false" outlineLevel="0" max="2" min="2" style="67" width="12.66"/>
    <col collapsed="false" customWidth="true" hidden="false" outlineLevel="0" max="3" min="3" style="67" width="10.15"/>
    <col collapsed="false" customWidth="true" hidden="false" outlineLevel="0" max="4" min="4" style="67" width="9.15"/>
    <col collapsed="false" customWidth="true" hidden="false" outlineLevel="0" max="5" min="5" style="67" width="13.66"/>
    <col collapsed="false" customWidth="true" hidden="false" outlineLevel="0" max="6" min="6" style="67" width="9.33"/>
    <col collapsed="false" customWidth="true" hidden="false" outlineLevel="0" max="7" min="7" style="67" width="1.66"/>
    <col collapsed="false" customWidth="true" hidden="false" outlineLevel="0" max="8" min="8" style="67" width="10.5"/>
    <col collapsed="false" customWidth="true" hidden="false" outlineLevel="0" max="9" min="9" style="67" width="11.99"/>
    <col collapsed="false" customWidth="true" hidden="false" outlineLevel="0" max="10" min="10" style="67" width="9.66"/>
    <col collapsed="false" customWidth="true" hidden="false" outlineLevel="0" max="11" min="11" style="67" width="1.66"/>
    <col collapsed="false" customWidth="true" hidden="false" outlineLevel="0" max="12" min="12" style="67" width="10.5"/>
    <col collapsed="false" customWidth="true" hidden="false" outlineLevel="0" max="13" min="13" style="67" width="10.32"/>
    <col collapsed="false" customWidth="true" hidden="false" outlineLevel="0" max="14" min="14" style="67" width="9.33"/>
    <col collapsed="false" customWidth="true" hidden="false" outlineLevel="0" max="15" min="15" style="67" width="1.66"/>
    <col collapsed="false" customWidth="true" hidden="false" outlineLevel="0" max="16" min="16" style="67" width="10.99"/>
    <col collapsed="false" customWidth="true" hidden="false" outlineLevel="0" max="17" min="17" style="67" width="9.15"/>
    <col collapsed="false" customWidth="true" hidden="false" outlineLevel="0" max="18" min="18" style="67" width="12.66"/>
    <col collapsed="false" customWidth="true" hidden="false" outlineLevel="0" max="19" min="19" style="67" width="9.15"/>
    <col collapsed="false" customWidth="false" hidden="false" outlineLevel="0" max="257" min="20" style="67" width="7.82"/>
  </cols>
  <sheetData>
    <row r="1" customFormat="false" ht="30" hidden="false" customHeight="true" outlineLevel="0" collapsed="false">
      <c r="A1" s="34" t="s">
        <v>212</v>
      </c>
      <c r="B1" s="35"/>
      <c r="C1" s="35"/>
      <c r="D1" s="35"/>
      <c r="E1" s="36"/>
      <c r="F1" s="36"/>
      <c r="G1" s="36"/>
      <c r="H1" s="35"/>
      <c r="I1" s="36"/>
      <c r="J1" s="36"/>
      <c r="K1" s="100"/>
      <c r="L1" s="35"/>
      <c r="M1" s="36"/>
      <c r="N1" s="36"/>
      <c r="O1" s="100"/>
      <c r="P1" s="35"/>
      <c r="Q1" s="35"/>
      <c r="R1" s="36"/>
      <c r="S1" s="37" t="s">
        <v>141</v>
      </c>
    </row>
    <row r="2" customFormat="false" ht="21" hidden="false" customHeight="true" outlineLevel="0" collapsed="false">
      <c r="A2" s="38" t="s">
        <v>120</v>
      </c>
      <c r="B2" s="39"/>
      <c r="C2" s="39"/>
      <c r="D2" s="101"/>
      <c r="E2" s="40"/>
      <c r="F2" s="40"/>
      <c r="G2" s="40"/>
      <c r="H2" s="39"/>
      <c r="I2" s="40"/>
      <c r="J2" s="40"/>
      <c r="K2" s="101"/>
      <c r="L2" s="39"/>
      <c r="M2" s="40"/>
      <c r="N2" s="40"/>
      <c r="O2" s="101"/>
      <c r="P2" s="39"/>
      <c r="Q2" s="101"/>
      <c r="R2" s="40"/>
      <c r="S2" s="102"/>
    </row>
    <row r="3" customFormat="false" ht="12.75" hidden="false" customHeight="true" outlineLevel="0" collapsed="false">
      <c r="A3" s="42"/>
      <c r="B3" s="43"/>
      <c r="C3" s="43"/>
      <c r="D3" s="44"/>
      <c r="E3" s="44"/>
      <c r="F3" s="44"/>
      <c r="G3" s="44"/>
      <c r="H3" s="43"/>
      <c r="I3" s="44"/>
      <c r="J3" s="44"/>
      <c r="L3" s="43"/>
      <c r="M3" s="44"/>
      <c r="N3" s="44"/>
      <c r="P3" s="43"/>
      <c r="Q3" s="44"/>
      <c r="R3" s="44"/>
      <c r="S3" s="45"/>
    </row>
    <row r="4" customFormat="false" ht="18.75" hidden="false" customHeight="true" outlineLevel="0" collapsed="false">
      <c r="A4" s="46" t="s">
        <v>142</v>
      </c>
      <c r="B4" s="47"/>
      <c r="C4" s="47"/>
      <c r="D4" s="47"/>
      <c r="E4" s="47"/>
      <c r="F4" s="47"/>
      <c r="G4" s="48"/>
      <c r="H4" s="48"/>
      <c r="I4" s="48"/>
      <c r="J4" s="48"/>
      <c r="L4" s="48"/>
      <c r="M4" s="48"/>
      <c r="N4" s="48"/>
      <c r="P4" s="48"/>
      <c r="Q4" s="48"/>
      <c r="R4" s="48"/>
      <c r="S4" s="104"/>
    </row>
    <row r="5" customFormat="false" ht="12.75" hidden="false" customHeight="true" outlineLevel="0" collapsed="false">
      <c r="A5" s="50"/>
      <c r="B5" s="44"/>
      <c r="C5" s="44"/>
      <c r="D5" s="44"/>
      <c r="E5" s="44"/>
      <c r="F5" s="44"/>
      <c r="G5" s="44"/>
      <c r="H5" s="44"/>
      <c r="I5" s="44"/>
      <c r="J5" s="44"/>
      <c r="L5" s="44"/>
      <c r="M5" s="44"/>
      <c r="N5" s="44"/>
      <c r="P5" s="44"/>
      <c r="Q5" s="44"/>
      <c r="R5" s="127"/>
      <c r="S5" s="128"/>
    </row>
    <row r="6" s="108" customFormat="true" ht="30" hidden="false" customHeight="true" outlineLevel="0" collapsed="false">
      <c r="A6" s="51" t="s">
        <v>143</v>
      </c>
      <c r="B6" s="51" t="s">
        <v>197</v>
      </c>
      <c r="C6" s="51" t="s">
        <v>213</v>
      </c>
      <c r="D6" s="51"/>
      <c r="E6" s="51"/>
      <c r="F6" s="51"/>
      <c r="G6" s="91"/>
      <c r="H6" s="51" t="s">
        <v>214</v>
      </c>
      <c r="I6" s="51"/>
      <c r="J6" s="51"/>
      <c r="K6" s="129"/>
      <c r="L6" s="51" t="s">
        <v>215</v>
      </c>
      <c r="M6" s="51"/>
      <c r="N6" s="51"/>
      <c r="O6" s="129"/>
      <c r="P6" s="51" t="s">
        <v>216</v>
      </c>
      <c r="Q6" s="51"/>
      <c r="R6" s="51"/>
      <c r="S6" s="51"/>
    </row>
    <row r="7" s="108" customFormat="true" ht="27" hidden="false" customHeight="true" outlineLevel="0" collapsed="false">
      <c r="A7" s="51"/>
      <c r="B7" s="51"/>
      <c r="C7" s="130" t="s">
        <v>144</v>
      </c>
      <c r="D7" s="130" t="s">
        <v>217</v>
      </c>
      <c r="E7" s="130" t="s">
        <v>218</v>
      </c>
      <c r="F7" s="130" t="s">
        <v>219</v>
      </c>
      <c r="G7" s="131"/>
      <c r="H7" s="130" t="s">
        <v>144</v>
      </c>
      <c r="I7" s="130" t="s">
        <v>220</v>
      </c>
      <c r="J7" s="130" t="s">
        <v>219</v>
      </c>
      <c r="K7" s="132"/>
      <c r="L7" s="130" t="s">
        <v>144</v>
      </c>
      <c r="M7" s="130" t="s">
        <v>220</v>
      </c>
      <c r="N7" s="130" t="s">
        <v>219</v>
      </c>
      <c r="O7" s="132"/>
      <c r="P7" s="130" t="s">
        <v>144</v>
      </c>
      <c r="Q7" s="130" t="s">
        <v>217</v>
      </c>
      <c r="R7" s="130" t="s">
        <v>218</v>
      </c>
      <c r="S7" s="130" t="s">
        <v>219</v>
      </c>
    </row>
    <row r="8" customFormat="false" ht="12" hidden="false" customHeight="false" outlineLevel="0" collapsed="false">
      <c r="A8" s="110"/>
      <c r="B8" s="110"/>
      <c r="C8" s="110"/>
      <c r="D8" s="110"/>
      <c r="E8" s="110"/>
      <c r="F8" s="110"/>
      <c r="G8" s="57"/>
      <c r="H8" s="110"/>
      <c r="I8" s="110"/>
      <c r="J8" s="110"/>
      <c r="K8" s="57"/>
      <c r="L8" s="110"/>
      <c r="M8" s="110"/>
      <c r="N8" s="110"/>
      <c r="O8" s="57"/>
      <c r="P8" s="110"/>
      <c r="Q8" s="110"/>
      <c r="R8" s="110"/>
      <c r="S8" s="110"/>
    </row>
    <row r="9" customFormat="false" ht="12" hidden="false" customHeight="false" outlineLevel="0" collapsed="false">
      <c r="A9" s="58" t="s">
        <v>156</v>
      </c>
      <c r="B9" s="59" t="n">
        <v>34737</v>
      </c>
      <c r="C9" s="59" t="n">
        <v>15597</v>
      </c>
      <c r="D9" s="82" t="n">
        <v>44.900250453407</v>
      </c>
      <c r="E9" s="60" t="n">
        <v>2517170.24</v>
      </c>
      <c r="F9" s="60" t="n">
        <v>161388.103</v>
      </c>
      <c r="G9" s="59"/>
      <c r="H9" s="59" t="n">
        <v>10393</v>
      </c>
      <c r="I9" s="59" t="n">
        <v>376894.905</v>
      </c>
      <c r="J9" s="59" t="n">
        <v>36264.303</v>
      </c>
      <c r="K9" s="59"/>
      <c r="L9" s="60" t="n">
        <v>0</v>
      </c>
      <c r="M9" s="60" t="n">
        <v>0</v>
      </c>
      <c r="N9" s="60" t="n">
        <v>0</v>
      </c>
      <c r="O9" s="59"/>
      <c r="P9" s="59" t="n">
        <v>21727</v>
      </c>
      <c r="Q9" s="82" t="n">
        <v>62.5471399372427</v>
      </c>
      <c r="R9" s="59" t="n">
        <v>226104.579</v>
      </c>
      <c r="S9" s="59" t="n">
        <v>10406.618</v>
      </c>
    </row>
    <row r="10" customFormat="false" ht="12" hidden="false" customHeight="false" outlineLevel="0" collapsed="false">
      <c r="A10" s="58" t="s">
        <v>157</v>
      </c>
      <c r="B10" s="59" t="n">
        <v>176958</v>
      </c>
      <c r="C10" s="59" t="n">
        <v>26080</v>
      </c>
      <c r="D10" s="82" t="n">
        <v>14.7379604199867</v>
      </c>
      <c r="E10" s="60" t="n">
        <v>3864902.04</v>
      </c>
      <c r="F10" s="60" t="n">
        <v>148194.097</v>
      </c>
      <c r="G10" s="59"/>
      <c r="H10" s="59" t="n">
        <v>24271</v>
      </c>
      <c r="I10" s="59" t="n">
        <v>756819.612</v>
      </c>
      <c r="J10" s="59" t="n">
        <v>31182.053</v>
      </c>
      <c r="K10" s="59"/>
      <c r="L10" s="59" t="n">
        <v>0</v>
      </c>
      <c r="M10" s="59" t="n">
        <v>0</v>
      </c>
      <c r="N10" s="59" t="n">
        <v>0</v>
      </c>
      <c r="O10" s="59"/>
      <c r="P10" s="59" t="n">
        <v>37825</v>
      </c>
      <c r="Q10" s="82" t="n">
        <v>21.3751285615796</v>
      </c>
      <c r="R10" s="59" t="n">
        <v>215263.423</v>
      </c>
      <c r="S10" s="59" t="n">
        <v>5691.036</v>
      </c>
    </row>
    <row r="11" customFormat="false" ht="12" hidden="false" customHeight="false" outlineLevel="0" collapsed="false">
      <c r="A11" s="58" t="s">
        <v>158</v>
      </c>
      <c r="B11" s="59" t="n">
        <v>157845</v>
      </c>
      <c r="C11" s="59" t="n">
        <v>15853</v>
      </c>
      <c r="D11" s="82" t="n">
        <v>10.0433970033894</v>
      </c>
      <c r="E11" s="59" t="n">
        <v>872374.328</v>
      </c>
      <c r="F11" s="59" t="n">
        <v>55028.974</v>
      </c>
      <c r="G11" s="59"/>
      <c r="H11" s="59" t="n">
        <v>18228</v>
      </c>
      <c r="I11" s="59" t="n">
        <v>169499.277</v>
      </c>
      <c r="J11" s="59" t="n">
        <v>9298.841</v>
      </c>
      <c r="K11" s="59"/>
      <c r="L11" s="59" t="n">
        <v>0</v>
      </c>
      <c r="M11" s="59" t="n">
        <v>0</v>
      </c>
      <c r="N11" s="59" t="n">
        <v>0</v>
      </c>
      <c r="O11" s="59"/>
      <c r="P11" s="59" t="n">
        <v>28917</v>
      </c>
      <c r="Q11" s="82" t="n">
        <v>18.3198707592892</v>
      </c>
      <c r="R11" s="59" t="n">
        <v>227345.385</v>
      </c>
      <c r="S11" s="59" t="n">
        <v>7861.998</v>
      </c>
    </row>
    <row r="12" customFormat="false" ht="12" hidden="false" customHeight="false" outlineLevel="0" collapsed="false">
      <c r="A12" s="58" t="s">
        <v>159</v>
      </c>
      <c r="B12" s="59" t="n">
        <v>148817</v>
      </c>
      <c r="C12" s="59" t="n">
        <v>18322</v>
      </c>
      <c r="D12" s="82" t="n">
        <v>12.3117654569034</v>
      </c>
      <c r="E12" s="59" t="n">
        <v>934120.508</v>
      </c>
      <c r="F12" s="59" t="n">
        <v>50983.545</v>
      </c>
      <c r="G12" s="59"/>
      <c r="H12" s="59" t="n">
        <v>22741</v>
      </c>
      <c r="I12" s="59" t="n">
        <v>130913.149</v>
      </c>
      <c r="J12" s="59" t="n">
        <v>5756.702</v>
      </c>
      <c r="K12" s="59"/>
      <c r="L12" s="59" t="n">
        <v>0</v>
      </c>
      <c r="M12" s="59" t="n">
        <v>0</v>
      </c>
      <c r="N12" s="59" t="n">
        <v>0</v>
      </c>
      <c r="O12" s="59"/>
      <c r="P12" s="59" t="n">
        <v>33490</v>
      </c>
      <c r="Q12" s="82" t="n">
        <v>22.5041493915346</v>
      </c>
      <c r="R12" s="59" t="n">
        <v>330363.123</v>
      </c>
      <c r="S12" s="59" t="n">
        <v>9864.53</v>
      </c>
    </row>
    <row r="13" customFormat="false" ht="12" hidden="false" customHeight="false" outlineLevel="0" collapsed="false">
      <c r="A13" s="58" t="s">
        <v>160</v>
      </c>
      <c r="B13" s="59" t="n">
        <v>139293</v>
      </c>
      <c r="C13" s="59" t="n">
        <v>18188</v>
      </c>
      <c r="D13" s="82" t="n">
        <v>13.0573682812489</v>
      </c>
      <c r="E13" s="59" t="n">
        <v>525047.065</v>
      </c>
      <c r="F13" s="59" t="n">
        <v>28867.774</v>
      </c>
      <c r="G13" s="59"/>
      <c r="H13" s="59" t="n">
        <v>24818</v>
      </c>
      <c r="I13" s="59" t="n">
        <v>88124.801</v>
      </c>
      <c r="J13" s="59" t="n">
        <v>3550.842</v>
      </c>
      <c r="K13" s="59"/>
      <c r="L13" s="59" t="n">
        <v>0</v>
      </c>
      <c r="M13" s="59" t="n">
        <v>0</v>
      </c>
      <c r="N13" s="59" t="n">
        <v>0</v>
      </c>
      <c r="O13" s="59"/>
      <c r="P13" s="59" t="n">
        <v>32910</v>
      </c>
      <c r="Q13" s="82" t="n">
        <v>23.6264564622774</v>
      </c>
      <c r="R13" s="59" t="n">
        <v>327838.075</v>
      </c>
      <c r="S13" s="59" t="n">
        <v>9961.655</v>
      </c>
    </row>
    <row r="14" customFormat="false" ht="12" hidden="false" customHeight="false" outlineLevel="0" collapsed="false">
      <c r="A14" s="58" t="s">
        <v>161</v>
      </c>
      <c r="B14" s="59" t="n">
        <v>126359</v>
      </c>
      <c r="C14" s="59" t="n">
        <v>18921</v>
      </c>
      <c r="D14" s="82" t="n">
        <v>14.9740026432625</v>
      </c>
      <c r="E14" s="59" t="n">
        <v>433792.655</v>
      </c>
      <c r="F14" s="59" t="n">
        <v>22926.518</v>
      </c>
      <c r="G14" s="59"/>
      <c r="H14" s="59" t="n">
        <v>26499</v>
      </c>
      <c r="I14" s="59" t="n">
        <v>70634.084</v>
      </c>
      <c r="J14" s="59" t="n">
        <v>2665.538</v>
      </c>
      <c r="K14" s="59"/>
      <c r="L14" s="59" t="n">
        <v>0</v>
      </c>
      <c r="M14" s="59" t="n">
        <v>0</v>
      </c>
      <c r="N14" s="59" t="n">
        <v>0</v>
      </c>
      <c r="O14" s="59"/>
      <c r="P14" s="59" t="n">
        <v>32351</v>
      </c>
      <c r="Q14" s="82" t="n">
        <v>25.6024501618405</v>
      </c>
      <c r="R14" s="59" t="n">
        <v>345205.402</v>
      </c>
      <c r="S14" s="59" t="n">
        <v>10670.625</v>
      </c>
    </row>
    <row r="15" customFormat="false" ht="12" hidden="false" customHeight="false" outlineLevel="0" collapsed="false">
      <c r="A15" s="58" t="s">
        <v>162</v>
      </c>
      <c r="B15" s="59" t="n">
        <v>110457</v>
      </c>
      <c r="C15" s="59" t="n">
        <v>20049</v>
      </c>
      <c r="D15" s="82" t="n">
        <v>18.1509546701431</v>
      </c>
      <c r="E15" s="59" t="n">
        <v>485343.304</v>
      </c>
      <c r="F15" s="59" t="n">
        <v>24207.856</v>
      </c>
      <c r="G15" s="59"/>
      <c r="H15" s="59" t="n">
        <v>28323</v>
      </c>
      <c r="I15" s="59" t="n">
        <v>103793.892</v>
      </c>
      <c r="J15" s="59" t="n">
        <v>3664.65</v>
      </c>
      <c r="K15" s="59"/>
      <c r="L15" s="59" t="n">
        <v>0</v>
      </c>
      <c r="M15" s="59" t="n">
        <v>0</v>
      </c>
      <c r="N15" s="59" t="n">
        <v>0</v>
      </c>
      <c r="O15" s="59"/>
      <c r="P15" s="59" t="n">
        <v>32657</v>
      </c>
      <c r="Q15" s="82" t="n">
        <v>29.5653512226477</v>
      </c>
      <c r="R15" s="59" t="n">
        <v>358109.373</v>
      </c>
      <c r="S15" s="59" t="n">
        <v>10965.777</v>
      </c>
    </row>
    <row r="16" customFormat="false" ht="12" hidden="false" customHeight="false" outlineLevel="0" collapsed="false">
      <c r="A16" s="58" t="s">
        <v>163</v>
      </c>
      <c r="B16" s="59" t="n">
        <v>96100</v>
      </c>
      <c r="C16" s="59" t="n">
        <v>21966</v>
      </c>
      <c r="D16" s="82" t="n">
        <v>22.8574401664932</v>
      </c>
      <c r="E16" s="59" t="n">
        <v>800140.346</v>
      </c>
      <c r="F16" s="59" t="n">
        <v>36426.311</v>
      </c>
      <c r="G16" s="59"/>
      <c r="H16" s="59" t="n">
        <v>30263</v>
      </c>
      <c r="I16" s="59" t="n">
        <v>83557.483</v>
      </c>
      <c r="J16" s="59" t="n">
        <v>2761.044</v>
      </c>
      <c r="K16" s="59"/>
      <c r="L16" s="59" t="n">
        <v>0</v>
      </c>
      <c r="M16" s="59" t="n">
        <v>0</v>
      </c>
      <c r="N16" s="59" t="n">
        <v>0</v>
      </c>
      <c r="O16" s="59"/>
      <c r="P16" s="59" t="n">
        <v>33553</v>
      </c>
      <c r="Q16" s="82" t="n">
        <v>34.9146722164412</v>
      </c>
      <c r="R16" s="59" t="n">
        <v>364730.474</v>
      </c>
      <c r="S16" s="59" t="n">
        <v>10870.279</v>
      </c>
    </row>
    <row r="17" customFormat="false" ht="12" hidden="false" customHeight="false" outlineLevel="0" collapsed="false">
      <c r="A17" s="58" t="s">
        <v>164</v>
      </c>
      <c r="B17" s="59" t="n">
        <v>84190</v>
      </c>
      <c r="C17" s="59" t="n">
        <v>23938</v>
      </c>
      <c r="D17" s="82" t="n">
        <v>28.4333056182444</v>
      </c>
      <c r="E17" s="59" t="n">
        <v>498639.099</v>
      </c>
      <c r="F17" s="59" t="n">
        <v>20830.441</v>
      </c>
      <c r="G17" s="59"/>
      <c r="H17" s="59" t="n">
        <v>31948</v>
      </c>
      <c r="I17" s="59" t="n">
        <v>111819.65</v>
      </c>
      <c r="J17" s="59" t="n">
        <v>3500.052</v>
      </c>
      <c r="K17" s="59"/>
      <c r="L17" s="59" t="n">
        <v>0</v>
      </c>
      <c r="M17" s="59" t="n">
        <v>0</v>
      </c>
      <c r="N17" s="59" t="n">
        <v>0</v>
      </c>
      <c r="O17" s="59"/>
      <c r="P17" s="59" t="n">
        <v>34446</v>
      </c>
      <c r="Q17" s="82" t="n">
        <v>40.9145979332462</v>
      </c>
      <c r="R17" s="59" t="n">
        <v>380503.9</v>
      </c>
      <c r="S17" s="59" t="n">
        <v>11046.389</v>
      </c>
    </row>
    <row r="18" customFormat="false" ht="12" hidden="false" customHeight="false" outlineLevel="0" collapsed="false">
      <c r="A18" s="58" t="s">
        <v>165</v>
      </c>
      <c r="B18" s="59" t="n">
        <v>74243</v>
      </c>
      <c r="C18" s="59" t="n">
        <v>25225</v>
      </c>
      <c r="D18" s="82" t="n">
        <v>33.9762671228264</v>
      </c>
      <c r="E18" s="59" t="n">
        <v>503346.972</v>
      </c>
      <c r="F18" s="59" t="n">
        <v>19954.29</v>
      </c>
      <c r="G18" s="59"/>
      <c r="H18" s="59" t="n">
        <v>32906</v>
      </c>
      <c r="I18" s="59" t="n">
        <v>96510.279</v>
      </c>
      <c r="J18" s="59" t="n">
        <v>2932.908</v>
      </c>
      <c r="K18" s="59"/>
      <c r="L18" s="59" t="n">
        <v>0</v>
      </c>
      <c r="M18" s="59" t="n">
        <v>0</v>
      </c>
      <c r="N18" s="59" t="n">
        <v>0</v>
      </c>
      <c r="O18" s="59"/>
      <c r="P18" s="59" t="n">
        <v>34988</v>
      </c>
      <c r="Q18" s="82" t="n">
        <v>47.1263284080654</v>
      </c>
      <c r="R18" s="59" t="n">
        <v>399446.35</v>
      </c>
      <c r="S18" s="59" t="n">
        <v>11416.667</v>
      </c>
    </row>
    <row r="19" customFormat="false" ht="12" hidden="false" customHeight="false" outlineLevel="0" collapsed="false">
      <c r="A19" s="58" t="s">
        <v>166</v>
      </c>
      <c r="B19" s="59" t="n">
        <v>66431</v>
      </c>
      <c r="C19" s="59" t="n">
        <v>26413</v>
      </c>
      <c r="D19" s="82" t="n">
        <v>39.7600517830531</v>
      </c>
      <c r="E19" s="59" t="n">
        <v>514615.084</v>
      </c>
      <c r="F19" s="59" t="n">
        <v>19483.402</v>
      </c>
      <c r="G19" s="59"/>
      <c r="H19" s="59" t="n">
        <v>33610</v>
      </c>
      <c r="I19" s="59" t="n">
        <v>112066.094</v>
      </c>
      <c r="J19" s="59" t="n">
        <v>3334.308</v>
      </c>
      <c r="K19" s="59"/>
      <c r="L19" s="59" t="n">
        <v>0</v>
      </c>
      <c r="M19" s="59" t="n">
        <v>0</v>
      </c>
      <c r="N19" s="59" t="n">
        <v>0</v>
      </c>
      <c r="O19" s="59"/>
      <c r="P19" s="59" t="n">
        <v>35325</v>
      </c>
      <c r="Q19" s="82" t="n">
        <v>53.1754753052039</v>
      </c>
      <c r="R19" s="59" t="n">
        <v>417368.617</v>
      </c>
      <c r="S19" s="59" t="n">
        <v>11815.106</v>
      </c>
    </row>
    <row r="20" customFormat="false" ht="12" hidden="false" customHeight="false" outlineLevel="0" collapsed="false">
      <c r="A20" s="58" t="s">
        <v>167</v>
      </c>
      <c r="B20" s="59" t="n">
        <v>116285</v>
      </c>
      <c r="C20" s="59" t="n">
        <v>55176</v>
      </c>
      <c r="D20" s="82" t="n">
        <v>47.4489401040547</v>
      </c>
      <c r="E20" s="59" t="n">
        <v>1056283.99</v>
      </c>
      <c r="F20" s="59" t="n">
        <v>19143.903</v>
      </c>
      <c r="G20" s="59"/>
      <c r="H20" s="59" t="n">
        <v>67908</v>
      </c>
      <c r="I20" s="59" t="n">
        <v>228460.204</v>
      </c>
      <c r="J20" s="59" t="n">
        <v>3364.261</v>
      </c>
      <c r="K20" s="59"/>
      <c r="L20" s="59" t="n">
        <v>0</v>
      </c>
      <c r="M20" s="59" t="n">
        <v>0</v>
      </c>
      <c r="N20" s="59" t="n">
        <v>0</v>
      </c>
      <c r="O20" s="59"/>
      <c r="P20" s="59" t="n">
        <v>70703</v>
      </c>
      <c r="Q20" s="82" t="n">
        <v>60.8014791245647</v>
      </c>
      <c r="R20" s="59" t="n">
        <v>855512.663</v>
      </c>
      <c r="S20" s="59" t="n">
        <v>12100.09</v>
      </c>
    </row>
    <row r="21" customFormat="false" ht="12" hidden="false" customHeight="false" outlineLevel="0" collapsed="false">
      <c r="A21" s="58" t="s">
        <v>168</v>
      </c>
      <c r="B21" s="59" t="n">
        <v>96995</v>
      </c>
      <c r="C21" s="59" t="n">
        <v>55025</v>
      </c>
      <c r="D21" s="82" t="n">
        <v>56.7297283365122</v>
      </c>
      <c r="E21" s="59" t="n">
        <v>1194697.43</v>
      </c>
      <c r="F21" s="59" t="n">
        <v>21711.902</v>
      </c>
      <c r="G21" s="59"/>
      <c r="H21" s="59" t="n">
        <v>64821</v>
      </c>
      <c r="I21" s="59" t="n">
        <v>324771.667</v>
      </c>
      <c r="J21" s="59" t="n">
        <v>5010.285</v>
      </c>
      <c r="K21" s="59"/>
      <c r="L21" s="59" t="n">
        <v>0</v>
      </c>
      <c r="M21" s="59" t="n">
        <v>0</v>
      </c>
      <c r="N21" s="59" t="n">
        <v>0</v>
      </c>
      <c r="O21" s="59"/>
      <c r="P21" s="59" t="n">
        <v>66709</v>
      </c>
      <c r="Q21" s="82" t="n">
        <v>68.7757100881489</v>
      </c>
      <c r="R21" s="59" t="n">
        <v>866959.881</v>
      </c>
      <c r="S21" s="59" t="n">
        <v>12996.146</v>
      </c>
    </row>
    <row r="22" customFormat="false" ht="12" hidden="false" customHeight="false" outlineLevel="0" collapsed="false">
      <c r="A22" s="58" t="s">
        <v>169</v>
      </c>
      <c r="B22" s="59" t="n">
        <v>81591</v>
      </c>
      <c r="C22" s="59" t="n">
        <v>52897</v>
      </c>
      <c r="D22" s="82" t="n">
        <v>64.8319054797711</v>
      </c>
      <c r="E22" s="59" t="n">
        <v>1126490.31</v>
      </c>
      <c r="F22" s="59" t="n">
        <v>21295.92</v>
      </c>
      <c r="G22" s="59"/>
      <c r="H22" s="59" t="n">
        <v>59856</v>
      </c>
      <c r="I22" s="59" t="n">
        <v>283626.993</v>
      </c>
      <c r="J22" s="59" t="n">
        <v>4738.489</v>
      </c>
      <c r="K22" s="59"/>
      <c r="L22" s="59" t="n">
        <v>0</v>
      </c>
      <c r="M22" s="59" t="n">
        <v>0</v>
      </c>
      <c r="N22" s="59" t="n">
        <v>0</v>
      </c>
      <c r="O22" s="59"/>
      <c r="P22" s="59" t="n">
        <v>61304</v>
      </c>
      <c r="Q22" s="82" t="n">
        <v>75.1357380103198</v>
      </c>
      <c r="R22" s="59" t="n">
        <v>857293.988</v>
      </c>
      <c r="S22" s="59" t="n">
        <v>13984.308</v>
      </c>
    </row>
    <row r="23" customFormat="false" ht="12" hidden="false" customHeight="false" outlineLevel="0" collapsed="false">
      <c r="A23" s="58" t="s">
        <v>170</v>
      </c>
      <c r="B23" s="59" t="n">
        <v>68256</v>
      </c>
      <c r="C23" s="59" t="n">
        <v>48629</v>
      </c>
      <c r="D23" s="82" t="n">
        <v>71.2450187529302</v>
      </c>
      <c r="E23" s="59" t="n">
        <v>1075029.28</v>
      </c>
      <c r="F23" s="59" t="n">
        <v>22106.753</v>
      </c>
      <c r="G23" s="59"/>
      <c r="H23" s="59" t="n">
        <v>53156</v>
      </c>
      <c r="I23" s="59" t="n">
        <v>283899.117</v>
      </c>
      <c r="J23" s="59" t="n">
        <v>5340.867</v>
      </c>
      <c r="K23" s="59"/>
      <c r="L23" s="59" t="n">
        <v>0</v>
      </c>
      <c r="M23" s="59" t="n">
        <v>0</v>
      </c>
      <c r="N23" s="59" t="n">
        <v>0</v>
      </c>
      <c r="O23" s="59"/>
      <c r="P23" s="59" t="n">
        <v>54098</v>
      </c>
      <c r="Q23" s="82" t="n">
        <v>79.2575011720581</v>
      </c>
      <c r="R23" s="59" t="n">
        <v>791441.602</v>
      </c>
      <c r="S23" s="59" t="n">
        <v>14629.776</v>
      </c>
    </row>
    <row r="24" customFormat="false" ht="12" hidden="false" customHeight="false" outlineLevel="0" collapsed="false">
      <c r="A24" s="58" t="s">
        <v>171</v>
      </c>
      <c r="B24" s="59" t="n">
        <v>55948</v>
      </c>
      <c r="C24" s="59" t="n">
        <v>43005</v>
      </c>
      <c r="D24" s="82" t="n">
        <v>76.8660184456996</v>
      </c>
      <c r="E24" s="59" t="n">
        <v>1120575.47</v>
      </c>
      <c r="F24" s="59" t="n">
        <v>26056.865</v>
      </c>
      <c r="G24" s="59"/>
      <c r="H24" s="59" t="n">
        <v>45629</v>
      </c>
      <c r="I24" s="59" t="n">
        <v>337748.793</v>
      </c>
      <c r="J24" s="59" t="n">
        <v>7402.064</v>
      </c>
      <c r="K24" s="59"/>
      <c r="L24" s="59" t="n">
        <v>0</v>
      </c>
      <c r="M24" s="59" t="n">
        <v>0</v>
      </c>
      <c r="N24" s="59" t="n">
        <v>0</v>
      </c>
      <c r="O24" s="59"/>
      <c r="P24" s="59" t="n">
        <v>46358</v>
      </c>
      <c r="Q24" s="82" t="n">
        <v>82.8590834346179</v>
      </c>
      <c r="R24" s="59" t="n">
        <v>719773.417</v>
      </c>
      <c r="S24" s="59" t="n">
        <v>15526.412</v>
      </c>
    </row>
    <row r="25" customFormat="false" ht="12" hidden="false" customHeight="false" outlineLevel="0" collapsed="false">
      <c r="A25" s="58" t="s">
        <v>172</v>
      </c>
      <c r="B25" s="59" t="n">
        <v>217443</v>
      </c>
      <c r="C25" s="59" t="n">
        <v>191303</v>
      </c>
      <c r="D25" s="82" t="n">
        <v>87.9784587225158</v>
      </c>
      <c r="E25" s="59" t="n">
        <v>6300094.94</v>
      </c>
      <c r="F25" s="59" t="n">
        <v>32932.546</v>
      </c>
      <c r="G25" s="59"/>
      <c r="H25" s="59" t="n">
        <v>193635</v>
      </c>
      <c r="I25" s="59" t="n">
        <v>2118513.47</v>
      </c>
      <c r="J25" s="59" t="n">
        <v>10940.757</v>
      </c>
      <c r="K25" s="59"/>
      <c r="L25" s="59" t="n">
        <v>0</v>
      </c>
      <c r="M25" s="59" t="n">
        <v>0</v>
      </c>
      <c r="N25" s="59" t="n">
        <v>0</v>
      </c>
      <c r="O25" s="59"/>
      <c r="P25" s="59" t="n">
        <v>195564</v>
      </c>
      <c r="Q25" s="82" t="n">
        <v>89.9380527310606</v>
      </c>
      <c r="R25" s="59" t="n">
        <v>3701734.28</v>
      </c>
      <c r="S25" s="59" t="n">
        <v>18928.506</v>
      </c>
    </row>
    <row r="26" customFormat="false" ht="12" hidden="false" customHeight="false" outlineLevel="0" collapsed="false">
      <c r="A26" s="58" t="s">
        <v>173</v>
      </c>
      <c r="B26" s="59" t="n">
        <v>25707</v>
      </c>
      <c r="C26" s="59" t="n">
        <v>24428</v>
      </c>
      <c r="D26" s="82" t="n">
        <v>95.0247014431867</v>
      </c>
      <c r="E26" s="59" t="n">
        <v>1771564.76</v>
      </c>
      <c r="F26" s="59" t="n">
        <v>72521.891</v>
      </c>
      <c r="G26" s="59"/>
      <c r="H26" s="59" t="n">
        <v>24279</v>
      </c>
      <c r="I26" s="59" t="n">
        <v>700373.546</v>
      </c>
      <c r="J26" s="59" t="n">
        <v>28846.886</v>
      </c>
      <c r="K26" s="59"/>
      <c r="L26" s="59" t="n">
        <v>0</v>
      </c>
      <c r="M26" s="59" t="n">
        <v>0</v>
      </c>
      <c r="N26" s="59" t="n">
        <v>0</v>
      </c>
      <c r="O26" s="59"/>
      <c r="P26" s="59" t="n">
        <v>24502</v>
      </c>
      <c r="Q26" s="82" t="n">
        <v>95.3125607811102</v>
      </c>
      <c r="R26" s="59" t="n">
        <v>824367.433</v>
      </c>
      <c r="S26" s="59" t="n">
        <v>33644.904</v>
      </c>
    </row>
    <row r="27" customFormat="false" ht="12" hidden="false" customHeight="false" outlineLevel="0" collapsed="false">
      <c r="A27" s="61" t="s">
        <v>174</v>
      </c>
      <c r="B27" s="62" t="n">
        <v>8783</v>
      </c>
      <c r="C27" s="62" t="n">
        <v>8367</v>
      </c>
      <c r="D27" s="83" t="n">
        <v>95.2635773653649</v>
      </c>
      <c r="E27" s="62" t="n">
        <v>2474626.25</v>
      </c>
      <c r="F27" s="62" t="n">
        <v>295760.279</v>
      </c>
      <c r="G27" s="62"/>
      <c r="H27" s="62" t="n">
        <v>8321</v>
      </c>
      <c r="I27" s="62" t="n">
        <v>1155321.4</v>
      </c>
      <c r="J27" s="62" t="n">
        <v>138844.057</v>
      </c>
      <c r="K27" s="62"/>
      <c r="L27" s="62" t="n">
        <v>0</v>
      </c>
      <c r="M27" s="62" t="n">
        <v>0</v>
      </c>
      <c r="N27" s="62" t="n">
        <v>0</v>
      </c>
      <c r="O27" s="62"/>
      <c r="P27" s="62" t="n">
        <v>8398</v>
      </c>
      <c r="Q27" s="83" t="n">
        <v>95.6165319366959</v>
      </c>
      <c r="R27" s="62" t="n">
        <v>850668.775</v>
      </c>
      <c r="S27" s="62" t="n">
        <v>101294.21</v>
      </c>
    </row>
    <row r="28" customFormat="false" ht="12" hidden="false" customHeight="false" outlineLevel="0" collapsed="false">
      <c r="A28" s="70"/>
      <c r="B28" s="113"/>
      <c r="C28" s="113"/>
      <c r="D28" s="114"/>
      <c r="E28" s="113"/>
      <c r="F28" s="113"/>
      <c r="G28" s="113"/>
      <c r="H28" s="113"/>
      <c r="I28" s="113"/>
      <c r="J28" s="113"/>
      <c r="K28" s="113"/>
      <c r="L28" s="113"/>
      <c r="M28" s="113"/>
      <c r="N28" s="113"/>
      <c r="O28" s="113"/>
      <c r="P28" s="113"/>
      <c r="Q28" s="114"/>
      <c r="R28" s="113"/>
      <c r="S28" s="116"/>
    </row>
    <row r="29" customFormat="false" ht="12" hidden="false" customHeight="false" outlineLevel="0" collapsed="false">
      <c r="A29" s="64"/>
      <c r="B29" s="73"/>
      <c r="C29" s="73"/>
      <c r="D29" s="84"/>
      <c r="E29" s="73"/>
      <c r="F29" s="73"/>
      <c r="G29" s="73"/>
      <c r="H29" s="73"/>
      <c r="I29" s="73"/>
      <c r="J29" s="73"/>
      <c r="K29" s="73"/>
      <c r="L29" s="73"/>
      <c r="M29" s="73"/>
      <c r="N29" s="73"/>
      <c r="O29" s="73"/>
      <c r="P29" s="73"/>
      <c r="Q29" s="84"/>
      <c r="R29" s="73"/>
      <c r="S29" s="74"/>
    </row>
    <row r="30" customFormat="false" ht="17" hidden="false" customHeight="false" outlineLevel="0" collapsed="false">
      <c r="A30" s="68" t="s">
        <v>175</v>
      </c>
      <c r="B30" s="73"/>
      <c r="C30" s="73"/>
      <c r="D30" s="84"/>
      <c r="E30" s="73"/>
      <c r="F30" s="73"/>
      <c r="G30" s="73"/>
      <c r="H30" s="73"/>
      <c r="I30" s="73"/>
      <c r="J30" s="73"/>
      <c r="K30" s="73"/>
      <c r="L30" s="73"/>
      <c r="M30" s="73"/>
      <c r="N30" s="73"/>
      <c r="O30" s="73"/>
      <c r="P30" s="73"/>
      <c r="Q30" s="84"/>
      <c r="R30" s="73"/>
      <c r="S30" s="74"/>
    </row>
    <row r="31" customFormat="false" ht="12" hidden="false" customHeight="false" outlineLevel="0" collapsed="false">
      <c r="A31" s="117"/>
      <c r="B31" s="118"/>
      <c r="C31" s="118"/>
      <c r="D31" s="119"/>
      <c r="E31" s="118"/>
      <c r="F31" s="118"/>
      <c r="G31" s="118"/>
      <c r="H31" s="118"/>
      <c r="I31" s="118"/>
      <c r="J31" s="118"/>
      <c r="K31" s="118"/>
      <c r="L31" s="118"/>
      <c r="M31" s="118"/>
      <c r="N31" s="118"/>
      <c r="O31" s="118"/>
      <c r="P31" s="118"/>
      <c r="Q31" s="119"/>
      <c r="R31" s="118"/>
      <c r="S31" s="75"/>
    </row>
    <row r="32" customFormat="false" ht="12.75" hidden="false" customHeight="true" outlineLevel="0" collapsed="false">
      <c r="A32" s="64"/>
      <c r="B32" s="86"/>
      <c r="C32" s="86"/>
      <c r="D32" s="87"/>
      <c r="E32" s="86"/>
      <c r="F32" s="86"/>
      <c r="G32" s="86"/>
      <c r="H32" s="86"/>
      <c r="I32" s="86"/>
      <c r="J32" s="86"/>
      <c r="K32" s="86"/>
      <c r="L32" s="86"/>
      <c r="M32" s="86"/>
      <c r="N32" s="86"/>
      <c r="O32" s="86"/>
      <c r="P32" s="86"/>
      <c r="Q32" s="87"/>
      <c r="R32" s="86"/>
      <c r="S32" s="86"/>
    </row>
    <row r="33" customFormat="false" ht="12" hidden="false" customHeight="false" outlineLevel="0" collapsed="false">
      <c r="A33" s="58" t="s">
        <v>126</v>
      </c>
      <c r="B33" s="59" t="n">
        <v>377299</v>
      </c>
      <c r="C33" s="59" t="n">
        <v>58378</v>
      </c>
      <c r="D33" s="82" t="n">
        <v>15.4726092568493</v>
      </c>
      <c r="E33" s="60" t="n">
        <v>7495346.3</v>
      </c>
      <c r="F33" s="60" t="n">
        <v>128393.338</v>
      </c>
      <c r="G33" s="59"/>
      <c r="H33" s="59" t="n">
        <v>53912</v>
      </c>
      <c r="I33" s="59" t="n">
        <v>1315212.29</v>
      </c>
      <c r="J33" s="59" t="n">
        <v>24395.539</v>
      </c>
      <c r="K33" s="59"/>
      <c r="L33" s="59" t="n">
        <v>0</v>
      </c>
      <c r="M33" s="59" t="n">
        <v>0</v>
      </c>
      <c r="N33" s="59" t="n">
        <v>0</v>
      </c>
      <c r="O33" s="59"/>
      <c r="P33" s="59" t="n">
        <v>90100</v>
      </c>
      <c r="Q33" s="82" t="n">
        <v>23.8802647237337</v>
      </c>
      <c r="R33" s="59" t="n">
        <v>705069.712</v>
      </c>
      <c r="S33" s="59" t="n">
        <v>7825.413</v>
      </c>
    </row>
    <row r="34" customFormat="false" ht="12" hidden="false" customHeight="false" outlineLevel="0" collapsed="false">
      <c r="A34" s="58" t="s">
        <v>128</v>
      </c>
      <c r="B34" s="59" t="n">
        <v>377286</v>
      </c>
      <c r="C34" s="59" t="n">
        <v>49733</v>
      </c>
      <c r="D34" s="82" t="n">
        <v>13.1817772194038</v>
      </c>
      <c r="E34" s="59" t="n">
        <v>1545343.57</v>
      </c>
      <c r="F34" s="59" t="n">
        <v>31072.8</v>
      </c>
      <c r="G34" s="59"/>
      <c r="H34" s="59" t="n">
        <v>66251</v>
      </c>
      <c r="I34" s="59" t="n">
        <v>258812.92</v>
      </c>
      <c r="J34" s="59" t="n">
        <v>3906.551</v>
      </c>
      <c r="K34" s="59"/>
      <c r="L34" s="59" t="n">
        <v>0</v>
      </c>
      <c r="M34" s="59" t="n">
        <v>0</v>
      </c>
      <c r="N34" s="59" t="n">
        <v>0</v>
      </c>
      <c r="O34" s="59"/>
      <c r="P34" s="59" t="n">
        <v>89105</v>
      </c>
      <c r="Q34" s="82" t="n">
        <v>23.6173618952201</v>
      </c>
      <c r="R34" s="59" t="n">
        <v>884083.103</v>
      </c>
      <c r="S34" s="59" t="n">
        <v>9921.813</v>
      </c>
    </row>
    <row r="35" customFormat="false" ht="12.75" hidden="false" customHeight="true" outlineLevel="0" collapsed="false">
      <c r="A35" s="58" t="s">
        <v>130</v>
      </c>
      <c r="B35" s="59" t="n">
        <v>377275</v>
      </c>
      <c r="C35" s="59" t="n">
        <v>89772</v>
      </c>
      <c r="D35" s="82" t="n">
        <v>23.7948446093698</v>
      </c>
      <c r="E35" s="59" t="n">
        <v>2265570.52</v>
      </c>
      <c r="F35" s="59" t="n">
        <v>25236.939</v>
      </c>
      <c r="G35" s="59"/>
      <c r="H35" s="59" t="n">
        <v>122138</v>
      </c>
      <c r="I35" s="59" t="n">
        <v>390351.415</v>
      </c>
      <c r="J35" s="59" t="n">
        <v>3195.987</v>
      </c>
      <c r="K35" s="59"/>
      <c r="L35" s="59" t="n">
        <v>0</v>
      </c>
      <c r="M35" s="59" t="n">
        <v>0</v>
      </c>
      <c r="N35" s="59" t="n">
        <v>0</v>
      </c>
      <c r="O35" s="59"/>
      <c r="P35" s="59" t="n">
        <v>135107</v>
      </c>
      <c r="Q35" s="82" t="n">
        <v>35.8112782453118</v>
      </c>
      <c r="R35" s="59" t="n">
        <v>1482329.91</v>
      </c>
      <c r="S35" s="59" t="n">
        <v>10971.526</v>
      </c>
    </row>
    <row r="36" customFormat="false" ht="12.75" hidden="false" customHeight="true" outlineLevel="0" collapsed="false">
      <c r="A36" s="58" t="s">
        <v>176</v>
      </c>
      <c r="B36" s="59" t="n">
        <v>377292</v>
      </c>
      <c r="C36" s="59" t="n">
        <v>194994</v>
      </c>
      <c r="D36" s="82" t="n">
        <v>51.6825164594002</v>
      </c>
      <c r="E36" s="59" t="n">
        <v>4003851.64</v>
      </c>
      <c r="F36" s="59" t="n">
        <v>20533.204</v>
      </c>
      <c r="G36" s="59"/>
      <c r="H36" s="59" t="n">
        <v>233429</v>
      </c>
      <c r="I36" s="59" t="n">
        <v>968489.211</v>
      </c>
      <c r="J36" s="59" t="n">
        <v>4148.967</v>
      </c>
      <c r="K36" s="59"/>
      <c r="L36" s="59" t="n">
        <v>0</v>
      </c>
      <c r="M36" s="59" t="n">
        <v>0</v>
      </c>
      <c r="N36" s="59" t="n">
        <v>0</v>
      </c>
      <c r="O36" s="59"/>
      <c r="P36" s="59" t="n">
        <v>241717</v>
      </c>
      <c r="Q36" s="82" t="n">
        <v>64.0662934809113</v>
      </c>
      <c r="R36" s="59" t="n">
        <v>3088173.89</v>
      </c>
      <c r="S36" s="59" t="n">
        <v>12775.99</v>
      </c>
    </row>
    <row r="37" customFormat="false" ht="12.75" hidden="false" customHeight="true" outlineLevel="0" collapsed="false">
      <c r="A37" s="58" t="s">
        <v>134</v>
      </c>
      <c r="B37" s="59" t="n">
        <v>282967</v>
      </c>
      <c r="C37" s="59" t="n">
        <v>228130</v>
      </c>
      <c r="D37" s="82" t="n">
        <v>80.6207084218301</v>
      </c>
      <c r="E37" s="59" t="n">
        <v>6129924.39</v>
      </c>
      <c r="F37" s="59" t="n">
        <v>26870.313</v>
      </c>
      <c r="G37" s="59"/>
      <c r="H37" s="59" t="n">
        <v>237826</v>
      </c>
      <c r="I37" s="59" t="n">
        <v>1887504.79</v>
      </c>
      <c r="J37" s="59" t="n">
        <v>7936.495</v>
      </c>
      <c r="K37" s="59"/>
      <c r="L37" s="59" t="n">
        <v>0</v>
      </c>
      <c r="M37" s="59" t="n">
        <v>0</v>
      </c>
      <c r="N37" s="59" t="n">
        <v>0</v>
      </c>
      <c r="O37" s="59"/>
      <c r="P37" s="59" t="n">
        <v>241002</v>
      </c>
      <c r="Q37" s="82" t="n">
        <v>85.169648757629</v>
      </c>
      <c r="R37" s="59" t="n">
        <v>3952541.39</v>
      </c>
      <c r="S37" s="59" t="n">
        <v>16400.451</v>
      </c>
    </row>
    <row r="38" customFormat="false" ht="12.75" hidden="false" customHeight="true" outlineLevel="0" collapsed="false">
      <c r="A38" s="58" t="s">
        <v>136</v>
      </c>
      <c r="B38" s="59" t="n">
        <v>75455</v>
      </c>
      <c r="C38" s="59" t="n">
        <v>70405</v>
      </c>
      <c r="D38" s="82" t="n">
        <v>93.3072692333179</v>
      </c>
      <c r="E38" s="59" t="n">
        <v>3275326.48</v>
      </c>
      <c r="F38" s="59" t="n">
        <v>46521.22</v>
      </c>
      <c r="G38" s="59"/>
      <c r="H38" s="59" t="n">
        <v>70196</v>
      </c>
      <c r="I38" s="59" t="n">
        <v>1226551.17</v>
      </c>
      <c r="J38" s="59" t="n">
        <v>17473.234</v>
      </c>
      <c r="K38" s="59"/>
      <c r="L38" s="59" t="n">
        <v>0</v>
      </c>
      <c r="M38" s="59" t="n">
        <v>0</v>
      </c>
      <c r="N38" s="59" t="n">
        <v>0</v>
      </c>
      <c r="O38" s="59"/>
      <c r="P38" s="59" t="n">
        <v>70778</v>
      </c>
      <c r="Q38" s="82" t="n">
        <v>93.8016036047976</v>
      </c>
      <c r="R38" s="59" t="n">
        <v>1722379.34</v>
      </c>
      <c r="S38" s="59" t="n">
        <v>24334.953</v>
      </c>
    </row>
    <row r="39" customFormat="false" ht="12.75" hidden="false" customHeight="true" outlineLevel="0" collapsed="false">
      <c r="A39" s="61" t="s">
        <v>138</v>
      </c>
      <c r="B39" s="62" t="n">
        <v>18864</v>
      </c>
      <c r="C39" s="62" t="n">
        <v>17970</v>
      </c>
      <c r="D39" s="83" t="n">
        <v>95.2608142493639</v>
      </c>
      <c r="E39" s="62" t="n">
        <v>3353491.17</v>
      </c>
      <c r="F39" s="62" t="n">
        <v>186616.092</v>
      </c>
      <c r="G39" s="62"/>
      <c r="H39" s="62" t="n">
        <v>17853</v>
      </c>
      <c r="I39" s="62" t="n">
        <v>1486426.62</v>
      </c>
      <c r="J39" s="62" t="n">
        <v>83259.207</v>
      </c>
      <c r="K39" s="62"/>
      <c r="L39" s="62" t="n">
        <v>0</v>
      </c>
      <c r="M39" s="62" t="n">
        <v>0</v>
      </c>
      <c r="N39" s="62" t="n">
        <v>0</v>
      </c>
      <c r="O39" s="62"/>
      <c r="P39" s="62" t="n">
        <v>18016</v>
      </c>
      <c r="Q39" s="83" t="n">
        <v>95.5046649703138</v>
      </c>
      <c r="R39" s="62" t="n">
        <v>1225453.39</v>
      </c>
      <c r="S39" s="62" t="n">
        <v>68020.282</v>
      </c>
    </row>
    <row r="40" customFormat="false" ht="12.75" hidden="false" customHeight="true" outlineLevel="0" collapsed="false">
      <c r="A40" s="64"/>
      <c r="B40" s="113"/>
      <c r="C40" s="113"/>
      <c r="D40" s="114"/>
      <c r="E40" s="113"/>
      <c r="F40" s="113"/>
      <c r="G40" s="113"/>
      <c r="H40" s="113"/>
      <c r="I40" s="113"/>
      <c r="J40" s="113"/>
      <c r="K40" s="113"/>
      <c r="L40" s="113"/>
      <c r="M40" s="113"/>
      <c r="N40" s="113"/>
      <c r="O40" s="113"/>
      <c r="P40" s="113"/>
      <c r="Q40" s="114"/>
      <c r="R40" s="113"/>
      <c r="S40" s="116"/>
    </row>
    <row r="41" customFormat="false" ht="12" hidden="false" customHeight="false" outlineLevel="0" collapsed="false">
      <c r="A41" s="64"/>
      <c r="B41" s="73"/>
      <c r="C41" s="73"/>
      <c r="D41" s="84"/>
      <c r="E41" s="73"/>
      <c r="F41" s="73"/>
      <c r="G41" s="73"/>
      <c r="H41" s="73"/>
      <c r="I41" s="73"/>
      <c r="J41" s="73"/>
      <c r="K41" s="73"/>
      <c r="L41" s="73"/>
      <c r="M41" s="73"/>
      <c r="N41" s="73"/>
      <c r="O41" s="73"/>
      <c r="P41" s="73"/>
      <c r="Q41" s="84"/>
      <c r="R41" s="73"/>
      <c r="S41" s="74"/>
    </row>
    <row r="42" s="124" customFormat="true" ht="18.75" hidden="false" customHeight="true" outlineLevel="0" collapsed="false">
      <c r="A42" s="76" t="s">
        <v>177</v>
      </c>
      <c r="B42" s="97" t="n">
        <v>1886438</v>
      </c>
      <c r="C42" s="97" t="n">
        <v>709382</v>
      </c>
      <c r="D42" s="90" t="n">
        <v>37.6043103457415</v>
      </c>
      <c r="E42" s="97" t="n">
        <v>28068854.1</v>
      </c>
      <c r="F42" s="97" t="n">
        <v>39568.038</v>
      </c>
      <c r="G42" s="97"/>
      <c r="H42" s="97" t="n">
        <v>801605</v>
      </c>
      <c r="I42" s="97" t="n">
        <v>7533348.41</v>
      </c>
      <c r="J42" s="97" t="n">
        <v>9397.831</v>
      </c>
      <c r="K42" s="97"/>
      <c r="L42" s="97" t="n">
        <v>0</v>
      </c>
      <c r="M42" s="97" t="n">
        <v>0</v>
      </c>
      <c r="N42" s="97" t="n">
        <v>0</v>
      </c>
      <c r="O42" s="97"/>
      <c r="P42" s="97" t="n">
        <v>885825</v>
      </c>
      <c r="Q42" s="90" t="n">
        <v>46.9575464446751</v>
      </c>
      <c r="R42" s="97" t="n">
        <v>13060030.7</v>
      </c>
      <c r="S42" s="97" t="n">
        <v>14743.353</v>
      </c>
    </row>
    <row r="43" customFormat="false" ht="12" hidden="false" customHeight="false" outlineLevel="0" collapsed="false">
      <c r="A43" s="0"/>
    </row>
    <row r="44" customFormat="false" ht="12" hidden="false" customHeight="false" outlineLevel="0" collapsed="false">
      <c r="A44" s="0" t="s">
        <v>221</v>
      </c>
    </row>
    <row r="45" customFormat="false" ht="12" hidden="false" customHeight="false" outlineLevel="0" collapsed="false">
      <c r="A45" s="0" t="s">
        <v>222</v>
      </c>
    </row>
    <row r="46" customFormat="false" ht="12" hidden="false" customHeight="false" outlineLevel="0" collapsed="false">
      <c r="A46" s="0"/>
    </row>
    <row r="47" s="126" customFormat="true" ht="12" hidden="false" customHeight="false" outlineLevel="0" collapsed="false">
      <c r="A47" s="32" t="s">
        <v>178</v>
      </c>
      <c r="B47" s="33"/>
      <c r="C47" s="33"/>
      <c r="D47" s="33"/>
      <c r="E47" s="33"/>
      <c r="F47" s="33"/>
      <c r="G47" s="33"/>
      <c r="H47" s="33"/>
      <c r="I47" s="33"/>
      <c r="J47" s="33"/>
      <c r="K47" s="33"/>
      <c r="L47" s="33"/>
      <c r="M47" s="33"/>
      <c r="N47" s="33"/>
      <c r="O47" s="33"/>
      <c r="P47" s="33"/>
      <c r="Q47" s="33"/>
      <c r="R47" s="33"/>
      <c r="S47" s="33"/>
    </row>
    <row r="48" s="126" customFormat="true" ht="12" hidden="false" customHeight="false" outlineLevel="0" collapsed="false">
      <c r="A48" s="32" t="s">
        <v>179</v>
      </c>
      <c r="B48" s="33"/>
      <c r="C48" s="33"/>
      <c r="D48" s="33"/>
      <c r="E48" s="33"/>
      <c r="F48" s="33"/>
      <c r="G48" s="33"/>
      <c r="H48" s="33"/>
      <c r="I48" s="33"/>
      <c r="J48" s="33"/>
      <c r="K48" s="33"/>
      <c r="L48" s="33"/>
      <c r="M48" s="33"/>
      <c r="N48" s="33"/>
      <c r="O48" s="33"/>
      <c r="P48" s="33"/>
      <c r="Q48" s="33"/>
      <c r="R48" s="33"/>
      <c r="S48" s="33"/>
    </row>
  </sheetData>
  <mergeCells count="6">
    <mergeCell ref="A6:A7"/>
    <mergeCell ref="B6:B7"/>
    <mergeCell ref="C6:F6"/>
    <mergeCell ref="H6:J6"/>
    <mergeCell ref="L6:N6"/>
    <mergeCell ref="P6:S6"/>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15.99"/>
    <col collapsed="false" customWidth="true" hidden="false" outlineLevel="0" max="4" min="2" style="0" width="12.5"/>
    <col collapsed="false" customWidth="true" hidden="false" outlineLevel="0" max="5" min="5" style="0" width="11.82"/>
    <col collapsed="false" customWidth="true" hidden="false" outlineLevel="0" max="6" min="6" style="0" width="13.33"/>
    <col collapsed="false" customWidth="true" hidden="false" outlineLevel="0" max="7" min="7" style="0" width="12.5"/>
    <col collapsed="false" customWidth="true" hidden="false" outlineLevel="0" max="8" min="8" style="0" width="12.32"/>
    <col collapsed="false" customWidth="true" hidden="false" outlineLevel="0" max="9" min="9" style="133" width="12.99"/>
    <col collapsed="false" customWidth="true" hidden="false" outlineLevel="0" max="10" min="10" style="0" width="10.5"/>
    <col collapsed="false" customWidth="true" hidden="false" outlineLevel="0" max="13" min="11" style="0" width="12.5"/>
  </cols>
  <sheetData>
    <row r="1" customFormat="false" ht="30" hidden="false" customHeight="true" outlineLevel="0" collapsed="false">
      <c r="A1" s="34" t="s">
        <v>223</v>
      </c>
      <c r="B1" s="35"/>
      <c r="C1" s="36"/>
      <c r="D1" s="36"/>
      <c r="E1" s="36"/>
      <c r="F1" s="36"/>
      <c r="G1" s="36"/>
      <c r="H1" s="36"/>
      <c r="I1" s="36"/>
      <c r="J1" s="36"/>
      <c r="K1" s="36"/>
      <c r="L1" s="36"/>
      <c r="M1" s="37" t="s">
        <v>141</v>
      </c>
    </row>
    <row r="2" customFormat="false" ht="21" hidden="false" customHeight="true" outlineLevel="0" collapsed="false">
      <c r="A2" s="38" t="s">
        <v>120</v>
      </c>
      <c r="B2" s="39"/>
      <c r="C2" s="40"/>
      <c r="D2" s="40"/>
      <c r="E2" s="40"/>
      <c r="F2" s="40"/>
      <c r="G2" s="40"/>
      <c r="H2" s="40"/>
      <c r="I2" s="40"/>
      <c r="J2" s="40"/>
      <c r="K2" s="40"/>
      <c r="L2" s="40"/>
      <c r="M2" s="102"/>
    </row>
    <row r="3" customFormat="false" ht="12.75" hidden="false" customHeight="true" outlineLevel="0" collapsed="false">
      <c r="A3" s="42"/>
      <c r="B3" s="43"/>
      <c r="C3" s="44"/>
      <c r="D3" s="44"/>
      <c r="E3" s="44"/>
      <c r="F3" s="44"/>
      <c r="G3" s="44"/>
      <c r="H3" s="44"/>
      <c r="I3" s="44"/>
      <c r="J3" s="44"/>
      <c r="K3" s="44"/>
      <c r="L3" s="44"/>
      <c r="M3" s="45"/>
    </row>
    <row r="4" customFormat="false" ht="18.75" hidden="false" customHeight="true" outlineLevel="0" collapsed="false">
      <c r="A4" s="46" t="s">
        <v>142</v>
      </c>
      <c r="B4" s="47"/>
      <c r="C4" s="47"/>
      <c r="D4" s="47"/>
      <c r="E4" s="47"/>
      <c r="F4" s="47"/>
      <c r="G4" s="48"/>
      <c r="H4" s="48"/>
      <c r="I4" s="48"/>
      <c r="J4" s="48"/>
      <c r="K4" s="48"/>
      <c r="L4" s="48"/>
      <c r="M4" s="104"/>
    </row>
    <row r="5" customFormat="false" ht="12.75" hidden="false" customHeight="true" outlineLevel="0" collapsed="false">
      <c r="A5" s="50"/>
      <c r="B5" s="44"/>
      <c r="C5" s="44"/>
      <c r="D5" s="134" t="s">
        <v>224</v>
      </c>
      <c r="E5" s="134"/>
      <c r="F5" s="134"/>
      <c r="G5" s="134"/>
      <c r="H5" s="134"/>
      <c r="I5" s="134"/>
      <c r="J5" s="134"/>
      <c r="K5" s="134" t="s">
        <v>225</v>
      </c>
      <c r="L5" s="134"/>
      <c r="M5" s="134"/>
    </row>
    <row r="6" s="52" customFormat="true" ht="21" hidden="false" customHeight="true" outlineLevel="0" collapsed="false">
      <c r="A6" s="51" t="s">
        <v>143</v>
      </c>
      <c r="B6" s="51" t="s">
        <v>144</v>
      </c>
      <c r="C6" s="51" t="s">
        <v>226</v>
      </c>
      <c r="D6" s="51" t="s">
        <v>227</v>
      </c>
      <c r="E6" s="51" t="s">
        <v>228</v>
      </c>
      <c r="F6" s="51" t="s">
        <v>229</v>
      </c>
      <c r="G6" s="81" t="s">
        <v>230</v>
      </c>
      <c r="H6" s="51" t="s">
        <v>231</v>
      </c>
      <c r="I6" s="51" t="s">
        <v>232</v>
      </c>
      <c r="J6" s="51" t="s">
        <v>233</v>
      </c>
      <c r="K6" s="51" t="s">
        <v>234</v>
      </c>
      <c r="L6" s="51" t="s">
        <v>235</v>
      </c>
      <c r="M6" s="51" t="s">
        <v>236</v>
      </c>
    </row>
    <row r="7" s="52" customFormat="true" ht="27" hidden="false" customHeight="true" outlineLevel="0" collapsed="false">
      <c r="A7" s="51"/>
      <c r="B7" s="51"/>
      <c r="C7" s="51"/>
      <c r="D7" s="51"/>
      <c r="E7" s="51"/>
      <c r="F7" s="51"/>
      <c r="G7" s="51"/>
      <c r="H7" s="51"/>
      <c r="I7" s="51"/>
      <c r="J7" s="51"/>
      <c r="K7" s="51"/>
      <c r="L7" s="51"/>
      <c r="M7" s="51"/>
    </row>
    <row r="8" customFormat="false" ht="12" hidden="false" customHeight="false" outlineLevel="0" collapsed="false">
      <c r="A8" s="56"/>
      <c r="B8" s="57"/>
      <c r="C8" s="57"/>
      <c r="D8" s="57"/>
      <c r="E8" s="57"/>
      <c r="F8" s="57"/>
      <c r="G8" s="57"/>
      <c r="H8" s="57"/>
      <c r="I8" s="135"/>
      <c r="J8" s="57"/>
      <c r="K8" s="57"/>
      <c r="L8" s="57"/>
      <c r="M8" s="57"/>
    </row>
    <row r="9" customFormat="false" ht="12" hidden="false" customHeight="false" outlineLevel="0" collapsed="false">
      <c r="A9" s="58" t="s">
        <v>156</v>
      </c>
      <c r="B9" s="59" t="n">
        <v>34737</v>
      </c>
      <c r="C9" s="59" t="n">
        <v>247.067</v>
      </c>
      <c r="D9" s="59" t="n">
        <v>40.221</v>
      </c>
      <c r="E9" s="59" t="n">
        <v>0.01</v>
      </c>
      <c r="F9" s="59" t="n">
        <v>0</v>
      </c>
      <c r="G9" s="60" t="n">
        <v>0.144</v>
      </c>
      <c r="H9" s="59" t="n">
        <v>0.523</v>
      </c>
      <c r="I9" s="60" t="n">
        <v>16.683</v>
      </c>
      <c r="J9" s="60" t="n">
        <v>4.897</v>
      </c>
      <c r="K9" s="59" t="n">
        <v>178.951</v>
      </c>
      <c r="L9" s="59" t="n">
        <v>5.638</v>
      </c>
      <c r="M9" s="136" t="s">
        <v>237</v>
      </c>
    </row>
    <row r="10" customFormat="false" ht="12" hidden="false" customHeight="false" outlineLevel="0" collapsed="false">
      <c r="A10" s="58" t="s">
        <v>157</v>
      </c>
      <c r="B10" s="59" t="n">
        <v>176958</v>
      </c>
      <c r="C10" s="59" t="n">
        <v>4780.782</v>
      </c>
      <c r="D10" s="59" t="n">
        <v>3441.919</v>
      </c>
      <c r="E10" s="59" t="n">
        <v>3.868</v>
      </c>
      <c r="F10" s="59" t="n">
        <v>4.716</v>
      </c>
      <c r="G10" s="60" t="n">
        <v>1.951</v>
      </c>
      <c r="H10" s="60" t="n">
        <v>22.387</v>
      </c>
      <c r="I10" s="60" t="n">
        <v>212.222</v>
      </c>
      <c r="J10" s="60" t="n">
        <v>12.716</v>
      </c>
      <c r="K10" s="59" t="n">
        <v>1071.094</v>
      </c>
      <c r="L10" s="59" t="n">
        <v>9.479</v>
      </c>
      <c r="M10" s="136" t="s">
        <v>237</v>
      </c>
    </row>
    <row r="11" customFormat="false" ht="12" hidden="false" customHeight="false" outlineLevel="0" collapsed="false">
      <c r="A11" s="58" t="s">
        <v>158</v>
      </c>
      <c r="B11" s="59" t="n">
        <v>157845</v>
      </c>
      <c r="C11" s="59" t="n">
        <v>24087.035</v>
      </c>
      <c r="D11" s="59" t="n">
        <v>19170.992</v>
      </c>
      <c r="E11" s="59" t="n">
        <v>45.283</v>
      </c>
      <c r="F11" s="59" t="n">
        <v>72.878</v>
      </c>
      <c r="G11" s="60" t="n">
        <v>22.304</v>
      </c>
      <c r="H11" s="60" t="n">
        <v>63.242</v>
      </c>
      <c r="I11" s="60" t="n">
        <v>380.06</v>
      </c>
      <c r="J11" s="59" t="n">
        <v>69.963</v>
      </c>
      <c r="K11" s="59" t="n">
        <v>3956.991</v>
      </c>
      <c r="L11" s="59" t="n">
        <v>304.105</v>
      </c>
      <c r="M11" s="136" t="s">
        <v>237</v>
      </c>
    </row>
    <row r="12" customFormat="false" ht="12" hidden="false" customHeight="false" outlineLevel="0" collapsed="false">
      <c r="A12" s="58" t="s">
        <v>159</v>
      </c>
      <c r="B12" s="59" t="n">
        <v>148817</v>
      </c>
      <c r="C12" s="59" t="n">
        <v>40452.97</v>
      </c>
      <c r="D12" s="59" t="n">
        <v>31027.656</v>
      </c>
      <c r="E12" s="59" t="n">
        <v>110.953</v>
      </c>
      <c r="F12" s="59" t="n">
        <v>493.343</v>
      </c>
      <c r="G12" s="60" t="n">
        <v>29.676</v>
      </c>
      <c r="H12" s="59" t="n">
        <v>99.29</v>
      </c>
      <c r="I12" s="60" t="n">
        <v>420.471</v>
      </c>
      <c r="J12" s="59" t="n">
        <v>236.37</v>
      </c>
      <c r="K12" s="59" t="n">
        <v>6559.473</v>
      </c>
      <c r="L12" s="59" t="n">
        <v>1474.371</v>
      </c>
      <c r="M12" s="136" t="s">
        <v>237</v>
      </c>
    </row>
    <row r="13" customFormat="false" ht="12" hidden="false" customHeight="false" outlineLevel="0" collapsed="false">
      <c r="A13" s="58" t="s">
        <v>160</v>
      </c>
      <c r="B13" s="59" t="n">
        <v>139293</v>
      </c>
      <c r="C13" s="59" t="n">
        <v>50641.808</v>
      </c>
      <c r="D13" s="59" t="n">
        <v>38329.401</v>
      </c>
      <c r="E13" s="59" t="n">
        <v>132.33</v>
      </c>
      <c r="F13" s="59" t="n">
        <v>1240.828</v>
      </c>
      <c r="G13" s="60" t="n">
        <v>11.271</v>
      </c>
      <c r="H13" s="59" t="n">
        <v>127.127</v>
      </c>
      <c r="I13" s="60" t="n">
        <v>463.374</v>
      </c>
      <c r="J13" s="59" t="n">
        <v>409.125</v>
      </c>
      <c r="K13" s="59" t="n">
        <v>7390.338</v>
      </c>
      <c r="L13" s="59" t="n">
        <v>2537.891</v>
      </c>
      <c r="M13" s="136" t="s">
        <v>237</v>
      </c>
    </row>
    <row r="14" customFormat="false" ht="12" hidden="false" customHeight="false" outlineLevel="0" collapsed="false">
      <c r="A14" s="58" t="s">
        <v>161</v>
      </c>
      <c r="B14" s="59" t="n">
        <v>126359</v>
      </c>
      <c r="C14" s="59" t="n">
        <v>52521.011</v>
      </c>
      <c r="D14" s="59" t="n">
        <v>39935.022</v>
      </c>
      <c r="E14" s="59" t="n">
        <v>111.089</v>
      </c>
      <c r="F14" s="59" t="n">
        <v>1562.253</v>
      </c>
      <c r="G14" s="59" t="n">
        <v>1.536</v>
      </c>
      <c r="H14" s="59" t="n">
        <v>143.287</v>
      </c>
      <c r="I14" s="60" t="n">
        <v>533.536</v>
      </c>
      <c r="J14" s="59" t="n">
        <v>545.731</v>
      </c>
      <c r="K14" s="59" t="n">
        <v>6454.739</v>
      </c>
      <c r="L14" s="59" t="n">
        <v>3233.821</v>
      </c>
      <c r="M14" s="136" t="s">
        <v>237</v>
      </c>
    </row>
    <row r="15" customFormat="false" ht="12" hidden="false" customHeight="false" outlineLevel="0" collapsed="false">
      <c r="A15" s="58" t="s">
        <v>162</v>
      </c>
      <c r="B15" s="59" t="n">
        <v>110457</v>
      </c>
      <c r="C15" s="59" t="n">
        <v>48242.491</v>
      </c>
      <c r="D15" s="59" t="n">
        <v>37350.835</v>
      </c>
      <c r="E15" s="59" t="n">
        <v>128.036</v>
      </c>
      <c r="F15" s="59" t="n">
        <v>1261.697</v>
      </c>
      <c r="G15" s="59" t="n">
        <v>0</v>
      </c>
      <c r="H15" s="59" t="n">
        <v>161.074</v>
      </c>
      <c r="I15" s="60" t="n">
        <v>537.212</v>
      </c>
      <c r="J15" s="59" t="n">
        <v>601.767</v>
      </c>
      <c r="K15" s="59" t="n">
        <v>4601.312</v>
      </c>
      <c r="L15" s="59" t="n">
        <v>3598.81</v>
      </c>
      <c r="M15" s="136" t="s">
        <v>237</v>
      </c>
    </row>
    <row r="16" customFormat="false" ht="12" hidden="false" customHeight="false" outlineLevel="0" collapsed="false">
      <c r="A16" s="58" t="s">
        <v>163</v>
      </c>
      <c r="B16" s="59" t="n">
        <v>96100</v>
      </c>
      <c r="C16" s="59" t="n">
        <v>42187.462</v>
      </c>
      <c r="D16" s="59" t="n">
        <v>33837.509</v>
      </c>
      <c r="E16" s="59" t="n">
        <v>112.075</v>
      </c>
      <c r="F16" s="59" t="n">
        <v>822.635</v>
      </c>
      <c r="G16" s="59" t="n">
        <v>0</v>
      </c>
      <c r="H16" s="59" t="n">
        <v>169.025</v>
      </c>
      <c r="I16" s="60" t="n">
        <v>625.365</v>
      </c>
      <c r="J16" s="59" t="n">
        <v>645.284</v>
      </c>
      <c r="K16" s="60" t="n">
        <v>2855.971</v>
      </c>
      <c r="L16" s="59" t="n">
        <v>3117.65</v>
      </c>
      <c r="M16" s="136" t="s">
        <v>237</v>
      </c>
    </row>
    <row r="17" customFormat="false" ht="12" hidden="false" customHeight="false" outlineLevel="0" collapsed="false">
      <c r="A17" s="58" t="s">
        <v>164</v>
      </c>
      <c r="B17" s="59" t="n">
        <v>84190</v>
      </c>
      <c r="C17" s="59" t="n">
        <v>36531.216</v>
      </c>
      <c r="D17" s="59" t="n">
        <v>30570.289</v>
      </c>
      <c r="E17" s="59" t="n">
        <v>92.183</v>
      </c>
      <c r="F17" s="59" t="n">
        <v>566.22</v>
      </c>
      <c r="G17" s="59" t="n">
        <v>0</v>
      </c>
      <c r="H17" s="59" t="n">
        <v>170.524</v>
      </c>
      <c r="I17" s="60" t="n">
        <v>601.412</v>
      </c>
      <c r="J17" s="59" t="n">
        <v>682.118</v>
      </c>
      <c r="K17" s="60" t="n">
        <v>1554.304</v>
      </c>
      <c r="L17" s="59" t="n">
        <v>2294.181</v>
      </c>
      <c r="M17" s="136" t="s">
        <v>237</v>
      </c>
    </row>
    <row r="18" customFormat="false" ht="12" hidden="false" customHeight="false" outlineLevel="0" collapsed="false">
      <c r="A18" s="58" t="s">
        <v>165</v>
      </c>
      <c r="B18" s="59" t="n">
        <v>74243</v>
      </c>
      <c r="C18" s="59" t="n">
        <v>32076.688</v>
      </c>
      <c r="D18" s="59" t="n">
        <v>27632.806</v>
      </c>
      <c r="E18" s="59" t="n">
        <v>22.973</v>
      </c>
      <c r="F18" s="59" t="n">
        <v>444.051</v>
      </c>
      <c r="G18" s="59" t="n">
        <v>0</v>
      </c>
      <c r="H18" s="59" t="n">
        <v>184.928</v>
      </c>
      <c r="I18" s="60" t="n">
        <v>588.269</v>
      </c>
      <c r="J18" s="59" t="n">
        <v>754.258</v>
      </c>
      <c r="K18" s="60" t="n">
        <v>665.775</v>
      </c>
      <c r="L18" s="59" t="n">
        <v>1783.631</v>
      </c>
      <c r="M18" s="136" t="s">
        <v>237</v>
      </c>
    </row>
    <row r="19" customFormat="false" ht="12" hidden="false" customHeight="false" outlineLevel="0" collapsed="false">
      <c r="A19" s="58" t="s">
        <v>166</v>
      </c>
      <c r="B19" s="59" t="n">
        <v>66431</v>
      </c>
      <c r="C19" s="59" t="n">
        <v>28684.144</v>
      </c>
      <c r="D19" s="59" t="n">
        <v>25246.432</v>
      </c>
      <c r="E19" s="59" t="n">
        <v>0</v>
      </c>
      <c r="F19" s="59" t="n">
        <v>356.072</v>
      </c>
      <c r="G19" s="59" t="n">
        <v>0</v>
      </c>
      <c r="H19" s="59" t="n">
        <v>190.788</v>
      </c>
      <c r="I19" s="60" t="n">
        <v>649.238</v>
      </c>
      <c r="J19" s="59" t="n">
        <v>786.213</v>
      </c>
      <c r="K19" s="60" t="n">
        <v>186.161</v>
      </c>
      <c r="L19" s="59" t="n">
        <v>1269.241</v>
      </c>
      <c r="M19" s="136" t="s">
        <v>237</v>
      </c>
    </row>
    <row r="20" customFormat="false" ht="12" hidden="false" customHeight="false" outlineLevel="0" collapsed="false">
      <c r="A20" s="58" t="s">
        <v>167</v>
      </c>
      <c r="B20" s="59" t="n">
        <v>116285</v>
      </c>
      <c r="C20" s="59" t="n">
        <v>51945.866</v>
      </c>
      <c r="D20" s="59" t="n">
        <v>45923.272</v>
      </c>
      <c r="E20" s="59" t="n">
        <v>0</v>
      </c>
      <c r="F20" s="59" t="n">
        <v>631.302</v>
      </c>
      <c r="G20" s="59" t="n">
        <v>0</v>
      </c>
      <c r="H20" s="59" t="n">
        <v>405.308</v>
      </c>
      <c r="I20" s="60" t="n">
        <v>1380.673</v>
      </c>
      <c r="J20" s="59" t="n">
        <v>1898.845</v>
      </c>
      <c r="K20" s="60" t="n">
        <v>9.827</v>
      </c>
      <c r="L20" s="59" t="n">
        <v>1696.639</v>
      </c>
      <c r="M20" s="136" t="s">
        <v>237</v>
      </c>
    </row>
    <row r="21" customFormat="false" ht="12" hidden="false" customHeight="false" outlineLevel="0" collapsed="false">
      <c r="A21" s="58" t="s">
        <v>168</v>
      </c>
      <c r="B21" s="59" t="n">
        <v>96995</v>
      </c>
      <c r="C21" s="59" t="n">
        <v>45335.651</v>
      </c>
      <c r="D21" s="59" t="n">
        <v>40461.773</v>
      </c>
      <c r="E21" s="59" t="n">
        <v>0</v>
      </c>
      <c r="F21" s="59" t="n">
        <v>499.921</v>
      </c>
      <c r="G21" s="59" t="n">
        <v>0</v>
      </c>
      <c r="H21" s="59" t="n">
        <v>434.431</v>
      </c>
      <c r="I21" s="60" t="n">
        <v>1314.921</v>
      </c>
      <c r="J21" s="59" t="n">
        <v>2096.981</v>
      </c>
      <c r="K21" s="59" t="n">
        <v>1.869</v>
      </c>
      <c r="L21" s="59" t="n">
        <v>527.049</v>
      </c>
      <c r="M21" s="136" t="s">
        <v>237</v>
      </c>
    </row>
    <row r="22" customFormat="false" ht="12" hidden="false" customHeight="false" outlineLevel="0" collapsed="false">
      <c r="A22" s="58" t="s">
        <v>169</v>
      </c>
      <c r="B22" s="59" t="n">
        <v>81591</v>
      </c>
      <c r="C22" s="59" t="n">
        <v>40017.926</v>
      </c>
      <c r="D22" s="59" t="n">
        <v>35601.99</v>
      </c>
      <c r="E22" s="59" t="n">
        <v>0</v>
      </c>
      <c r="F22" s="59" t="n">
        <v>257.362</v>
      </c>
      <c r="G22" s="59" t="n">
        <v>0</v>
      </c>
      <c r="H22" s="59" t="n">
        <v>443.549</v>
      </c>
      <c r="I22" s="60" t="n">
        <v>1332.348</v>
      </c>
      <c r="J22" s="59" t="n">
        <v>2258.447</v>
      </c>
      <c r="K22" s="136" t="s">
        <v>209</v>
      </c>
      <c r="L22" s="59" t="n">
        <v>124.229</v>
      </c>
      <c r="M22" s="136" t="s">
        <v>237</v>
      </c>
    </row>
    <row r="23" customFormat="false" ht="12" hidden="false" customHeight="false" outlineLevel="0" collapsed="false">
      <c r="A23" s="58" t="s">
        <v>170</v>
      </c>
      <c r="B23" s="59" t="n">
        <v>68256</v>
      </c>
      <c r="C23" s="59" t="n">
        <v>35053.298</v>
      </c>
      <c r="D23" s="59" t="n">
        <v>30989.12</v>
      </c>
      <c r="E23" s="59" t="n">
        <v>0</v>
      </c>
      <c r="F23" s="59" t="n">
        <v>70.723</v>
      </c>
      <c r="G23" s="59" t="n">
        <v>0</v>
      </c>
      <c r="H23" s="59" t="n">
        <v>430.323</v>
      </c>
      <c r="I23" s="60" t="n">
        <v>1226.525</v>
      </c>
      <c r="J23" s="59" t="n">
        <v>2309.969</v>
      </c>
      <c r="K23" s="136" t="s">
        <v>209</v>
      </c>
      <c r="L23" s="59" t="n">
        <v>25.79</v>
      </c>
      <c r="M23" s="136" t="s">
        <v>237</v>
      </c>
    </row>
    <row r="24" customFormat="false" ht="12" hidden="false" customHeight="false" outlineLevel="0" collapsed="false">
      <c r="A24" s="58" t="s">
        <v>171</v>
      </c>
      <c r="B24" s="59" t="n">
        <v>55948</v>
      </c>
      <c r="C24" s="59" t="n">
        <v>30183.813</v>
      </c>
      <c r="D24" s="59" t="n">
        <v>26167.238</v>
      </c>
      <c r="E24" s="59" t="n">
        <v>0</v>
      </c>
      <c r="F24" s="59" t="n">
        <v>14.548</v>
      </c>
      <c r="G24" s="59" t="n">
        <v>0</v>
      </c>
      <c r="H24" s="59" t="n">
        <v>420.311</v>
      </c>
      <c r="I24" s="60" t="n">
        <v>1228.17</v>
      </c>
      <c r="J24" s="59" t="n">
        <v>2347.975</v>
      </c>
      <c r="K24" s="136" t="s">
        <v>209</v>
      </c>
      <c r="L24" s="59" t="n">
        <v>5.507</v>
      </c>
      <c r="M24" s="136" t="s">
        <v>237</v>
      </c>
    </row>
    <row r="25" customFormat="false" ht="12" hidden="false" customHeight="false" outlineLevel="0" collapsed="false">
      <c r="A25" s="58" t="s">
        <v>172</v>
      </c>
      <c r="B25" s="59" t="n">
        <v>217443</v>
      </c>
      <c r="C25" s="59" t="n">
        <v>127877.704</v>
      </c>
      <c r="D25" s="59" t="n">
        <v>92882.207</v>
      </c>
      <c r="E25" s="59" t="n">
        <v>0</v>
      </c>
      <c r="F25" s="59" t="n">
        <v>10.224</v>
      </c>
      <c r="G25" s="59" t="n">
        <v>0</v>
      </c>
      <c r="H25" s="59" t="n">
        <v>2170.597</v>
      </c>
      <c r="I25" s="60" t="n">
        <v>11982.355</v>
      </c>
      <c r="J25" s="59" t="n">
        <v>20829.635</v>
      </c>
      <c r="K25" s="136" t="s">
        <v>209</v>
      </c>
      <c r="L25" s="60" t="n">
        <v>2.257</v>
      </c>
      <c r="M25" s="136" t="s">
        <v>237</v>
      </c>
    </row>
    <row r="26" customFormat="false" ht="12" hidden="false" customHeight="false" outlineLevel="0" collapsed="false">
      <c r="A26" s="58" t="s">
        <v>173</v>
      </c>
      <c r="B26" s="59" t="n">
        <v>25707</v>
      </c>
      <c r="C26" s="59" t="n">
        <v>27192.582</v>
      </c>
      <c r="D26" s="59" t="n">
        <v>110.596</v>
      </c>
      <c r="E26" s="59" t="n">
        <v>0</v>
      </c>
      <c r="F26" s="59" t="n">
        <v>1.204</v>
      </c>
      <c r="G26" s="59" t="n">
        <v>0</v>
      </c>
      <c r="H26" s="59" t="n">
        <v>311.494</v>
      </c>
      <c r="I26" s="60" t="n">
        <v>9811.556</v>
      </c>
      <c r="J26" s="59" t="n">
        <v>16958.632</v>
      </c>
      <c r="K26" s="59" t="n">
        <v>0</v>
      </c>
      <c r="L26" s="59" t="n">
        <v>0</v>
      </c>
      <c r="M26" s="136" t="s">
        <v>237</v>
      </c>
    </row>
    <row r="27" customFormat="false" ht="12" hidden="false" customHeight="false" outlineLevel="0" collapsed="false">
      <c r="A27" s="61" t="s">
        <v>174</v>
      </c>
      <c r="B27" s="62" t="n">
        <v>8783</v>
      </c>
      <c r="C27" s="62" t="n">
        <v>83473.865</v>
      </c>
      <c r="D27" s="63" t="n">
        <v>28.663</v>
      </c>
      <c r="E27" s="62" t="n">
        <v>0</v>
      </c>
      <c r="F27" s="137" t="s">
        <v>209</v>
      </c>
      <c r="G27" s="62" t="n">
        <v>0</v>
      </c>
      <c r="H27" s="62" t="n">
        <v>135.326</v>
      </c>
      <c r="I27" s="63" t="n">
        <v>33941.999</v>
      </c>
      <c r="J27" s="63" t="n">
        <v>49366.977</v>
      </c>
      <c r="K27" s="62" t="n">
        <v>0</v>
      </c>
      <c r="L27" s="62" t="n">
        <v>0</v>
      </c>
      <c r="M27" s="137" t="s">
        <v>237</v>
      </c>
    </row>
    <row r="28" customFormat="false" ht="12" hidden="false" customHeight="false" outlineLevel="0" collapsed="false">
      <c r="A28" s="64"/>
      <c r="B28" s="73"/>
      <c r="C28" s="73"/>
      <c r="D28" s="73"/>
      <c r="E28" s="73"/>
      <c r="F28" s="73"/>
      <c r="G28" s="73"/>
      <c r="H28" s="73"/>
      <c r="I28" s="138"/>
      <c r="J28" s="73"/>
      <c r="K28" s="73"/>
      <c r="L28" s="73"/>
      <c r="M28" s="74"/>
    </row>
    <row r="29" s="67" customFormat="true" ht="12" hidden="false" customHeight="false" outlineLevel="0" collapsed="false">
      <c r="A29" s="64"/>
      <c r="B29" s="73"/>
      <c r="C29" s="73"/>
      <c r="D29" s="73"/>
      <c r="E29" s="73"/>
      <c r="F29" s="73"/>
      <c r="G29" s="73"/>
      <c r="H29" s="73"/>
      <c r="I29" s="138"/>
      <c r="J29" s="73"/>
      <c r="K29" s="73"/>
      <c r="L29" s="73"/>
      <c r="M29" s="74"/>
    </row>
    <row r="30" customFormat="false" ht="18.75" hidden="false" customHeight="true" outlineLevel="0" collapsed="false">
      <c r="A30" s="68" t="s">
        <v>175</v>
      </c>
      <c r="B30" s="73"/>
      <c r="C30" s="73"/>
      <c r="D30" s="73"/>
      <c r="E30" s="73"/>
      <c r="F30" s="73"/>
      <c r="G30" s="73"/>
      <c r="H30" s="73"/>
      <c r="I30" s="138"/>
      <c r="J30" s="73"/>
      <c r="K30" s="73"/>
      <c r="L30" s="73"/>
      <c r="M30" s="74"/>
    </row>
    <row r="31" customFormat="false" ht="12.75" hidden="false" customHeight="true" outlineLevel="0" collapsed="false">
      <c r="A31" s="69"/>
      <c r="B31" s="73"/>
      <c r="C31" s="73"/>
      <c r="D31" s="73"/>
      <c r="E31" s="73"/>
      <c r="F31" s="73"/>
      <c r="G31" s="73"/>
      <c r="H31" s="73"/>
      <c r="I31" s="138"/>
      <c r="J31" s="73"/>
      <c r="K31" s="73"/>
      <c r="L31" s="73"/>
      <c r="M31" s="74"/>
    </row>
    <row r="32" customFormat="false" ht="12.75" hidden="false" customHeight="true" outlineLevel="0" collapsed="false">
      <c r="A32" s="70"/>
      <c r="B32" s="86"/>
      <c r="C32" s="86"/>
      <c r="D32" s="86"/>
      <c r="E32" s="86"/>
      <c r="F32" s="86"/>
      <c r="G32" s="86"/>
      <c r="H32" s="86"/>
      <c r="I32" s="139"/>
      <c r="J32" s="86"/>
      <c r="K32" s="86"/>
      <c r="L32" s="86"/>
      <c r="M32" s="86"/>
    </row>
    <row r="33" customFormat="false" ht="12.75" hidden="false" customHeight="true" outlineLevel="0" collapsed="false">
      <c r="A33" s="58" t="s">
        <v>126</v>
      </c>
      <c r="B33" s="59" t="n">
        <v>377299</v>
      </c>
      <c r="C33" s="59" t="n">
        <v>30798.751</v>
      </c>
      <c r="D33" s="59" t="n">
        <v>23970.521</v>
      </c>
      <c r="E33" s="59" t="n">
        <v>53.957</v>
      </c>
      <c r="F33" s="59" t="n">
        <v>87.174</v>
      </c>
      <c r="G33" s="59" t="n">
        <v>25.617</v>
      </c>
      <c r="H33" s="59" t="n">
        <v>90.104</v>
      </c>
      <c r="I33" s="60" t="n">
        <v>626.864</v>
      </c>
      <c r="J33" s="59" t="n">
        <v>93.344</v>
      </c>
      <c r="K33" s="59" t="n">
        <v>5484.616</v>
      </c>
      <c r="L33" s="59" t="n">
        <v>364.904</v>
      </c>
      <c r="M33" s="136" t="s">
        <v>237</v>
      </c>
    </row>
    <row r="34" customFormat="false" ht="12.75" hidden="false" customHeight="true" outlineLevel="0" collapsed="false">
      <c r="A34" s="58" t="s">
        <v>128</v>
      </c>
      <c r="B34" s="59" t="n">
        <v>377286</v>
      </c>
      <c r="C34" s="59" t="n">
        <v>129393.143</v>
      </c>
      <c r="D34" s="59" t="n">
        <v>98372.432</v>
      </c>
      <c r="E34" s="59" t="n">
        <v>316.849</v>
      </c>
      <c r="F34" s="59" t="n">
        <v>2922.996</v>
      </c>
      <c r="G34" s="59" t="n">
        <v>41.03</v>
      </c>
      <c r="H34" s="59" t="n">
        <v>330.327</v>
      </c>
      <c r="I34" s="60" t="n">
        <v>1259.387</v>
      </c>
      <c r="J34" s="59" t="n">
        <v>1044.834</v>
      </c>
      <c r="K34" s="59" t="n">
        <v>18717.397</v>
      </c>
      <c r="L34" s="59" t="n">
        <v>6386.411</v>
      </c>
      <c r="M34" s="136" t="s">
        <v>237</v>
      </c>
    </row>
    <row r="35" customFormat="false" ht="12" hidden="false" customHeight="false" outlineLevel="0" collapsed="false">
      <c r="A35" s="58" t="s">
        <v>130</v>
      </c>
      <c r="B35" s="59" t="n">
        <v>377275</v>
      </c>
      <c r="C35" s="59" t="n">
        <v>164160.25</v>
      </c>
      <c r="D35" s="59" t="n">
        <v>132563.18</v>
      </c>
      <c r="E35" s="59" t="n">
        <v>386.264</v>
      </c>
      <c r="F35" s="59" t="n">
        <v>3358.934</v>
      </c>
      <c r="G35" s="59" t="n">
        <v>0.235</v>
      </c>
      <c r="H35" s="59" t="n">
        <v>674.264</v>
      </c>
      <c r="I35" s="60" t="n">
        <v>2360.949</v>
      </c>
      <c r="J35" s="59" t="n">
        <v>2647.253</v>
      </c>
      <c r="K35" s="59" t="n">
        <v>10979.513</v>
      </c>
      <c r="L35" s="59" t="n">
        <v>11185.975</v>
      </c>
      <c r="M35" s="136" t="s">
        <v>237</v>
      </c>
    </row>
    <row r="36" customFormat="false" ht="12" hidden="false" customHeight="false" outlineLevel="0" collapsed="false">
      <c r="A36" s="58" t="s">
        <v>176</v>
      </c>
      <c r="B36" s="59" t="n">
        <v>377292</v>
      </c>
      <c r="C36" s="59" t="n">
        <v>172831.832</v>
      </c>
      <c r="D36" s="59" t="n">
        <v>153159.111</v>
      </c>
      <c r="E36" s="59" t="n">
        <v>1.73</v>
      </c>
      <c r="F36" s="59" t="n">
        <v>1843.026</v>
      </c>
      <c r="G36" s="59" t="n">
        <v>0</v>
      </c>
      <c r="H36" s="59" t="n">
        <v>1514.408</v>
      </c>
      <c r="I36" s="60" t="n">
        <v>4789.264</v>
      </c>
      <c r="J36" s="59" t="n">
        <v>7180.864</v>
      </c>
      <c r="K36" s="59" t="n">
        <v>305.272</v>
      </c>
      <c r="L36" s="59" t="n">
        <v>4039.445</v>
      </c>
      <c r="M36" s="136" t="s">
        <v>237</v>
      </c>
    </row>
    <row r="37" customFormat="false" ht="12" hidden="false" customHeight="false" outlineLevel="0" collapsed="false">
      <c r="A37" s="58" t="s">
        <v>134</v>
      </c>
      <c r="B37" s="59" t="n">
        <v>282967</v>
      </c>
      <c r="C37" s="59" t="n">
        <v>156985.065</v>
      </c>
      <c r="D37" s="59" t="n">
        <v>131438.29</v>
      </c>
      <c r="E37" s="59" t="n">
        <v>0</v>
      </c>
      <c r="F37" s="59" t="n">
        <v>97.847</v>
      </c>
      <c r="G37" s="59" t="n">
        <v>0</v>
      </c>
      <c r="H37" s="59" t="n">
        <v>2343.6</v>
      </c>
      <c r="I37" s="60" t="n">
        <v>7882.834</v>
      </c>
      <c r="J37" s="59" t="n">
        <v>15189.341</v>
      </c>
      <c r="K37" s="136" t="s">
        <v>209</v>
      </c>
      <c r="L37" s="59" t="n">
        <v>33.554</v>
      </c>
      <c r="M37" s="136" t="s">
        <v>237</v>
      </c>
    </row>
    <row r="38" customFormat="false" ht="12" hidden="false" customHeight="false" outlineLevel="0" collapsed="false">
      <c r="A38" s="58" t="s">
        <v>136</v>
      </c>
      <c r="B38" s="59" t="n">
        <v>75455</v>
      </c>
      <c r="C38" s="59" t="n">
        <v>48797.733</v>
      </c>
      <c r="D38" s="59" t="n">
        <v>19176.536</v>
      </c>
      <c r="E38" s="59" t="n">
        <v>0</v>
      </c>
      <c r="F38" s="136" t="s">
        <v>209</v>
      </c>
      <c r="G38" s="59" t="n">
        <v>0</v>
      </c>
      <c r="H38" s="59" t="n">
        <v>870.87</v>
      </c>
      <c r="I38" s="60" t="n">
        <v>11004.181</v>
      </c>
      <c r="J38" s="59" t="n">
        <v>17745.454</v>
      </c>
      <c r="K38" s="59" t="n">
        <v>0.007</v>
      </c>
      <c r="L38" s="59" t="n">
        <v>0</v>
      </c>
      <c r="M38" s="136" t="s">
        <v>237</v>
      </c>
    </row>
    <row r="39" customFormat="false" ht="12" hidden="false" customHeight="false" outlineLevel="0" collapsed="false">
      <c r="A39" s="72" t="s">
        <v>138</v>
      </c>
      <c r="B39" s="62" t="n">
        <v>18864</v>
      </c>
      <c r="C39" s="62" t="n">
        <v>98566.605</v>
      </c>
      <c r="D39" s="62" t="n">
        <v>67.871</v>
      </c>
      <c r="E39" s="62" t="n">
        <v>0</v>
      </c>
      <c r="F39" s="137" t="s">
        <v>209</v>
      </c>
      <c r="G39" s="62" t="n">
        <v>0</v>
      </c>
      <c r="H39" s="62" t="n">
        <v>259.961</v>
      </c>
      <c r="I39" s="63" t="n">
        <v>39322.91</v>
      </c>
      <c r="J39" s="62" t="n">
        <v>58914.813</v>
      </c>
      <c r="K39" s="62" t="n">
        <v>0</v>
      </c>
      <c r="L39" s="62" t="n">
        <v>0</v>
      </c>
      <c r="M39" s="137" t="s">
        <v>237</v>
      </c>
    </row>
    <row r="40" customFormat="false" ht="12" hidden="false" customHeight="false" outlineLevel="0" collapsed="false">
      <c r="A40" s="64"/>
      <c r="B40" s="73"/>
      <c r="C40" s="73"/>
      <c r="D40" s="73"/>
      <c r="E40" s="73"/>
      <c r="F40" s="73"/>
      <c r="G40" s="73"/>
      <c r="H40" s="73"/>
      <c r="I40" s="138"/>
      <c r="J40" s="73"/>
      <c r="K40" s="73"/>
      <c r="L40" s="73"/>
      <c r="M40" s="74"/>
    </row>
    <row r="41" customFormat="false" ht="12" hidden="false" customHeight="false" outlineLevel="0" collapsed="false">
      <c r="A41" s="64"/>
      <c r="B41" s="73"/>
      <c r="C41" s="73"/>
      <c r="D41" s="73"/>
      <c r="E41" s="73"/>
      <c r="F41" s="73"/>
      <c r="G41" s="73"/>
      <c r="H41" s="73"/>
      <c r="I41" s="138"/>
      <c r="J41" s="73"/>
      <c r="K41" s="73"/>
      <c r="L41" s="73"/>
      <c r="M41" s="74"/>
    </row>
    <row r="42" s="124" customFormat="true" ht="18.75" hidden="false" customHeight="true" outlineLevel="0" collapsed="false">
      <c r="A42" s="76" t="s">
        <v>177</v>
      </c>
      <c r="B42" s="97" t="n">
        <v>1886438</v>
      </c>
      <c r="C42" s="97" t="n">
        <v>801533.379</v>
      </c>
      <c r="D42" s="97" t="n">
        <v>558747.941</v>
      </c>
      <c r="E42" s="97" t="n">
        <v>758.8</v>
      </c>
      <c r="F42" s="97" t="n">
        <v>8309.977</v>
      </c>
      <c r="G42" s="97" t="n">
        <v>66.882</v>
      </c>
      <c r="H42" s="97" t="n">
        <v>6083.534</v>
      </c>
      <c r="I42" s="140" t="n">
        <v>67246.389</v>
      </c>
      <c r="J42" s="97" t="n">
        <v>102815.903</v>
      </c>
      <c r="K42" s="97" t="n">
        <v>35486.805</v>
      </c>
      <c r="L42" s="97" t="n">
        <v>22010.289</v>
      </c>
      <c r="M42" s="97" t="n">
        <v>6.949</v>
      </c>
    </row>
    <row r="43" customFormat="false" ht="12" hidden="false" customHeight="false" outlineLevel="0" collapsed="false">
      <c r="A43" s="141" t="s">
        <v>238</v>
      </c>
    </row>
    <row r="44" customFormat="false" ht="12" hidden="false" customHeight="false" outlineLevel="0" collapsed="false">
      <c r="A44" s="0" t="s">
        <v>211</v>
      </c>
    </row>
    <row r="46" s="32" customFormat="true" ht="12" hidden="false" customHeight="false" outlineLevel="0" collapsed="false">
      <c r="A46" s="32" t="s">
        <v>178</v>
      </c>
      <c r="I46" s="142"/>
    </row>
    <row r="47" s="32" customFormat="true" ht="12" hidden="false" customHeight="false" outlineLevel="0" collapsed="false">
      <c r="A47" s="32" t="s">
        <v>179</v>
      </c>
      <c r="I47" s="142"/>
    </row>
  </sheetData>
  <mergeCells count="15">
    <mergeCell ref="D5:J5"/>
    <mergeCell ref="K5:M5"/>
    <mergeCell ref="A6:A7"/>
    <mergeCell ref="B6:B7"/>
    <mergeCell ref="C6:C7"/>
    <mergeCell ref="D6:D7"/>
    <mergeCell ref="E6:E7"/>
    <mergeCell ref="F6:F7"/>
    <mergeCell ref="G6:G7"/>
    <mergeCell ref="H6:H7"/>
    <mergeCell ref="I6:I7"/>
    <mergeCell ref="J6:J7"/>
    <mergeCell ref="K6:K7"/>
    <mergeCell ref="L6:L7"/>
    <mergeCell ref="M6:M7"/>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20.5"/>
    <col collapsed="false" customWidth="true" hidden="false" outlineLevel="0" max="2" min="2" style="0" width="12.66"/>
    <col collapsed="false" customWidth="true" hidden="false" outlineLevel="0" max="3" min="3" style="0" width="12.32"/>
    <col collapsed="false" customWidth="true" hidden="false" outlineLevel="0" max="4" min="4" style="0" width="12.66"/>
    <col collapsed="false" customWidth="true" hidden="false" outlineLevel="0" max="5" min="5" style="0" width="2.16"/>
    <col collapsed="false" customWidth="true" hidden="false" outlineLevel="0" max="6" min="6" style="0" width="9.82"/>
    <col collapsed="false" customWidth="true" hidden="false" outlineLevel="0" max="7" min="7" style="0" width="8.99"/>
    <col collapsed="false" customWidth="true" hidden="false" outlineLevel="0" max="8" min="8" style="0" width="10.5"/>
    <col collapsed="false" customWidth="true" hidden="false" outlineLevel="0" max="9" min="9" style="0" width="2.66"/>
    <col collapsed="false" customWidth="true" hidden="false" outlineLevel="0" max="10" min="10" style="0" width="10.66"/>
    <col collapsed="false" customWidth="true" hidden="false" outlineLevel="0" max="11" min="11" style="0" width="12.5"/>
    <col collapsed="false" customWidth="true" hidden="false" outlineLevel="0" max="12" min="12" style="0" width="10.32"/>
    <col collapsed="false" customWidth="true" hidden="false" outlineLevel="0" max="13" min="13" style="0" width="11.15"/>
  </cols>
  <sheetData>
    <row r="1" customFormat="false" ht="30" hidden="false" customHeight="true" outlineLevel="0" collapsed="false">
      <c r="A1" s="34" t="s">
        <v>239</v>
      </c>
      <c r="B1" s="35" t="s">
        <v>240</v>
      </c>
      <c r="C1" s="35"/>
      <c r="D1" s="35"/>
      <c r="E1" s="36"/>
      <c r="F1" s="36"/>
      <c r="G1" s="36"/>
      <c r="H1" s="36"/>
      <c r="I1" s="36"/>
      <c r="J1" s="36"/>
      <c r="K1" s="36"/>
      <c r="L1" s="36"/>
      <c r="M1" s="100"/>
      <c r="N1" s="143" t="s">
        <v>141</v>
      </c>
    </row>
    <row r="2" customFormat="false" ht="21" hidden="false" customHeight="true" outlineLevel="0" collapsed="false">
      <c r="A2" s="38" t="s">
        <v>120</v>
      </c>
      <c r="B2" s="144" t="s">
        <v>241</v>
      </c>
      <c r="C2" s="39"/>
      <c r="D2" s="39"/>
      <c r="E2" s="40"/>
      <c r="F2" s="40"/>
      <c r="G2" s="40"/>
      <c r="H2" s="40"/>
      <c r="I2" s="40"/>
      <c r="J2" s="40"/>
      <c r="K2" s="40"/>
      <c r="L2" s="40"/>
      <c r="M2" s="40"/>
      <c r="N2" s="145"/>
    </row>
    <row r="3" customFormat="false" ht="12.75" hidden="false" customHeight="true" outlineLevel="0" collapsed="false">
      <c r="A3" s="42"/>
      <c r="B3" s="43"/>
      <c r="C3" s="43"/>
      <c r="D3" s="43"/>
      <c r="E3" s="44"/>
      <c r="F3" s="44"/>
      <c r="G3" s="44"/>
      <c r="H3" s="44"/>
      <c r="I3" s="44"/>
      <c r="J3" s="44"/>
      <c r="K3" s="44"/>
      <c r="L3" s="44"/>
      <c r="M3" s="44"/>
      <c r="N3" s="146"/>
    </row>
    <row r="4" customFormat="false" ht="18.75" hidden="false" customHeight="true" outlineLevel="0" collapsed="false">
      <c r="A4" s="46" t="s">
        <v>142</v>
      </c>
      <c r="B4" s="47"/>
      <c r="C4" s="47"/>
      <c r="D4" s="47"/>
      <c r="E4" s="47"/>
      <c r="F4" s="47"/>
      <c r="G4" s="48"/>
      <c r="H4" s="48"/>
      <c r="I4" s="48"/>
      <c r="J4" s="48"/>
      <c r="K4" s="48"/>
      <c r="L4" s="48"/>
      <c r="M4" s="48"/>
      <c r="N4" s="146"/>
    </row>
    <row r="5" customFormat="false" ht="12.75" hidden="false" customHeight="true" outlineLevel="0" collapsed="false">
      <c r="A5" s="50"/>
      <c r="B5" s="44"/>
      <c r="C5" s="44"/>
      <c r="D5" s="44"/>
      <c r="E5" s="44"/>
      <c r="F5" s="44"/>
      <c r="G5" s="44"/>
      <c r="H5" s="44"/>
      <c r="I5" s="44"/>
      <c r="J5" s="44"/>
      <c r="K5" s="44"/>
      <c r="L5" s="44"/>
      <c r="M5" s="127"/>
      <c r="N5" s="146"/>
    </row>
    <row r="6" s="52" customFormat="true" ht="21" hidden="false" customHeight="true" outlineLevel="0" collapsed="false">
      <c r="A6" s="51" t="s">
        <v>143</v>
      </c>
      <c r="B6" s="51" t="s">
        <v>144</v>
      </c>
      <c r="C6" s="51" t="s">
        <v>242</v>
      </c>
      <c r="D6" s="51" t="s">
        <v>243</v>
      </c>
      <c r="E6" s="147"/>
      <c r="F6" s="51" t="s">
        <v>244</v>
      </c>
      <c r="G6" s="51"/>
      <c r="H6" s="51"/>
      <c r="I6" s="130"/>
      <c r="J6" s="51" t="s">
        <v>245</v>
      </c>
      <c r="K6" s="51"/>
      <c r="L6" s="51"/>
      <c r="M6" s="51"/>
      <c r="N6" s="51"/>
    </row>
    <row r="7" s="108" customFormat="true" ht="12.75" hidden="false" customHeight="true" outlineLevel="0" collapsed="false">
      <c r="A7" s="51"/>
      <c r="B7" s="51"/>
      <c r="C7" s="51"/>
      <c r="D7" s="51"/>
      <c r="E7" s="51"/>
      <c r="F7" s="51" t="s">
        <v>246</v>
      </c>
      <c r="G7" s="51" t="s">
        <v>247</v>
      </c>
      <c r="H7" s="51" t="s">
        <v>177</v>
      </c>
      <c r="I7" s="92"/>
      <c r="J7" s="51" t="s">
        <v>246</v>
      </c>
      <c r="K7" s="51" t="s">
        <v>247</v>
      </c>
      <c r="L7" s="51" t="s">
        <v>248</v>
      </c>
      <c r="M7" s="51"/>
      <c r="N7" s="51" t="s">
        <v>177</v>
      </c>
    </row>
    <row r="8" s="52" customFormat="true" ht="27" hidden="false" customHeight="true" outlineLevel="0" collapsed="false">
      <c r="A8" s="51"/>
      <c r="B8" s="51"/>
      <c r="C8" s="51"/>
      <c r="D8" s="51"/>
      <c r="E8" s="92"/>
      <c r="F8" s="51"/>
      <c r="G8" s="51"/>
      <c r="H8" s="51"/>
      <c r="I8" s="55"/>
      <c r="J8" s="51"/>
      <c r="K8" s="51"/>
      <c r="L8" s="55" t="s">
        <v>144</v>
      </c>
      <c r="M8" s="51" t="s">
        <v>145</v>
      </c>
      <c r="N8" s="51"/>
    </row>
    <row r="9" customFormat="false" ht="12" hidden="false" customHeight="false" outlineLevel="0" collapsed="false">
      <c r="A9" s="69"/>
      <c r="B9" s="57"/>
      <c r="C9" s="57"/>
      <c r="D9" s="57"/>
      <c r="E9" s="57"/>
      <c r="F9" s="57"/>
      <c r="G9" s="57"/>
      <c r="H9" s="57"/>
      <c r="I9" s="57"/>
      <c r="J9" s="57"/>
      <c r="K9" s="57"/>
      <c r="L9" s="57"/>
      <c r="M9" s="57"/>
      <c r="N9" s="110"/>
    </row>
    <row r="10" customFormat="false" ht="12" hidden="false" customHeight="false" outlineLevel="0" collapsed="false">
      <c r="A10" s="58" t="s">
        <v>156</v>
      </c>
      <c r="B10" s="59" t="n">
        <v>34737</v>
      </c>
      <c r="C10" s="59" t="n">
        <v>63240</v>
      </c>
      <c r="D10" s="59" t="n">
        <v>62186</v>
      </c>
      <c r="E10" s="59"/>
      <c r="F10" s="59" t="n">
        <v>770</v>
      </c>
      <c r="G10" s="59" t="n">
        <v>30</v>
      </c>
      <c r="H10" s="59" t="n">
        <v>830</v>
      </c>
      <c r="I10" s="59"/>
      <c r="J10" s="59" t="n">
        <v>191</v>
      </c>
      <c r="K10" s="148" t="s">
        <v>209</v>
      </c>
      <c r="L10" s="148" t="s">
        <v>209</v>
      </c>
      <c r="M10" s="148" t="s">
        <v>209</v>
      </c>
      <c r="N10" s="149" t="n">
        <v>224</v>
      </c>
    </row>
    <row r="11" customFormat="false" ht="12" hidden="false" customHeight="false" outlineLevel="0" collapsed="false">
      <c r="A11" s="58" t="s">
        <v>157</v>
      </c>
      <c r="B11" s="59" t="n">
        <v>176958</v>
      </c>
      <c r="C11" s="59" t="n">
        <v>221180</v>
      </c>
      <c r="D11" s="59" t="n">
        <v>215445</v>
      </c>
      <c r="E11" s="59"/>
      <c r="F11" s="59" t="n">
        <v>4292</v>
      </c>
      <c r="G11" s="59" t="n">
        <v>166</v>
      </c>
      <c r="H11" s="59" t="n">
        <v>4624</v>
      </c>
      <c r="I11" s="59"/>
      <c r="J11" s="59" t="n">
        <v>921</v>
      </c>
      <c r="K11" s="59" t="n">
        <v>90</v>
      </c>
      <c r="L11" s="59" t="n">
        <v>14</v>
      </c>
      <c r="M11" s="59" t="n">
        <v>43</v>
      </c>
      <c r="N11" s="59" t="n">
        <v>1111</v>
      </c>
    </row>
    <row r="12" customFormat="false" ht="12" hidden="false" customHeight="false" outlineLevel="0" collapsed="false">
      <c r="A12" s="58" t="s">
        <v>158</v>
      </c>
      <c r="B12" s="59" t="n">
        <v>157845</v>
      </c>
      <c r="C12" s="59" t="n">
        <v>212706</v>
      </c>
      <c r="D12" s="59" t="n">
        <v>207179</v>
      </c>
      <c r="E12" s="59"/>
      <c r="F12" s="59" t="n">
        <v>3738</v>
      </c>
      <c r="G12" s="59" t="n">
        <v>136</v>
      </c>
      <c r="H12" s="59" t="n">
        <v>4010</v>
      </c>
      <c r="I12" s="59"/>
      <c r="J12" s="59" t="n">
        <v>1238</v>
      </c>
      <c r="K12" s="59" t="n">
        <v>106</v>
      </c>
      <c r="L12" s="59" t="n">
        <v>21</v>
      </c>
      <c r="M12" s="59" t="n">
        <v>67</v>
      </c>
      <c r="N12" s="59" t="n">
        <v>1517</v>
      </c>
    </row>
    <row r="13" customFormat="false" ht="12" hidden="false" customHeight="false" outlineLevel="0" collapsed="false">
      <c r="A13" s="58" t="s">
        <v>159</v>
      </c>
      <c r="B13" s="59" t="n">
        <v>148817</v>
      </c>
      <c r="C13" s="59" t="n">
        <v>239386</v>
      </c>
      <c r="D13" s="59" t="n">
        <v>233434</v>
      </c>
      <c r="E13" s="59"/>
      <c r="F13" s="59" t="n">
        <v>3585</v>
      </c>
      <c r="G13" s="59" t="n">
        <v>146</v>
      </c>
      <c r="H13" s="59" t="n">
        <v>3877</v>
      </c>
      <c r="I13" s="59"/>
      <c r="J13" s="59" t="n">
        <v>1592</v>
      </c>
      <c r="K13" s="59" t="n">
        <v>207</v>
      </c>
      <c r="L13" s="59" t="n">
        <v>23</v>
      </c>
      <c r="M13" s="59" t="n">
        <v>69</v>
      </c>
      <c r="N13" s="59" t="n">
        <v>2075</v>
      </c>
    </row>
    <row r="14" customFormat="false" ht="12" hidden="false" customHeight="false" outlineLevel="0" collapsed="false">
      <c r="A14" s="58" t="s">
        <v>160</v>
      </c>
      <c r="B14" s="59" t="n">
        <v>139293</v>
      </c>
      <c r="C14" s="59" t="n">
        <v>250353</v>
      </c>
      <c r="D14" s="59" t="n">
        <v>244642</v>
      </c>
      <c r="E14" s="59"/>
      <c r="F14" s="59" t="n">
        <v>3189</v>
      </c>
      <c r="G14" s="59" t="n">
        <v>145</v>
      </c>
      <c r="H14" s="59" t="n">
        <v>3479</v>
      </c>
      <c r="I14" s="59"/>
      <c r="J14" s="59" t="n">
        <v>1735</v>
      </c>
      <c r="K14" s="59" t="n">
        <v>227</v>
      </c>
      <c r="L14" s="59" t="n">
        <v>14</v>
      </c>
      <c r="M14" s="59" t="n">
        <v>43</v>
      </c>
      <c r="N14" s="59" t="n">
        <v>2232</v>
      </c>
    </row>
    <row r="15" customFormat="false" ht="12" hidden="false" customHeight="false" outlineLevel="0" collapsed="false">
      <c r="A15" s="58" t="s">
        <v>161</v>
      </c>
      <c r="B15" s="59" t="n">
        <v>126359</v>
      </c>
      <c r="C15" s="59" t="n">
        <v>244203</v>
      </c>
      <c r="D15" s="59" t="n">
        <v>239012</v>
      </c>
      <c r="E15" s="59"/>
      <c r="F15" s="59" t="n">
        <v>2769</v>
      </c>
      <c r="G15" s="59" t="n">
        <v>121</v>
      </c>
      <c r="H15" s="59" t="n">
        <v>3011</v>
      </c>
      <c r="I15" s="59"/>
      <c r="J15" s="59" t="n">
        <v>1794</v>
      </c>
      <c r="K15" s="59" t="n">
        <v>166</v>
      </c>
      <c r="L15" s="59" t="n">
        <v>18</v>
      </c>
      <c r="M15" s="59" t="n">
        <v>54</v>
      </c>
      <c r="N15" s="59" t="n">
        <v>2180</v>
      </c>
    </row>
    <row r="16" customFormat="false" ht="12" hidden="false" customHeight="false" outlineLevel="0" collapsed="false">
      <c r="A16" s="58" t="s">
        <v>162</v>
      </c>
      <c r="B16" s="59" t="n">
        <v>110457</v>
      </c>
      <c r="C16" s="59" t="n">
        <v>221911</v>
      </c>
      <c r="D16" s="59" t="n">
        <v>217374</v>
      </c>
      <c r="E16" s="59"/>
      <c r="F16" s="59" t="n">
        <v>2333</v>
      </c>
      <c r="G16" s="59" t="n">
        <v>73</v>
      </c>
      <c r="H16" s="59" t="n">
        <v>2479</v>
      </c>
      <c r="I16" s="59"/>
      <c r="J16" s="59" t="n">
        <v>1654</v>
      </c>
      <c r="K16" s="59" t="n">
        <v>162</v>
      </c>
      <c r="L16" s="59" t="n">
        <v>25</v>
      </c>
      <c r="M16" s="59" t="n">
        <v>80</v>
      </c>
      <c r="N16" s="59" t="n">
        <v>2058</v>
      </c>
    </row>
    <row r="17" customFormat="false" ht="12" hidden="false" customHeight="false" outlineLevel="0" collapsed="false">
      <c r="A17" s="58" t="s">
        <v>163</v>
      </c>
      <c r="B17" s="59" t="n">
        <v>96100</v>
      </c>
      <c r="C17" s="59" t="n">
        <v>197988</v>
      </c>
      <c r="D17" s="59" t="n">
        <v>194120</v>
      </c>
      <c r="E17" s="59"/>
      <c r="F17" s="59" t="n">
        <v>1865</v>
      </c>
      <c r="G17" s="59" t="n">
        <v>80</v>
      </c>
      <c r="H17" s="59" t="n">
        <v>2025</v>
      </c>
      <c r="I17" s="59"/>
      <c r="J17" s="59" t="n">
        <v>1476</v>
      </c>
      <c r="K17" s="59" t="n">
        <v>152</v>
      </c>
      <c r="L17" s="59" t="n">
        <v>19</v>
      </c>
      <c r="M17" s="59" t="n">
        <v>63</v>
      </c>
      <c r="N17" s="59" t="n">
        <v>1843</v>
      </c>
    </row>
    <row r="18" customFormat="false" ht="12" hidden="false" customHeight="false" outlineLevel="0" collapsed="false">
      <c r="A18" s="58" t="s">
        <v>164</v>
      </c>
      <c r="B18" s="59" t="n">
        <v>84190</v>
      </c>
      <c r="C18" s="59" t="n">
        <v>176846</v>
      </c>
      <c r="D18" s="59" t="n">
        <v>173318</v>
      </c>
      <c r="E18" s="59"/>
      <c r="F18" s="59" t="n">
        <v>1745</v>
      </c>
      <c r="G18" s="59" t="n">
        <v>75</v>
      </c>
      <c r="H18" s="59" t="n">
        <v>1895</v>
      </c>
      <c r="I18" s="59"/>
      <c r="J18" s="59" t="n">
        <v>1300</v>
      </c>
      <c r="K18" s="59" t="n">
        <v>133</v>
      </c>
      <c r="L18" s="59" t="n">
        <v>22</v>
      </c>
      <c r="M18" s="59" t="n">
        <v>67</v>
      </c>
      <c r="N18" s="59" t="n">
        <v>1633</v>
      </c>
    </row>
    <row r="19" customFormat="false" ht="12" hidden="false" customHeight="false" outlineLevel="0" collapsed="false">
      <c r="A19" s="58" t="s">
        <v>165</v>
      </c>
      <c r="B19" s="59" t="n">
        <v>74243</v>
      </c>
      <c r="C19" s="59" t="n">
        <v>158896</v>
      </c>
      <c r="D19" s="59" t="n">
        <v>155805</v>
      </c>
      <c r="E19" s="59"/>
      <c r="F19" s="59" t="n">
        <v>1540</v>
      </c>
      <c r="G19" s="59" t="n">
        <v>55</v>
      </c>
      <c r="H19" s="59" t="n">
        <v>1650</v>
      </c>
      <c r="I19" s="59"/>
      <c r="J19" s="59" t="n">
        <v>1128</v>
      </c>
      <c r="K19" s="59" t="n">
        <v>140</v>
      </c>
      <c r="L19" s="59" t="n">
        <v>11</v>
      </c>
      <c r="M19" s="59" t="n">
        <v>33</v>
      </c>
      <c r="N19" s="59" t="n">
        <v>1441</v>
      </c>
    </row>
    <row r="20" customFormat="false" ht="12" hidden="false" customHeight="false" outlineLevel="0" collapsed="false">
      <c r="A20" s="58" t="s">
        <v>166</v>
      </c>
      <c r="B20" s="59" t="n">
        <v>66431</v>
      </c>
      <c r="C20" s="59" t="n">
        <v>144046</v>
      </c>
      <c r="D20" s="59" t="n">
        <v>141426</v>
      </c>
      <c r="E20" s="59"/>
      <c r="F20" s="59" t="n">
        <v>1314</v>
      </c>
      <c r="G20" s="59" t="n">
        <v>44</v>
      </c>
      <c r="H20" s="59" t="n">
        <v>1402</v>
      </c>
      <c r="I20" s="59"/>
      <c r="J20" s="59" t="n">
        <v>926</v>
      </c>
      <c r="K20" s="59" t="n">
        <v>121</v>
      </c>
      <c r="L20" s="59" t="n">
        <v>15</v>
      </c>
      <c r="M20" s="59" t="n">
        <v>50</v>
      </c>
      <c r="N20" s="59" t="n">
        <v>1218</v>
      </c>
    </row>
    <row r="21" customFormat="false" ht="12" hidden="false" customHeight="false" outlineLevel="0" collapsed="false">
      <c r="A21" s="58" t="s">
        <v>167</v>
      </c>
      <c r="B21" s="59" t="n">
        <v>116285</v>
      </c>
      <c r="C21" s="59" t="n">
        <v>259537</v>
      </c>
      <c r="D21" s="59" t="n">
        <v>254531</v>
      </c>
      <c r="E21" s="59"/>
      <c r="F21" s="59" t="n">
        <v>2541</v>
      </c>
      <c r="G21" s="59" t="n">
        <v>83</v>
      </c>
      <c r="H21" s="59" t="n">
        <v>2707</v>
      </c>
      <c r="I21" s="59"/>
      <c r="J21" s="59" t="n">
        <v>1807</v>
      </c>
      <c r="K21" s="59" t="n">
        <v>208</v>
      </c>
      <c r="L21" s="59" t="n">
        <v>24</v>
      </c>
      <c r="M21" s="59" t="n">
        <v>76</v>
      </c>
      <c r="N21" s="59" t="n">
        <v>2299</v>
      </c>
    </row>
    <row r="22" customFormat="false" ht="12" hidden="false" customHeight="false" outlineLevel="0" collapsed="false">
      <c r="A22" s="58" t="s">
        <v>168</v>
      </c>
      <c r="B22" s="59" t="n">
        <v>96995</v>
      </c>
      <c r="C22" s="59" t="n">
        <v>226111</v>
      </c>
      <c r="D22" s="59" t="n">
        <v>221933</v>
      </c>
      <c r="E22" s="59"/>
      <c r="F22" s="59" t="n">
        <v>2171</v>
      </c>
      <c r="G22" s="59" t="n">
        <v>67</v>
      </c>
      <c r="H22" s="59" t="n">
        <v>2305</v>
      </c>
      <c r="I22" s="59"/>
      <c r="J22" s="59" t="n">
        <v>1540</v>
      </c>
      <c r="K22" s="59" t="n">
        <v>145</v>
      </c>
      <c r="L22" s="59" t="n">
        <v>14</v>
      </c>
      <c r="M22" s="59" t="n">
        <v>43</v>
      </c>
      <c r="N22" s="59" t="n">
        <v>1873</v>
      </c>
    </row>
    <row r="23" customFormat="false" ht="12" hidden="false" customHeight="false" outlineLevel="0" collapsed="false">
      <c r="A23" s="58" t="s">
        <v>169</v>
      </c>
      <c r="B23" s="59" t="n">
        <v>81591</v>
      </c>
      <c r="C23" s="59" t="n">
        <v>197388</v>
      </c>
      <c r="D23" s="59" t="n">
        <v>193920</v>
      </c>
      <c r="E23" s="59"/>
      <c r="F23" s="59" t="n">
        <v>1771</v>
      </c>
      <c r="G23" s="59" t="n">
        <v>56</v>
      </c>
      <c r="H23" s="59" t="n">
        <v>1883</v>
      </c>
      <c r="I23" s="59"/>
      <c r="J23" s="59" t="n">
        <v>1278</v>
      </c>
      <c r="K23" s="59" t="n">
        <v>112</v>
      </c>
      <c r="L23" s="59" t="n">
        <v>26</v>
      </c>
      <c r="M23" s="59" t="n">
        <v>83</v>
      </c>
      <c r="N23" s="59" t="n">
        <v>1585</v>
      </c>
    </row>
    <row r="24" customFormat="false" ht="12" hidden="false" customHeight="false" outlineLevel="0" collapsed="false">
      <c r="A24" s="58" t="s">
        <v>170</v>
      </c>
      <c r="B24" s="59" t="n">
        <v>68256</v>
      </c>
      <c r="C24" s="59" t="n">
        <v>170463</v>
      </c>
      <c r="D24" s="59" t="n">
        <v>167687</v>
      </c>
      <c r="E24" s="59"/>
      <c r="F24" s="59" t="n">
        <v>1367</v>
      </c>
      <c r="G24" s="59" t="n">
        <v>47</v>
      </c>
      <c r="H24" s="59" t="n">
        <v>1461</v>
      </c>
      <c r="I24" s="59"/>
      <c r="J24" s="59" t="n">
        <v>1049</v>
      </c>
      <c r="K24" s="59" t="n">
        <v>117</v>
      </c>
      <c r="L24" s="59" t="n">
        <v>10</v>
      </c>
      <c r="M24" s="59" t="n">
        <v>32</v>
      </c>
      <c r="N24" s="59" t="n">
        <v>1315</v>
      </c>
    </row>
    <row r="25" customFormat="false" ht="12" hidden="false" customHeight="false" outlineLevel="0" collapsed="false">
      <c r="A25" s="58" t="s">
        <v>171</v>
      </c>
      <c r="B25" s="59" t="n">
        <v>55948</v>
      </c>
      <c r="C25" s="59" t="n">
        <v>143386</v>
      </c>
      <c r="D25" s="59" t="n">
        <v>141226</v>
      </c>
      <c r="E25" s="59"/>
      <c r="F25" s="59" t="n">
        <v>1081</v>
      </c>
      <c r="G25" s="59" t="n">
        <v>28</v>
      </c>
      <c r="H25" s="59" t="n">
        <v>1137</v>
      </c>
      <c r="I25" s="59"/>
      <c r="J25" s="59" t="n">
        <v>865</v>
      </c>
      <c r="K25" s="59" t="n">
        <v>62</v>
      </c>
      <c r="L25" s="60" t="n">
        <v>11</v>
      </c>
      <c r="M25" s="59" t="n">
        <v>34</v>
      </c>
      <c r="N25" s="59" t="n">
        <v>1023</v>
      </c>
    </row>
    <row r="26" customFormat="false" ht="12" hidden="false" customHeight="false" outlineLevel="0" collapsed="false">
      <c r="A26" s="58" t="s">
        <v>172</v>
      </c>
      <c r="B26" s="59" t="n">
        <v>217443</v>
      </c>
      <c r="C26" s="59" t="n">
        <v>590232</v>
      </c>
      <c r="D26" s="59" t="n">
        <v>583283</v>
      </c>
      <c r="E26" s="59"/>
      <c r="F26" s="59" t="n">
        <v>2982</v>
      </c>
      <c r="G26" s="59" t="n">
        <v>119</v>
      </c>
      <c r="H26" s="59" t="n">
        <v>3431</v>
      </c>
      <c r="I26" s="59"/>
      <c r="J26" s="59" t="n">
        <v>3103</v>
      </c>
      <c r="K26" s="59" t="n">
        <v>290</v>
      </c>
      <c r="L26" s="60" t="n">
        <v>40</v>
      </c>
      <c r="M26" s="59" t="n">
        <v>122</v>
      </c>
      <c r="N26" s="60" t="n">
        <v>3735</v>
      </c>
    </row>
    <row r="27" customFormat="false" ht="12" hidden="false" customHeight="false" outlineLevel="0" collapsed="false">
      <c r="A27" s="58" t="s">
        <v>173</v>
      </c>
      <c r="B27" s="59" t="n">
        <v>25707</v>
      </c>
      <c r="C27" s="59" t="n">
        <v>74153</v>
      </c>
      <c r="D27" s="59" t="n">
        <v>73614</v>
      </c>
      <c r="E27" s="59"/>
      <c r="F27" s="59" t="n">
        <v>178</v>
      </c>
      <c r="G27" s="148" t="s">
        <v>209</v>
      </c>
      <c r="H27" s="148" t="s">
        <v>209</v>
      </c>
      <c r="I27" s="60"/>
      <c r="J27" s="60" t="n">
        <v>299</v>
      </c>
      <c r="K27" s="148" t="s">
        <v>209</v>
      </c>
      <c r="L27" s="148" t="s">
        <v>209</v>
      </c>
      <c r="M27" s="148" t="s">
        <v>209</v>
      </c>
      <c r="N27" s="149" t="n">
        <v>357</v>
      </c>
    </row>
    <row r="28" customFormat="false" ht="12" hidden="false" customHeight="false" outlineLevel="0" collapsed="false">
      <c r="A28" s="61" t="s">
        <v>174</v>
      </c>
      <c r="B28" s="62" t="n">
        <v>8783</v>
      </c>
      <c r="C28" s="62" t="n">
        <v>25066</v>
      </c>
      <c r="D28" s="62" t="n">
        <v>24951</v>
      </c>
      <c r="E28" s="62"/>
      <c r="F28" s="62" t="n">
        <v>33</v>
      </c>
      <c r="G28" s="121" t="s">
        <v>209</v>
      </c>
      <c r="H28" s="121" t="s">
        <v>209</v>
      </c>
      <c r="I28" s="63"/>
      <c r="J28" s="63" t="n">
        <v>68</v>
      </c>
      <c r="K28" s="121" t="s">
        <v>209</v>
      </c>
      <c r="L28" s="121" t="s">
        <v>209</v>
      </c>
      <c r="M28" s="121" t="s">
        <v>209</v>
      </c>
      <c r="N28" s="150" t="n">
        <v>80</v>
      </c>
    </row>
    <row r="29" customFormat="false" ht="12" hidden="false" customHeight="false" outlineLevel="0" collapsed="false">
      <c r="A29" s="64"/>
      <c r="B29" s="73"/>
      <c r="C29" s="73"/>
      <c r="D29" s="73"/>
      <c r="E29" s="73"/>
      <c r="F29" s="73"/>
      <c r="G29" s="73"/>
      <c r="H29" s="73"/>
      <c r="I29" s="73"/>
      <c r="J29" s="73"/>
      <c r="K29" s="73"/>
      <c r="L29" s="73"/>
      <c r="M29" s="73"/>
      <c r="N29" s="74"/>
    </row>
    <row r="30" s="67" customFormat="true" ht="12" hidden="false" customHeight="false" outlineLevel="0" collapsed="false">
      <c r="A30" s="64"/>
      <c r="B30" s="73"/>
      <c r="C30" s="73"/>
      <c r="D30" s="73"/>
      <c r="E30" s="73"/>
      <c r="F30" s="73"/>
      <c r="G30" s="73"/>
      <c r="H30" s="73"/>
      <c r="I30" s="73"/>
      <c r="J30" s="73"/>
      <c r="K30" s="73"/>
      <c r="L30" s="73"/>
      <c r="M30" s="73"/>
      <c r="N30" s="74"/>
    </row>
    <row r="31" customFormat="false" ht="18.75" hidden="false" customHeight="true" outlineLevel="0" collapsed="false">
      <c r="A31" s="68" t="s">
        <v>175</v>
      </c>
      <c r="B31" s="73"/>
      <c r="C31" s="73"/>
      <c r="D31" s="73"/>
      <c r="E31" s="73"/>
      <c r="F31" s="73"/>
      <c r="G31" s="73"/>
      <c r="H31" s="73"/>
      <c r="I31" s="73"/>
      <c r="J31" s="73"/>
      <c r="K31" s="73"/>
      <c r="L31" s="73"/>
      <c r="M31" s="73"/>
      <c r="N31" s="74"/>
    </row>
    <row r="32" customFormat="false" ht="12.75" hidden="false" customHeight="true" outlineLevel="0" collapsed="false">
      <c r="A32" s="69"/>
      <c r="B32" s="73"/>
      <c r="C32" s="73"/>
      <c r="D32" s="73"/>
      <c r="E32" s="73"/>
      <c r="F32" s="73"/>
      <c r="G32" s="73"/>
      <c r="H32" s="73"/>
      <c r="I32" s="73"/>
      <c r="J32" s="73"/>
      <c r="K32" s="73"/>
      <c r="L32" s="73"/>
      <c r="M32" s="73"/>
      <c r="N32" s="74"/>
    </row>
    <row r="33" customFormat="false" ht="12.75" hidden="false" customHeight="true" outlineLevel="0" collapsed="false">
      <c r="A33" s="70"/>
      <c r="B33" s="86"/>
      <c r="C33" s="86"/>
      <c r="D33" s="86"/>
      <c r="E33" s="86"/>
      <c r="F33" s="86"/>
      <c r="G33" s="86"/>
      <c r="H33" s="86"/>
      <c r="I33" s="86"/>
      <c r="J33" s="86"/>
      <c r="K33" s="86"/>
      <c r="L33" s="86"/>
      <c r="M33" s="86"/>
      <c r="N33" s="86"/>
    </row>
    <row r="34" customFormat="false" ht="12.75" hidden="false" customHeight="true" outlineLevel="0" collapsed="false">
      <c r="A34" s="58" t="s">
        <v>126</v>
      </c>
      <c r="B34" s="59" t="n">
        <v>377299</v>
      </c>
      <c r="C34" s="59" t="n">
        <v>508753</v>
      </c>
      <c r="D34" s="59" t="n">
        <v>496127</v>
      </c>
      <c r="E34" s="59"/>
      <c r="F34" s="59" t="n">
        <v>9015</v>
      </c>
      <c r="G34" s="59" t="n">
        <v>338</v>
      </c>
      <c r="H34" s="59" t="n">
        <v>9691</v>
      </c>
      <c r="I34" s="59"/>
      <c r="J34" s="59" t="n">
        <v>2424</v>
      </c>
      <c r="K34" s="59" t="n">
        <v>199</v>
      </c>
      <c r="L34" s="59" t="n">
        <v>36</v>
      </c>
      <c r="M34" s="59" t="n">
        <v>113</v>
      </c>
      <c r="N34" s="59" t="n">
        <v>2935</v>
      </c>
    </row>
    <row r="35" customFormat="false" ht="12.75" hidden="false" customHeight="true" outlineLevel="0" collapsed="false">
      <c r="A35" s="58" t="s">
        <v>128</v>
      </c>
      <c r="B35" s="59" t="n">
        <v>377286</v>
      </c>
      <c r="C35" s="59" t="n">
        <v>664405</v>
      </c>
      <c r="D35" s="59" t="n">
        <v>649072</v>
      </c>
      <c r="E35" s="59"/>
      <c r="F35" s="59" t="n">
        <v>8691</v>
      </c>
      <c r="G35" s="59" t="n">
        <v>387</v>
      </c>
      <c r="H35" s="59" t="n">
        <v>9465</v>
      </c>
      <c r="I35" s="59"/>
      <c r="J35" s="59" t="n">
        <v>4619</v>
      </c>
      <c r="K35" s="59" t="n">
        <v>549</v>
      </c>
      <c r="L35" s="59" t="n">
        <v>50</v>
      </c>
      <c r="M35" s="59" t="n">
        <v>151</v>
      </c>
      <c r="N35" s="59" t="n">
        <v>5868</v>
      </c>
    </row>
    <row r="36" customFormat="false" ht="12" hidden="false" customHeight="false" outlineLevel="0" collapsed="false">
      <c r="A36" s="58" t="s">
        <v>130</v>
      </c>
      <c r="B36" s="59" t="n">
        <v>377275</v>
      </c>
      <c r="C36" s="59" t="n">
        <v>776703</v>
      </c>
      <c r="D36" s="59" t="n">
        <v>761180</v>
      </c>
      <c r="E36" s="59"/>
      <c r="F36" s="59" t="n">
        <v>7748</v>
      </c>
      <c r="G36" s="59" t="n">
        <v>293</v>
      </c>
      <c r="H36" s="59" t="n">
        <v>8334</v>
      </c>
      <c r="I36" s="59"/>
      <c r="J36" s="59" t="n">
        <v>5739</v>
      </c>
      <c r="K36" s="59" t="n">
        <v>602</v>
      </c>
      <c r="L36" s="59" t="n">
        <v>78</v>
      </c>
      <c r="M36" s="59" t="n">
        <v>246</v>
      </c>
      <c r="N36" s="59" t="n">
        <v>7189</v>
      </c>
    </row>
    <row r="37" customFormat="false" ht="12" hidden="false" customHeight="false" outlineLevel="0" collapsed="false">
      <c r="A37" s="58" t="s">
        <v>176</v>
      </c>
      <c r="B37" s="59" t="n">
        <v>377292</v>
      </c>
      <c r="C37" s="59" t="n">
        <v>861136</v>
      </c>
      <c r="D37" s="59" t="n">
        <v>845208</v>
      </c>
      <c r="E37" s="59"/>
      <c r="F37" s="59" t="n">
        <v>8147</v>
      </c>
      <c r="G37" s="59" t="n">
        <v>258</v>
      </c>
      <c r="H37" s="59" t="n">
        <v>8663</v>
      </c>
      <c r="I37" s="59"/>
      <c r="J37" s="59" t="n">
        <v>5769</v>
      </c>
      <c r="K37" s="59" t="n">
        <v>619</v>
      </c>
      <c r="L37" s="59" t="n">
        <v>81</v>
      </c>
      <c r="M37" s="59" t="n">
        <v>258</v>
      </c>
      <c r="N37" s="59" t="n">
        <v>7265</v>
      </c>
    </row>
    <row r="38" customFormat="false" ht="12" hidden="false" customHeight="false" outlineLevel="0" collapsed="false">
      <c r="A38" s="58" t="s">
        <v>134</v>
      </c>
      <c r="B38" s="59" t="n">
        <v>282967</v>
      </c>
      <c r="C38" s="59" t="n">
        <v>740209</v>
      </c>
      <c r="D38" s="59" t="n">
        <v>729872</v>
      </c>
      <c r="E38" s="59"/>
      <c r="F38" s="59" t="n">
        <v>4833</v>
      </c>
      <c r="G38" s="59" t="n">
        <v>163</v>
      </c>
      <c r="H38" s="59" t="n">
        <v>5159</v>
      </c>
      <c r="I38" s="59"/>
      <c r="J38" s="59" t="n">
        <v>4285</v>
      </c>
      <c r="K38" s="59" t="n">
        <v>367</v>
      </c>
      <c r="L38" s="59" t="n">
        <v>52</v>
      </c>
      <c r="M38" s="59" t="n">
        <v>159</v>
      </c>
      <c r="N38" s="59" t="n">
        <v>5178</v>
      </c>
    </row>
    <row r="39" customFormat="false" ht="12" hidden="false" customHeight="false" outlineLevel="0" collapsed="false">
      <c r="A39" s="58" t="s">
        <v>136</v>
      </c>
      <c r="B39" s="59" t="n">
        <v>75455</v>
      </c>
      <c r="C39" s="59" t="n">
        <v>211499</v>
      </c>
      <c r="D39" s="59" t="n">
        <v>209543</v>
      </c>
      <c r="E39" s="59"/>
      <c r="F39" s="59" t="n">
        <v>739</v>
      </c>
      <c r="G39" s="59" t="n">
        <v>32</v>
      </c>
      <c r="H39" s="59" t="n">
        <v>894</v>
      </c>
      <c r="I39" s="59"/>
      <c r="J39" s="59" t="n">
        <v>949</v>
      </c>
      <c r="K39" s="59" t="n">
        <v>102</v>
      </c>
      <c r="L39" s="60" t="n">
        <v>10</v>
      </c>
      <c r="M39" s="59" t="n">
        <v>32</v>
      </c>
      <c r="N39" s="59" t="n">
        <v>1157</v>
      </c>
    </row>
    <row r="40" customFormat="false" ht="12" hidden="false" customHeight="false" outlineLevel="0" collapsed="false">
      <c r="A40" s="72" t="s">
        <v>138</v>
      </c>
      <c r="B40" s="62" t="n">
        <v>18864</v>
      </c>
      <c r="C40" s="62" t="n">
        <v>54386</v>
      </c>
      <c r="D40" s="62" t="n">
        <v>54084</v>
      </c>
      <c r="E40" s="62"/>
      <c r="F40" s="62" t="n">
        <v>91</v>
      </c>
      <c r="G40" s="121" t="s">
        <v>209</v>
      </c>
      <c r="H40" s="121" t="s">
        <v>209</v>
      </c>
      <c r="I40" s="63"/>
      <c r="J40" s="63" t="n">
        <v>179</v>
      </c>
      <c r="K40" s="121" t="s">
        <v>209</v>
      </c>
      <c r="L40" s="121" t="s">
        <v>209</v>
      </c>
      <c r="M40" s="121" t="s">
        <v>209</v>
      </c>
      <c r="N40" s="150" t="n">
        <v>207</v>
      </c>
    </row>
    <row r="41" customFormat="false" ht="12" hidden="false" customHeight="false" outlineLevel="0" collapsed="false">
      <c r="A41" s="64"/>
      <c r="B41" s="73"/>
      <c r="C41" s="73"/>
      <c r="D41" s="73"/>
      <c r="E41" s="73"/>
      <c r="F41" s="73"/>
      <c r="G41" s="73"/>
      <c r="H41" s="73"/>
      <c r="I41" s="73"/>
      <c r="J41" s="73"/>
      <c r="K41" s="73"/>
      <c r="L41" s="73"/>
      <c r="M41" s="73"/>
      <c r="N41" s="74"/>
    </row>
    <row r="42" customFormat="false" ht="12" hidden="false" customHeight="false" outlineLevel="0" collapsed="false">
      <c r="A42" s="64"/>
      <c r="B42" s="73"/>
      <c r="C42" s="73"/>
      <c r="D42" s="73"/>
      <c r="E42" s="73"/>
      <c r="F42" s="73"/>
      <c r="G42" s="73"/>
      <c r="H42" s="73"/>
      <c r="I42" s="73"/>
      <c r="J42" s="73"/>
      <c r="K42" s="73"/>
      <c r="L42" s="73"/>
      <c r="M42" s="73"/>
      <c r="N42" s="74"/>
    </row>
    <row r="43" s="124" customFormat="true" ht="18.75" hidden="false" customHeight="true" outlineLevel="0" collapsed="false">
      <c r="A43" s="76" t="s">
        <v>177</v>
      </c>
      <c r="B43" s="97" t="n">
        <v>1886438</v>
      </c>
      <c r="C43" s="97" t="n">
        <v>3817091</v>
      </c>
      <c r="D43" s="97" t="n">
        <v>3745086</v>
      </c>
      <c r="E43" s="97"/>
      <c r="F43" s="97" t="n">
        <v>39264</v>
      </c>
      <c r="G43" s="97" t="n">
        <v>1471</v>
      </c>
      <c r="H43" s="97" t="n">
        <v>42206</v>
      </c>
      <c r="I43" s="97"/>
      <c r="J43" s="97" t="n">
        <v>23964</v>
      </c>
      <c r="K43" s="97" t="n">
        <v>2438</v>
      </c>
      <c r="L43" s="97" t="n">
        <v>307</v>
      </c>
      <c r="M43" s="97" t="n">
        <v>959</v>
      </c>
      <c r="N43" s="77" t="n">
        <v>29799</v>
      </c>
    </row>
    <row r="44" customFormat="false" ht="12" hidden="false" customHeight="false" outlineLevel="0" collapsed="false">
      <c r="A44" s="0" t="s">
        <v>211</v>
      </c>
    </row>
    <row r="46" s="32" customFormat="true" ht="12" hidden="false" customHeight="false" outlineLevel="0" collapsed="false">
      <c r="A46" s="32" t="s">
        <v>178</v>
      </c>
    </row>
    <row r="47" s="32" customFormat="true" ht="12" hidden="false" customHeight="false" outlineLevel="0" collapsed="false">
      <c r="A47" s="32" t="s">
        <v>179</v>
      </c>
    </row>
  </sheetData>
  <mergeCells count="14">
    <mergeCell ref="A6:A8"/>
    <mergeCell ref="B6:B8"/>
    <mergeCell ref="C6:C8"/>
    <mergeCell ref="D6:D8"/>
    <mergeCell ref="E6:E7"/>
    <mergeCell ref="F6:H6"/>
    <mergeCell ref="J6:N6"/>
    <mergeCell ref="F7:F8"/>
    <mergeCell ref="G7:G8"/>
    <mergeCell ref="H7:H8"/>
    <mergeCell ref="J7:J8"/>
    <mergeCell ref="K7:K8"/>
    <mergeCell ref="L7:M7"/>
    <mergeCell ref="N7:N8"/>
  </mergeCells>
  <hyperlinks>
    <hyperlink ref="A2" location="'Table Description'!A1" display="Back to Contents"/>
  </hyperlink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21:49:02Z</dcterms:created>
  <dc:creator>Oregon Department of Revenue</dc:creator>
  <dc:description/>
  <cp:keywords/>
  <dc:language>en-US</dc:language>
  <cp:lastModifiedBy>Amy Velez</cp:lastModifiedBy>
  <cp:lastPrinted>2011-03-21T18:17:37Z</cp:lastPrinted>
  <dcterms:modified xsi:type="dcterms:W3CDTF">2015-07-15T15:30:23Z</dcterms:modified>
  <cp:revision>0</cp:revision>
  <dc:subject/>
  <dc:title>Personal income tax all returns for tax yea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ToStateLib">
    <vt:lpwstr>0</vt:lpwstr>
  </property>
  <property fmtid="{D5CDD505-2E9C-101B-9397-08002B2CF9AE}" pid="3" name="DocumentLocale">
    <vt:lpwstr>en</vt:lpwstr>
  </property>
  <property fmtid="{D5CDD505-2E9C-101B-9397-08002B2CF9AE}" pid="4" name="Metadata">
    <vt:lpwstr/>
  </property>
  <property fmtid="{D5CDD505-2E9C-101B-9397-08002B2CF9AE}" pid="5" name="RoutingRuleDescription">
    <vt:lpwstr/>
  </property>
  <property fmtid="{D5CDD505-2E9C-101B-9397-08002B2CF9AE}" pid="6" name="V3Comments">
    <vt:lpwstr/>
  </property>
  <property fmtid="{D5CDD505-2E9C-101B-9397-08002B2CF9AE}" pid="7" name="display_urn:schemas-microsoft-com:office:office#Author">
    <vt:lpwstr>Amy  Velez</vt:lpwstr>
  </property>
  <property fmtid="{D5CDD505-2E9C-101B-9397-08002B2CF9AE}" pid="8" name="display_urn:schemas-microsoft-com:office:office#Editor">
    <vt:lpwstr>Amy  Velez</vt:lpwstr>
  </property>
</Properties>
</file>