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hidden" r:id="rId3"/>
  </sheets>
  <definedNames>
    <definedName function="false" hidden="false" localSheetId="0" name="_xlnm.Print_Area" vbProcedure="false">Report!$B$2:$J$28</definedName>
    <definedName function="false" hidden="false" name="ARRAdue" vbProcedure="false">Data!$S$2:$T$5</definedName>
    <definedName function="false" hidden="false" name="PeriodReverse" vbProcedure="false">OFFSET(Data!$N$2,MATCH(Data!$N$2,Data!$N$3:$N$60,0)+1,0,6,3)</definedName>
    <definedName function="false" hidden="false" name="Periods" vbProcedure="false">OFFSET(Data!$N$2,MATCH(Data!$N$2,Data!$N$3:$N$60,0),0,11,1)</definedName>
    <definedName function="false" hidden="false" name="RptPeriod" vbProcedure="false">OFFSET(Data!$C$1,1,MATCH(Report!$F$3,Data!$C$1:$G$1,0)-1,COUNTA(Data!$C$2:$C$11),1)</definedName>
    <definedName function="false" hidden="false" name="RptPeriodYear" vbProcedure="false">Report!$K$2:$L$2</definedName>
    <definedName function="false" hidden="false" name="YearSelect" vbProcedure="false">Data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REPORT OF DBE AWARDS AND PAYMENTS</t>
  </si>
  <si>
    <t xml:space="preserve">1. Federal Fiscal Year in which reporting period falls: </t>
  </si>
  <si>
    <t xml:space="preserve">- select yr -</t>
  </si>
  <si>
    <t xml:space="preserve">2. Date this report submitted: </t>
  </si>
  <si>
    <t xml:space="preserve">3. Reporting Period: </t>
  </si>
  <si>
    <t xml:space="preserve"> - select period -</t>
  </si>
  <si>
    <t xml:space="preserve">Report Due:</t>
  </si>
  <si>
    <t xml:space="preserve">Recipient Name:</t>
  </si>
  <si>
    <t xml:space="preserve">Address:</t>
  </si>
  <si>
    <t xml:space="preserve">CITY:</t>
  </si>
  <si>
    <t xml:space="preserve">STATE:</t>
  </si>
  <si>
    <t xml:space="preserve">ZIP CODE:</t>
  </si>
  <si>
    <t xml:space="preserve">AWARDS MADE DURING THIS REPORTING PERIOD</t>
  </si>
  <si>
    <t xml:space="preserve">  5.    TOTAL
       DOLLARS</t>
  </si>
  <si>
    <t xml:space="preserve">6. TOTAL NUMBER</t>
  </si>
  <si>
    <t xml:space="preserve">(Total contracts and subcontracts - Federal amount only)</t>
  </si>
  <si>
    <r>
      <rPr>
        <b val="true"/>
        <sz val="10"/>
        <color rgb="FFFFFFFF"/>
        <rFont val="Tahoma"/>
        <family val="2"/>
      </rPr>
      <t xml:space="preserve">7. DBE VENDOR(S)
     </t>
    </r>
    <r>
      <rPr>
        <i val="true"/>
        <sz val="10"/>
        <color rgb="FFFFFFFF"/>
        <rFont val="Tahoma"/>
        <family val="2"/>
      </rPr>
      <t xml:space="preserve">(list)</t>
    </r>
  </si>
  <si>
    <r>
      <rPr>
        <b val="true"/>
        <sz val="10"/>
        <color rgb="FFFFFFFF"/>
        <rFont val="Tahoma"/>
        <family val="2"/>
      </rPr>
      <t xml:space="preserve">8. TOTALS TO DBEs
</t>
    </r>
    <r>
      <rPr>
        <i val="true"/>
        <sz val="10"/>
        <color rgb="FFFFFFFF"/>
        <rFont val="Tahoma"/>
        <family val="2"/>
      </rPr>
      <t xml:space="preserve">(dollars)</t>
    </r>
  </si>
  <si>
    <r>
      <rPr>
        <b val="true"/>
        <sz val="10"/>
        <color rgb="FFFFFFFF"/>
        <rFont val="Tahoma"/>
        <family val="2"/>
      </rPr>
      <t xml:space="preserve">9. TOTAL TO DBEs
</t>
    </r>
    <r>
      <rPr>
        <i val="true"/>
        <sz val="10"/>
        <color rgb="FFFFFFFF"/>
        <rFont val="Tahoma"/>
        <family val="2"/>
      </rPr>
      <t xml:space="preserve">(number)</t>
    </r>
  </si>
  <si>
    <t xml:space="preserve">10. PERCENT TO DBEs</t>
  </si>
  <si>
    <t xml:space="preserve">Check Certified Businesses as DBE</t>
  </si>
  <si>
    <t xml:space="preserve">TOTAL</t>
  </si>
  <si>
    <t xml:space="preserve">11. SUBMITTED BY:</t>
  </si>
  <si>
    <t xml:space="preserve">(Print name of Authorized Representative)</t>
  </si>
  <si>
    <r>
      <rPr>
        <b val="true"/>
        <sz val="10"/>
        <rFont val="Tahoma"/>
        <family val="2"/>
      </rPr>
      <t xml:space="preserve">12. Approval:           </t>
    </r>
    <r>
      <rPr>
        <sz val="10"/>
        <rFont val="Tahoma"/>
        <family val="2"/>
      </rPr>
      <t xml:space="preserve">By checking this box      </t>
    </r>
    <r>
      <rPr>
        <b val="true"/>
        <u val="single"/>
        <sz val="10"/>
        <rFont val="Tahoma"/>
        <family val="2"/>
      </rPr>
      <t xml:space="preserve">or</t>
    </r>
    <r>
      <rPr>
        <sz val="10"/>
        <rFont val="Tahoma"/>
        <family val="2"/>
      </rPr>
      <t xml:space="preserve"> signing below, I certify that I am the authorized representative; this document is correct to</t>
    </r>
  </si>
  <si>
    <t xml:space="preserve"> the best of my knowledge.</t>
  </si>
  <si>
    <t xml:space="preserve">SIGNATURE:</t>
  </si>
  <si>
    <t xml:space="preserve">13. Phone #</t>
  </si>
  <si>
    <t xml:space="preserve">Revised: 09/30/11</t>
  </si>
  <si>
    <t xml:space="preserve">FY</t>
  </si>
  <si>
    <t xml:space="preserve">QTR</t>
  </si>
  <si>
    <t xml:space="preserve">Beg</t>
  </si>
  <si>
    <t xml:space="preserve">End</t>
  </si>
  <si>
    <t xml:space="preserve">FY - QTR</t>
  </si>
  <si>
    <t xml:space="preserve">Period</t>
  </si>
  <si>
    <t xml:space="preserve">Due</t>
  </si>
  <si>
    <t xml:space="preserve">Name</t>
  </si>
  <si>
    <t xml:space="preserve">Holidays</t>
  </si>
  <si>
    <t xml:space="preserve">ARRA Qtr</t>
  </si>
  <si>
    <t xml:space="preserve">ARRA Due</t>
  </si>
  <si>
    <t xml:space="preserve">- date -</t>
  </si>
  <si>
    <t xml:space="preserve">Q2</t>
  </si>
  <si>
    <t xml:space="preserve">Q4</t>
  </si>
  <si>
    <t xml:space="preserve">ARRA Q1</t>
  </si>
  <si>
    <t xml:space="preserve">ARRA Q2</t>
  </si>
  <si>
    <t xml:space="preserve">ARRA Q3</t>
  </si>
  <si>
    <t xml:space="preserve">ARRA Q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mmm&quot;. &quot;d&quot;, &quot;yyyy"/>
    <numFmt numFmtId="169" formatCode="0"/>
    <numFmt numFmtId="170" formatCode="_(\$* #,##0_);_(\$* \(#,##0\);_(\$* \-_);_(@_)"/>
    <numFmt numFmtId="171" formatCode="[$-409]#,##0_);\(#,##0\)"/>
    <numFmt numFmtId="172" formatCode="0.00%"/>
    <numFmt numFmtId="173" formatCode="_(* #,##0_);_(* \(#,##0\);_(* \-_);_(@_)"/>
    <numFmt numFmtId="174" formatCode="_(\$* #,##0.00_);_(\$* \(#,##0.00\);_(\$* \-??_);_(@_)"/>
    <numFmt numFmtId="175" formatCode="mmm\ d&quot;, &quot;yyyy"/>
    <numFmt numFmtId="176" formatCode="mm/dd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3"/>
    </font>
    <font>
      <sz val="10"/>
      <name val="Arial"/>
      <family val="2"/>
    </font>
    <font>
      <sz val="10"/>
      <name val="Tahoma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sz val="14"/>
      <name val="Tahoma"/>
      <family val="2"/>
    </font>
    <font>
      <b val="true"/>
      <sz val="14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sz val="6"/>
      <color rgb="FF969696"/>
      <name val="Tahoma"/>
      <family val="2"/>
    </font>
    <font>
      <b val="true"/>
      <sz val="6"/>
      <color rgb="FF969696"/>
      <name val="Tahoma"/>
      <family val="2"/>
    </font>
    <font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i val="true"/>
      <sz val="10"/>
      <name val="Tahoma"/>
      <family val="2"/>
    </font>
    <font>
      <i val="true"/>
      <sz val="10"/>
      <color rgb="FFFFFFFF"/>
      <name val="Tahoma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Tahoma"/>
      <family val="2"/>
    </font>
    <font>
      <sz val="12"/>
      <name val="Tahoma"/>
      <family val="2"/>
    </font>
    <font>
      <b val="true"/>
      <u val="single"/>
      <sz val="10"/>
      <name val="Tahoma"/>
      <family val="2"/>
    </font>
    <font>
      <sz val="8"/>
      <color rgb="FF969696"/>
      <name val="Tahoma"/>
      <family val="2"/>
    </font>
    <font>
      <b val="true"/>
      <sz val="10"/>
      <color rgb="FF000000"/>
      <name val="Arial"/>
      <family val="0"/>
    </font>
    <font>
      <sz val="8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sz val="8"/>
      <color rgb="FF96969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3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30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31" fillId="0" borderId="0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3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3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I" xfId="21"/>
    <cellStyle name="Normal_OR16X035" xfId="22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238680</xdr:rowOff>
    </xdr:from>
    <xdr:to>
      <xdr:col>9</xdr:col>
      <xdr:colOff>251640</xdr:colOff>
      <xdr:row>8</xdr:row>
      <xdr:rowOff>114120</xdr:rowOff>
    </xdr:to>
    <xdr:sp>
      <xdr:nvSpPr>
        <xdr:cNvPr id="0" name="AutoShape 4"/>
        <xdr:cNvSpPr/>
      </xdr:nvSpPr>
      <xdr:spPr>
        <a:xfrm>
          <a:off x="210600" y="1219680"/>
          <a:ext cx="9077760" cy="942480"/>
        </a:xfrm>
        <a:prstGeom prst="flowChartAlternateProcess">
          <a:avLst/>
        </a:prstGeom>
        <a:noFill/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4</xdr:row>
      <xdr:rowOff>142920</xdr:rowOff>
    </xdr:from>
    <xdr:to>
      <xdr:col>2</xdr:col>
      <xdr:colOff>162720</xdr:colOff>
      <xdr:row>5</xdr:row>
      <xdr:rowOff>28080</xdr:rowOff>
    </xdr:to>
    <xdr:sp>
      <xdr:nvSpPr>
        <xdr:cNvPr id="1" name="Text Box 27"/>
        <xdr:cNvSpPr/>
      </xdr:nvSpPr>
      <xdr:spPr>
        <a:xfrm>
          <a:off x="360720" y="1123920"/>
          <a:ext cx="1728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6920</xdr:colOff>
      <xdr:row>16</xdr:row>
      <xdr:rowOff>0</xdr:rowOff>
    </xdr:from>
    <xdr:to>
      <xdr:col>6</xdr:col>
      <xdr:colOff>1080</xdr:colOff>
      <xdr:row>16</xdr:row>
      <xdr:rowOff>28080</xdr:rowOff>
    </xdr:to>
    <xdr:sp>
      <xdr:nvSpPr>
        <xdr:cNvPr id="2" name="Rectangle 29"/>
        <xdr:cNvSpPr/>
      </xdr:nvSpPr>
      <xdr:spPr>
        <a:xfrm>
          <a:off x="5091120" y="4381560"/>
          <a:ext cx="1119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6920</xdr:colOff>
      <xdr:row>15</xdr:row>
      <xdr:rowOff>0</xdr:rowOff>
    </xdr:from>
    <xdr:to>
      <xdr:col>6</xdr:col>
      <xdr:colOff>1080</xdr:colOff>
      <xdr:row>15</xdr:row>
      <xdr:rowOff>28080</xdr:rowOff>
    </xdr:to>
    <xdr:sp>
      <xdr:nvSpPr>
        <xdr:cNvPr id="3" name="Rectangle 30"/>
        <xdr:cNvSpPr/>
      </xdr:nvSpPr>
      <xdr:spPr>
        <a:xfrm>
          <a:off x="5091120" y="4000680"/>
          <a:ext cx="1119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6920</xdr:colOff>
      <xdr:row>17</xdr:row>
      <xdr:rowOff>0</xdr:rowOff>
    </xdr:from>
    <xdr:to>
      <xdr:col>6</xdr:col>
      <xdr:colOff>1080</xdr:colOff>
      <xdr:row>17</xdr:row>
      <xdr:rowOff>28440</xdr:rowOff>
    </xdr:to>
    <xdr:sp>
      <xdr:nvSpPr>
        <xdr:cNvPr id="4" name="Rectangle 31"/>
        <xdr:cNvSpPr/>
      </xdr:nvSpPr>
      <xdr:spPr>
        <a:xfrm>
          <a:off x="5091120" y="4762440"/>
          <a:ext cx="1119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6920</xdr:colOff>
      <xdr:row>18</xdr:row>
      <xdr:rowOff>0</xdr:rowOff>
    </xdr:from>
    <xdr:to>
      <xdr:col>6</xdr:col>
      <xdr:colOff>1080</xdr:colOff>
      <xdr:row>18</xdr:row>
      <xdr:rowOff>28080</xdr:rowOff>
    </xdr:to>
    <xdr:sp>
      <xdr:nvSpPr>
        <xdr:cNvPr id="5" name="Rectangle 32"/>
        <xdr:cNvSpPr/>
      </xdr:nvSpPr>
      <xdr:spPr>
        <a:xfrm>
          <a:off x="5091120" y="5143680"/>
          <a:ext cx="1119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6920</xdr:colOff>
      <xdr:row>19</xdr:row>
      <xdr:rowOff>0</xdr:rowOff>
    </xdr:from>
    <xdr:to>
      <xdr:col>6</xdr:col>
      <xdr:colOff>1080</xdr:colOff>
      <xdr:row>19</xdr:row>
      <xdr:rowOff>28080</xdr:rowOff>
    </xdr:to>
    <xdr:sp>
      <xdr:nvSpPr>
        <xdr:cNvPr id="6" name="Rectangle 33"/>
        <xdr:cNvSpPr/>
      </xdr:nvSpPr>
      <xdr:spPr>
        <a:xfrm>
          <a:off x="5091120" y="5524560"/>
          <a:ext cx="1119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4.cbs.state.or.us/ex/dir/omwesb/search/index.cfm?fuseaction=cod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7"/>
    <col collapsed="false" customWidth="true" hidden="false" outlineLevel="0" max="6" min="3" style="1" width="17.14"/>
    <col collapsed="false" customWidth="true" hidden="false" outlineLevel="0" max="9" min="7" style="1" width="18.14"/>
    <col collapsed="false" customWidth="true" hidden="false" outlineLevel="0" max="10" min="10" style="1" width="4.7"/>
    <col collapsed="false" customWidth="true" hidden="false" outlineLevel="0" max="11" min="11" style="2" width="7.56"/>
    <col collapsed="false" customWidth="true" hidden="false" outlineLevel="0" max="16" min="12" style="1" width="7.56"/>
    <col collapsed="false" customWidth="false" hidden="false" outlineLevel="0" max="257" min="17" style="1" width="9.14"/>
  </cols>
  <sheetData>
    <row r="1" s="3" customFormat="true" ht="9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6"/>
      <c r="L1" s="5"/>
      <c r="M1" s="7"/>
      <c r="N1" s="8"/>
      <c r="O1" s="8"/>
      <c r="P1" s="8"/>
    </row>
    <row r="2" s="3" customFormat="true" ht="26.25" hidden="false" customHeight="true" outlineLevel="0" collapsed="false">
      <c r="B2" s="9"/>
      <c r="C2" s="9"/>
      <c r="D2" s="9"/>
      <c r="E2" s="10" t="s">
        <v>0</v>
      </c>
      <c r="F2" s="10"/>
      <c r="G2" s="10"/>
      <c r="H2" s="10"/>
      <c r="I2" s="10"/>
      <c r="K2" s="11" t="str">
        <f aca="false">K3</f>
        <v>- select yr -</v>
      </c>
      <c r="L2" s="12" t="str">
        <f aca="true">IF(OR($E$4=$K$4,LEFT($E$4,4)="ARRA"),"",IF(ISERROR(VLOOKUP($E$4,PeriodReverse,3,0)),"*select diff period below*",VLOOKUP($E$4,PeriodReverse,3,0)))</f>
        <v/>
      </c>
      <c r="N2" s="8"/>
      <c r="O2" s="8"/>
      <c r="P2" s="8"/>
    </row>
    <row r="3" s="3" customFormat="true" ht="21" hidden="false" customHeight="true" outlineLevel="0" collapsed="false">
      <c r="B3" s="13"/>
      <c r="E3" s="14" t="s">
        <v>1</v>
      </c>
      <c r="F3" s="15" t="s">
        <v>2</v>
      </c>
      <c r="H3" s="14" t="s">
        <v>3</v>
      </c>
      <c r="I3" s="16"/>
      <c r="K3" s="17" t="str">
        <f aca="false">Data!$A$1</f>
        <v>- select yr -</v>
      </c>
      <c r="L3" s="18"/>
      <c r="N3" s="8"/>
      <c r="O3" s="8"/>
      <c r="P3" s="8"/>
    </row>
    <row r="4" s="3" customFormat="true" ht="21" hidden="false" customHeight="true" outlineLevel="0" collapsed="false">
      <c r="B4" s="19"/>
      <c r="D4" s="14" t="s">
        <v>4</v>
      </c>
      <c r="E4" s="15" t="s">
        <v>5</v>
      </c>
      <c r="F4" s="15"/>
      <c r="G4" s="20" t="s">
        <v>6</v>
      </c>
      <c r="H4" s="21" t="str">
        <f aca="true">IF(AND(LEFT($E$4,4)="ARRA",$F$3&lt;&gt;$K$3,$F$3&lt;&gt;""),VLOOKUP($E$4,ARRAdue,2),IF(ISERROR(VLOOKUP($E$4,PeriodReverse,2,0)),"",VLOOKUP($E$4,PeriodReverse,2,0)))</f>
        <v/>
      </c>
      <c r="I4" s="22"/>
      <c r="J4" s="22"/>
      <c r="K4" s="23" t="str">
        <f aca="false">Data!$C$2</f>
        <v> - select period -</v>
      </c>
      <c r="L4" s="18"/>
      <c r="N4" s="8"/>
      <c r="O4" s="8"/>
      <c r="P4" s="8"/>
    </row>
    <row r="5" s="24" customFormat="true" ht="21" hidden="false" customHeight="true" outlineLevel="0" collapsed="false">
      <c r="B5" s="25"/>
      <c r="F5" s="7"/>
      <c r="G5" s="7"/>
      <c r="H5" s="7"/>
      <c r="I5" s="7"/>
      <c r="J5" s="7"/>
      <c r="K5" s="26"/>
      <c r="L5" s="27"/>
      <c r="N5" s="7"/>
      <c r="O5" s="7"/>
      <c r="P5" s="7"/>
    </row>
    <row r="6" s="24" customFormat="true" ht="21" hidden="false" customHeight="true" outlineLevel="0" collapsed="false">
      <c r="B6" s="28" t="s">
        <v>7</v>
      </c>
      <c r="C6" s="28"/>
      <c r="D6" s="29"/>
      <c r="E6" s="29"/>
      <c r="F6" s="29"/>
      <c r="G6" s="29"/>
      <c r="H6" s="30"/>
      <c r="I6" s="30"/>
      <c r="J6" s="30"/>
      <c r="K6" s="31"/>
      <c r="L6" s="30"/>
      <c r="M6" s="32"/>
      <c r="N6" s="7"/>
      <c r="O6" s="7"/>
      <c r="P6" s="7"/>
    </row>
    <row r="7" s="24" customFormat="true" ht="21" hidden="false" customHeight="true" outlineLevel="0" collapsed="false">
      <c r="B7" s="28" t="s">
        <v>8</v>
      </c>
      <c r="C7" s="28"/>
      <c r="D7" s="33"/>
      <c r="E7" s="33"/>
      <c r="F7" s="33"/>
      <c r="G7" s="33"/>
      <c r="H7" s="30"/>
      <c r="I7" s="30"/>
      <c r="J7" s="30"/>
      <c r="K7" s="34"/>
      <c r="L7" s="30"/>
      <c r="M7" s="32"/>
      <c r="N7" s="7"/>
      <c r="O7" s="7"/>
      <c r="P7" s="7"/>
    </row>
    <row r="8" s="24" customFormat="true" ht="21" hidden="false" customHeight="true" outlineLevel="0" collapsed="false">
      <c r="B8" s="35"/>
      <c r="C8" s="35" t="s">
        <v>9</v>
      </c>
      <c r="D8" s="33"/>
      <c r="E8" s="33"/>
      <c r="F8" s="28" t="s">
        <v>10</v>
      </c>
      <c r="G8" s="29"/>
      <c r="H8" s="28" t="s">
        <v>11</v>
      </c>
      <c r="I8" s="36"/>
      <c r="J8" s="30"/>
      <c r="K8" s="34"/>
      <c r="L8" s="30"/>
      <c r="M8" s="32"/>
      <c r="N8" s="7"/>
      <c r="O8" s="7"/>
      <c r="P8" s="7"/>
    </row>
    <row r="9" s="24" customFormat="true" ht="9" hidden="false" customHeight="true" outlineLevel="0" collapsed="false">
      <c r="B9" s="35"/>
      <c r="C9" s="35"/>
      <c r="D9" s="30"/>
      <c r="E9" s="30"/>
      <c r="F9" s="28"/>
      <c r="G9" s="37"/>
      <c r="H9" s="28"/>
      <c r="I9" s="38"/>
      <c r="J9" s="30"/>
      <c r="K9" s="34"/>
      <c r="L9" s="30"/>
      <c r="M9" s="32"/>
      <c r="O9" s="7"/>
      <c r="P9" s="7"/>
    </row>
    <row r="10" s="39" customFormat="true" ht="18" hidden="false" customHeight="true" outlineLevel="0" collapsed="false">
      <c r="C10" s="40"/>
      <c r="D10" s="41"/>
      <c r="E10" s="42"/>
      <c r="F10" s="43"/>
      <c r="G10" s="42"/>
      <c r="H10" s="44"/>
      <c r="J10" s="45"/>
      <c r="K10" s="46"/>
    </row>
    <row r="11" customFormat="false" ht="25.5" hidden="false" customHeight="true" outlineLevel="0" collapsed="false">
      <c r="A11" s="24"/>
      <c r="B11" s="47" t="s">
        <v>12</v>
      </c>
      <c r="C11" s="47"/>
      <c r="D11" s="47"/>
      <c r="E11" s="47"/>
      <c r="F11" s="47"/>
      <c r="G11" s="48" t="s">
        <v>13</v>
      </c>
      <c r="H11" s="49" t="s">
        <v>14</v>
      </c>
      <c r="I11" s="50"/>
      <c r="K11" s="34"/>
    </row>
    <row r="12" customFormat="false" ht="30" hidden="false" customHeight="true" outlineLevel="0" collapsed="false">
      <c r="B12" s="51"/>
      <c r="C12" s="52" t="s">
        <v>15</v>
      </c>
      <c r="D12" s="52"/>
      <c r="E12" s="52"/>
      <c r="F12" s="52"/>
      <c r="G12" s="53"/>
      <c r="H12" s="54"/>
      <c r="I12" s="55"/>
      <c r="J12" s="56"/>
    </row>
    <row r="13" s="39" customFormat="true" ht="15.75" hidden="false" customHeight="true" outlineLevel="0" collapsed="false">
      <c r="C13" s="40"/>
      <c r="D13" s="41"/>
      <c r="G13" s="42"/>
      <c r="H13" s="42"/>
      <c r="I13" s="42"/>
      <c r="J13" s="41"/>
      <c r="K13" s="57"/>
    </row>
    <row r="14" customFormat="false" ht="25.5" hidden="false" customHeight="true" outlineLevel="0" collapsed="false">
      <c r="B14" s="47" t="s">
        <v>16</v>
      </c>
      <c r="C14" s="47"/>
      <c r="D14" s="47"/>
      <c r="E14" s="47"/>
      <c r="F14" s="47"/>
      <c r="G14" s="49" t="s">
        <v>17</v>
      </c>
      <c r="H14" s="49" t="s">
        <v>18</v>
      </c>
      <c r="I14" s="49" t="s">
        <v>19</v>
      </c>
      <c r="K14" s="1"/>
    </row>
    <row r="15" customFormat="false" ht="30" hidden="false" customHeight="true" outlineLevel="0" collapsed="false">
      <c r="B15" s="58"/>
      <c r="C15" s="59"/>
      <c r="D15" s="59"/>
      <c r="E15" s="59"/>
      <c r="F15" s="59"/>
      <c r="G15" s="60"/>
      <c r="H15" s="61"/>
      <c r="I15" s="62" t="n">
        <f aca="false">IF(OR($G$12=0,$G15=0),0,$G15/$G$12)</f>
        <v>0</v>
      </c>
      <c r="K15" s="1"/>
    </row>
    <row r="16" customFormat="false" ht="30" hidden="false" customHeight="true" outlineLevel="0" collapsed="false">
      <c r="B16" s="58"/>
      <c r="C16" s="63"/>
      <c r="D16" s="63"/>
      <c r="E16" s="63"/>
      <c r="F16" s="63"/>
      <c r="G16" s="64"/>
      <c r="H16" s="65"/>
      <c r="I16" s="66" t="n">
        <f aca="false">IF(OR($G$12=0,$G16=0),0,$G16/$G$12)</f>
        <v>0</v>
      </c>
      <c r="K16" s="1"/>
    </row>
    <row r="17" customFormat="false" ht="30" hidden="false" customHeight="true" outlineLevel="0" collapsed="false">
      <c r="B17" s="58"/>
      <c r="C17" s="63"/>
      <c r="D17" s="63"/>
      <c r="E17" s="63"/>
      <c r="F17" s="63"/>
      <c r="G17" s="64"/>
      <c r="H17" s="65"/>
      <c r="I17" s="66" t="n">
        <f aca="false">IF(OR($G$12=0,$G17=0),0,$G17/$G$12)</f>
        <v>0</v>
      </c>
      <c r="K17" s="1"/>
    </row>
    <row r="18" customFormat="false" ht="30" hidden="false" customHeight="true" outlineLevel="0" collapsed="false">
      <c r="B18" s="58"/>
      <c r="C18" s="63"/>
      <c r="D18" s="63"/>
      <c r="E18" s="63"/>
      <c r="F18" s="63"/>
      <c r="G18" s="64"/>
      <c r="H18" s="65"/>
      <c r="I18" s="66" t="n">
        <f aca="false">IF(OR($G$12=0,$G18=0),0,$G18/$G$12)</f>
        <v>0</v>
      </c>
      <c r="K18" s="1"/>
    </row>
    <row r="19" customFormat="false" ht="30" hidden="false" customHeight="true" outlineLevel="0" collapsed="false">
      <c r="B19" s="58"/>
      <c r="C19" s="63"/>
      <c r="D19" s="63"/>
      <c r="E19" s="63"/>
      <c r="F19" s="63"/>
      <c r="G19" s="67"/>
      <c r="H19" s="68"/>
      <c r="I19" s="69" t="n">
        <f aca="false">IF(OR($G$12=0,$G19=0),0,$G19/$G$12)</f>
        <v>0</v>
      </c>
      <c r="K19" s="1"/>
    </row>
    <row r="20" customFormat="false" ht="30" hidden="false" customHeight="true" outlineLevel="0" collapsed="false">
      <c r="B20" s="70"/>
      <c r="C20" s="71" t="s">
        <v>20</v>
      </c>
      <c r="D20" s="71"/>
      <c r="E20" s="71"/>
      <c r="F20" s="72" t="s">
        <v>21</v>
      </c>
      <c r="G20" s="73" t="n">
        <f aca="false">SUM(G15:G19)</f>
        <v>0</v>
      </c>
      <c r="H20" s="74" t="n">
        <f aca="false">SUM(H15:H19)</f>
        <v>0</v>
      </c>
      <c r="I20" s="75" t="n">
        <f aca="false">SUM(I15:I19)</f>
        <v>0</v>
      </c>
      <c r="K20" s="1"/>
    </row>
    <row r="21" customFormat="false" ht="12" hidden="false" customHeight="true" outlineLevel="0" collapsed="false">
      <c r="C21" s="24"/>
      <c r="D21" s="24"/>
      <c r="E21" s="76"/>
      <c r="F21" s="76"/>
      <c r="G21" s="76"/>
      <c r="H21" s="76"/>
      <c r="I21" s="76"/>
      <c r="J21" s="76"/>
      <c r="K21" s="77"/>
      <c r="L21" s="76"/>
    </row>
    <row r="22" customFormat="false" ht="20.25" hidden="false" customHeight="true" outlineLevel="0" collapsed="false">
      <c r="B22" s="70"/>
      <c r="C22" s="28" t="s">
        <v>22</v>
      </c>
      <c r="D22" s="78"/>
      <c r="E22" s="78"/>
      <c r="F22" s="78"/>
      <c r="G22" s="79"/>
      <c r="H22" s="79"/>
      <c r="I22" s="79"/>
      <c r="J22" s="79"/>
      <c r="K22" s="80"/>
      <c r="L22" s="81"/>
      <c r="N22" s="82"/>
    </row>
    <row r="23" customFormat="false" ht="12.75" hidden="false" customHeight="false" outlineLevel="0" collapsed="false">
      <c r="B23" s="30"/>
      <c r="C23" s="30"/>
      <c r="D23" s="83" t="s">
        <v>23</v>
      </c>
      <c r="F23" s="84"/>
      <c r="G23" s="84"/>
      <c r="H23" s="30"/>
      <c r="I23" s="84"/>
      <c r="J23" s="30"/>
      <c r="K23" s="85"/>
      <c r="L23" s="30"/>
      <c r="N23" s="82"/>
    </row>
    <row r="24" customFormat="false" ht="11.25" hidden="false" customHeight="true" outlineLevel="0" collapsed="false">
      <c r="B24" s="86"/>
      <c r="C24" s="87"/>
      <c r="D24" s="87"/>
      <c r="E24" s="87"/>
      <c r="F24" s="87"/>
      <c r="G24" s="87"/>
      <c r="H24" s="87"/>
      <c r="I24" s="87"/>
      <c r="J24" s="87"/>
      <c r="K24" s="88"/>
      <c r="L24" s="89"/>
      <c r="N24" s="82"/>
    </row>
    <row r="25" customFormat="false" ht="14.25" hidden="false" customHeight="true" outlineLevel="0" collapsed="false">
      <c r="B25" s="90" t="s">
        <v>24</v>
      </c>
      <c r="C25" s="90"/>
      <c r="D25" s="90"/>
      <c r="E25" s="90"/>
      <c r="F25" s="90"/>
      <c r="G25" s="90"/>
      <c r="H25" s="90"/>
      <c r="I25" s="90"/>
      <c r="J25" s="90"/>
      <c r="K25" s="91"/>
      <c r="L25" s="92"/>
      <c r="M25" s="93"/>
      <c r="N25" s="70"/>
      <c r="O25" s="70"/>
      <c r="P25" s="70"/>
    </row>
    <row r="26" customFormat="false" ht="14.25" hidden="false" customHeight="true" outlineLevel="0" collapsed="false">
      <c r="B26" s="94" t="s">
        <v>25</v>
      </c>
      <c r="C26" s="94"/>
      <c r="D26" s="94"/>
      <c r="E26" s="94"/>
      <c r="F26" s="94"/>
      <c r="G26" s="94"/>
      <c r="H26" s="94"/>
      <c r="I26" s="94"/>
      <c r="J26" s="94"/>
      <c r="K26" s="88"/>
      <c r="L26" s="89"/>
      <c r="N26" s="82"/>
    </row>
    <row r="27" customFormat="false" ht="6.75" hidden="false" customHeight="true" outlineLevel="0" collapsed="false">
      <c r="B27" s="95"/>
      <c r="C27" s="96"/>
      <c r="D27" s="96"/>
      <c r="E27" s="96"/>
      <c r="F27" s="96"/>
      <c r="G27" s="96"/>
      <c r="H27" s="96"/>
      <c r="I27" s="96"/>
      <c r="J27" s="97"/>
      <c r="K27" s="88"/>
      <c r="L27" s="89"/>
      <c r="N27" s="82"/>
    </row>
    <row r="28" customFormat="false" ht="22.5" hidden="false" customHeight="true" outlineLevel="0" collapsed="false">
      <c r="B28" s="98"/>
      <c r="C28" s="99" t="s">
        <v>26</v>
      </c>
      <c r="D28" s="100"/>
      <c r="E28" s="100"/>
      <c r="F28" s="100"/>
      <c r="H28" s="101" t="s">
        <v>27</v>
      </c>
      <c r="I28" s="102"/>
      <c r="J28" s="98"/>
      <c r="L28" s="103"/>
    </row>
    <row r="29" customFormat="false" ht="12.75" hidden="false" customHeight="false" outlineLevel="0" collapsed="false">
      <c r="B29" s="30"/>
      <c r="C29" s="30"/>
      <c r="E29" s="30"/>
      <c r="H29" s="30"/>
      <c r="L29" s="30"/>
      <c r="N29" s="82"/>
    </row>
    <row r="30" customFormat="false" ht="12.75" hidden="false" customHeight="false" outlineLevel="0" collapsed="false">
      <c r="B30" s="104" t="s">
        <v>28</v>
      </c>
      <c r="G30" s="82"/>
      <c r="H30" s="82"/>
      <c r="I30" s="82"/>
      <c r="J30" s="82"/>
      <c r="K30" s="105"/>
      <c r="L30" s="82"/>
      <c r="M30" s="82"/>
      <c r="N30" s="82"/>
      <c r="O30" s="82"/>
      <c r="P30" s="82"/>
    </row>
  </sheetData>
  <sheetProtection sheet="true" password="c4f5" objects="true" scenarios="true" selectLockedCells="true"/>
  <mergeCells count="19">
    <mergeCell ref="B2:D2"/>
    <mergeCell ref="E4:F4"/>
    <mergeCell ref="B6:C6"/>
    <mergeCell ref="D6:G6"/>
    <mergeCell ref="B7:C7"/>
    <mergeCell ref="D7:G7"/>
    <mergeCell ref="D8:E8"/>
    <mergeCell ref="B11:F11"/>
    <mergeCell ref="C12:F12"/>
    <mergeCell ref="B14:F14"/>
    <mergeCell ref="C15:F15"/>
    <mergeCell ref="C16:F16"/>
    <mergeCell ref="C17:F17"/>
    <mergeCell ref="C18:F18"/>
    <mergeCell ref="C19:F19"/>
    <mergeCell ref="C20:E20"/>
    <mergeCell ref="D22:F22"/>
    <mergeCell ref="B25:J25"/>
    <mergeCell ref="B26:J26"/>
  </mergeCells>
  <conditionalFormatting sqref="I15:I20 G20:H20">
    <cfRule type="cellIs" priority="2" operator="equal" aboveAverage="0" equalAverage="0" bottom="0" percent="0" rank="0" text="" dxfId="0">
      <formula>0</formula>
    </cfRule>
  </conditionalFormatting>
  <conditionalFormatting sqref="H4">
    <cfRule type="cellIs" priority="3" operator="equal" aboveAverage="0" equalAverage="0" bottom="0" percent="0" rank="0" text="" dxfId="1">
      <formula>"- date -"</formula>
    </cfRule>
  </conditionalFormatting>
  <dataValidations count="2">
    <dataValidation allowBlank="true" errorStyle="stop" operator="between" showDropDown="false" showErrorMessage="true" showInputMessage="false" sqref="E4:F4" type="list">
      <formula1>IF(OR($F$3="",$F$3=$K$3),Periods,RptPeriod)</formula1>
      <formula2>0</formula2>
    </dataValidation>
    <dataValidation allowBlank="true" errorStyle="stop" operator="between" showDropDown="false" showErrorMessage="true" showInputMessage="false" sqref="F3" type="list">
      <formula1>IF(OR($E$4="",$E$4=$K$4,LEFT($E$4,4)="ARRA"),YearSelect,RptPeriodYear)</formula1>
      <formula2>0</formula2>
    </dataValidation>
  </dataValidations>
  <hyperlinks>
    <hyperlink ref="C20" r:id="rId1" display="Check Certified Businesses as DBE"/>
  </hyperlinks>
  <printOptions headings="false" gridLines="false" gridLinesSet="true" horizontalCentered="false" verticalCentered="false"/>
  <pageMargins left="0.520138888888889" right="0.25" top="0.25" bottom="0.5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7Revised: 3/26/2010&amp;R&amp;"Small Fonts,Regular"&amp;7Printed:  &amp;D 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6" width="11.56"/>
    <col collapsed="false" customWidth="true" hidden="false" outlineLevel="0" max="2" min="2" style="107" width="3.56"/>
    <col collapsed="false" customWidth="true" hidden="false" outlineLevel="0" max="7" min="3" style="108" width="22.14"/>
    <col collapsed="false" customWidth="false" hidden="false" outlineLevel="0" max="8" min="8" style="108" width="9.14"/>
    <col collapsed="false" customWidth="true" hidden="false" outlineLevel="0" max="9" min="9" style="109" width="4.41"/>
    <col collapsed="false" customWidth="true" hidden="false" outlineLevel="0" max="10" min="10" style="110" width="4.28"/>
    <col collapsed="false" customWidth="true" hidden="false" outlineLevel="0" max="12" min="11" style="111" width="7.28"/>
    <col collapsed="false" customWidth="true" hidden="false" outlineLevel="0" max="13" min="13" style="109" width="8.7"/>
    <col collapsed="false" customWidth="true" hidden="false" outlineLevel="0" max="14" min="14" style="110" width="22.14"/>
    <col collapsed="false" customWidth="true" hidden="false" outlineLevel="0" max="15" min="15" style="112" width="8.41"/>
    <col collapsed="false" customWidth="false" hidden="false" outlineLevel="0" max="16" min="16" style="106" width="9.14"/>
    <col collapsed="false" customWidth="true" hidden="false" outlineLevel="0" max="17" min="17" style="113" width="9.7"/>
    <col collapsed="false" customWidth="true" hidden="false" outlineLevel="0" max="18" min="18" style="108" width="1.7"/>
    <col collapsed="false" customWidth="false" hidden="false" outlineLevel="0" max="19" min="19" style="108" width="9.14"/>
    <col collapsed="false" customWidth="true" hidden="false" outlineLevel="0" max="20" min="20" style="108" width="9.7"/>
    <col collapsed="false" customWidth="false" hidden="false" outlineLevel="0" max="257" min="21" style="108" width="9.14"/>
  </cols>
  <sheetData>
    <row r="1" customFormat="false" ht="13.5" hidden="false" customHeight="true" outlineLevel="0" collapsed="false">
      <c r="A1" s="114" t="s">
        <v>2</v>
      </c>
      <c r="B1" s="115"/>
      <c r="C1" s="116" t="n">
        <f aca="false">A2</f>
        <v>2026</v>
      </c>
      <c r="D1" s="117" t="str">
        <f aca="false">A3</f>
        <v>2027</v>
      </c>
      <c r="E1" s="117" t="str">
        <f aca="false">A4</f>
        <v>2028</v>
      </c>
      <c r="F1" s="117" t="str">
        <f aca="false">A5</f>
        <v>2029</v>
      </c>
      <c r="G1" s="118" t="str">
        <f aca="false">A6</f>
        <v>2030</v>
      </c>
      <c r="I1" s="119" t="s">
        <v>29</v>
      </c>
      <c r="J1" s="120" t="s">
        <v>30</v>
      </c>
      <c r="K1" s="121" t="s">
        <v>31</v>
      </c>
      <c r="L1" s="121" t="s">
        <v>32</v>
      </c>
      <c r="M1" s="119" t="s">
        <v>33</v>
      </c>
      <c r="N1" s="120" t="s">
        <v>34</v>
      </c>
      <c r="O1" s="120" t="s">
        <v>35</v>
      </c>
      <c r="P1" s="122" t="s">
        <v>36</v>
      </c>
      <c r="Q1" s="123" t="s">
        <v>37</v>
      </c>
      <c r="S1" s="124" t="s">
        <v>38</v>
      </c>
      <c r="T1" s="124" t="s">
        <v>39</v>
      </c>
    </row>
    <row r="2" s="129" customFormat="true" ht="13.5" hidden="false" customHeight="true" outlineLevel="0" collapsed="false">
      <c r="A2" s="125" t="n">
        <f aca="true">INT(TEXT(NOW(),"yyyy"))</f>
        <v>2026</v>
      </c>
      <c r="B2" s="126"/>
      <c r="C2" s="127" t="s">
        <v>5</v>
      </c>
      <c r="D2" s="127" t="str">
        <f aca="false">$C$2</f>
        <v> - select period -</v>
      </c>
      <c r="E2" s="127" t="str">
        <f aca="false">$C$2</f>
        <v> - select period -</v>
      </c>
      <c r="F2" s="127" t="str">
        <f aca="false">$C$2</f>
        <v> - select period -</v>
      </c>
      <c r="G2" s="128" t="str">
        <f aca="false">$C$2</f>
        <v> - select period -</v>
      </c>
      <c r="I2" s="130"/>
      <c r="J2" s="131"/>
      <c r="K2" s="132"/>
      <c r="L2" s="132"/>
      <c r="M2" s="130"/>
      <c r="N2" s="109" t="str">
        <f aca="false">$C$2</f>
        <v> - select period -</v>
      </c>
      <c r="O2" s="133" t="s">
        <v>40</v>
      </c>
      <c r="P2" s="133" t="str">
        <f aca="false">A1</f>
        <v>- select yr -</v>
      </c>
      <c r="Q2" s="134" t="n">
        <v>40224</v>
      </c>
      <c r="S2" s="108" t="str">
        <f aca="false">$C5</f>
        <v>ARRA Q1</v>
      </c>
      <c r="T2" s="135" t="e">
        <f aca="false">IF(ISERROR(VLOOKUP(Report!$F$3&amp;"-Q"&amp;RIGHT($S2,1),Data!$M:$O,3,0)),DATE(YEAR(VLOOKUP(Report!$F$3&amp;"-Q"&amp;RIGHT($S2,1),Data!$M:$O,3,1)),MONTH(VLOOKUP(Report!$F$3&amp;"-Q"&amp;RIGHT($S2,1),Data!$M:$O,3,1))+3,1),VLOOKUP(Report!$F$3&amp;"-Q"&amp;RIGHT($S2,1),Data!$M:$O,3,0))</f>
        <v>#N/A</v>
      </c>
    </row>
    <row r="3" customFormat="false" ht="13.5" hidden="false" customHeight="true" outlineLevel="0" collapsed="false">
      <c r="A3" s="136" t="str">
        <f aca="false">LEFT(A2,LEN(A2)-4)&amp;RIGHT(A2,4)+1</f>
        <v>2027</v>
      </c>
      <c r="B3" s="137" t="s">
        <v>41</v>
      </c>
      <c r="C3" s="127" t="str">
        <f aca="false">VLOOKUP(RIGHT(C$1,4)&amp;"-"&amp;$B3,$M:$N,2,FALSE())</f>
        <v>Oct. 1, 25y  -  Mar. 31, 26y</v>
      </c>
      <c r="D3" s="127" t="str">
        <f aca="false">VLOOKUP(RIGHT(D$1,4)&amp;"-"&amp;$B3,$M:$N,2,FALSE())</f>
        <v>Oct. 1, 26y  -  Mar. 31, 27y</v>
      </c>
      <c r="E3" s="127" t="str">
        <f aca="false">VLOOKUP(RIGHT(E$1,4)&amp;"-"&amp;$B3,$M:$N,2,FALSE())</f>
        <v>Oct. 1, 27y  -  Mar. 31, 28y</v>
      </c>
      <c r="F3" s="127" t="str">
        <f aca="false">VLOOKUP(RIGHT(F$1,4)&amp;"-"&amp;$B3,$M:$N,2,FALSE())</f>
        <v>ARRA Q1</v>
      </c>
      <c r="G3" s="128" t="str">
        <f aca="false">VLOOKUP(RIGHT(G$1,4)&amp;"-"&amp;$B3,$M:$N,2,FALSE())</f>
        <v>ARRA Q3</v>
      </c>
      <c r="I3" s="109" t="n">
        <v>2010</v>
      </c>
      <c r="J3" s="110" t="s">
        <v>41</v>
      </c>
      <c r="K3" s="111" t="n">
        <v>40087</v>
      </c>
      <c r="L3" s="111" t="n">
        <v>40268</v>
      </c>
      <c r="M3" s="109" t="str">
        <f aca="false">I3&amp;"-"&amp;J3</f>
        <v>2010-Q2</v>
      </c>
      <c r="N3" s="110" t="str">
        <f aca="false">IF(AND($P4=$A$2,$P3&lt;&gt;$A$2),$N$2,TEXT(K3,"mmm. d, yyy")&amp;"  -  "&amp;TEXT(L3,"mmm. d, yyy"))</f>
        <v>Oct. 1, 09y  -  Mar. 31, 10y</v>
      </c>
      <c r="O3" s="111" t="n">
        <v>40299</v>
      </c>
      <c r="P3" s="107" t="n">
        <f aca="false">I3</f>
        <v>2010</v>
      </c>
      <c r="Q3" s="113" t="n">
        <v>40329</v>
      </c>
      <c r="S3" s="108" t="str">
        <f aca="false">$C6</f>
        <v>ARRA Q2</v>
      </c>
      <c r="T3" s="135" t="e">
        <f aca="false">IF(ISERROR(VLOOKUP(Report!$F$3&amp;"-Q"&amp;RIGHT($S3,1),Data!$M:$O,3,0)),DATE(YEAR(VLOOKUP(Report!$F$3&amp;"-Q"&amp;RIGHT($S3,1),Data!$M:$O,3,1)),MONTH(VLOOKUP(Report!$F$3&amp;"-Q"&amp;RIGHT($S3,1),Data!$M:$O,3,1))+3,1),VLOOKUP(Report!$F$3&amp;"-Q"&amp;RIGHT($S3,1),Data!$M:$O,3,0))</f>
        <v>#N/A</v>
      </c>
    </row>
    <row r="4" customFormat="false" ht="13.5" hidden="false" customHeight="true" outlineLevel="0" collapsed="false">
      <c r="A4" s="136" t="str">
        <f aca="false">LEFT(A3,LEN(A3)-4)&amp;RIGHT(A3,4)+1</f>
        <v>2028</v>
      </c>
      <c r="B4" s="138" t="s">
        <v>42</v>
      </c>
      <c r="C4" s="139" t="str">
        <f aca="false">VLOOKUP(RIGHT(C$1,4)&amp;"-"&amp;$B4,$M:$N,2,FALSE())</f>
        <v>Apr. 1, 26y  -  Sep. 30, 26y</v>
      </c>
      <c r="D4" s="139" t="str">
        <f aca="false">VLOOKUP(RIGHT(D$1,4)&amp;"-"&amp;$B4,$M:$N,2,FALSE())</f>
        <v>Apr. 1, 27y  -  Sep. 30, 27y</v>
      </c>
      <c r="E4" s="139" t="str">
        <f aca="false">VLOOKUP(RIGHT(E$1,4)&amp;"-"&amp;$B4,$M:$N,2,FALSE())</f>
        <v>Apr. 1, 28y  -  Sep. 30, 28y</v>
      </c>
      <c r="F4" s="139" t="str">
        <f aca="false">VLOOKUP(RIGHT(F$1,4)&amp;"-"&amp;$B4,$M:$N,2,FALSE())</f>
        <v>ARRA Q2</v>
      </c>
      <c r="G4" s="140" t="str">
        <f aca="false">VLOOKUP(RIGHT(G$1,4)&amp;"-"&amp;$B4,$M:$N,2,FALSE())</f>
        <v>ARRA Q4</v>
      </c>
      <c r="I4" s="109" t="n">
        <v>2010</v>
      </c>
      <c r="J4" s="110" t="s">
        <v>42</v>
      </c>
      <c r="K4" s="111" t="n">
        <v>40269</v>
      </c>
      <c r="L4" s="111" t="n">
        <v>40451</v>
      </c>
      <c r="M4" s="109" t="str">
        <f aca="false">I4&amp;"-"&amp;J4</f>
        <v>2010-Q4</v>
      </c>
      <c r="N4" s="110" t="str">
        <f aca="false">IF(AND($P5=$A$2,$P4&lt;&gt;$A$2),$N$2,TEXT(K4,"mmm. d, yyy")&amp;"  -  "&amp;TEXT(L4,"mmm. d, yyy"))</f>
        <v>Apr. 1, 10y  -  Sep. 30, 10y</v>
      </c>
      <c r="O4" s="111" t="n">
        <v>40483</v>
      </c>
      <c r="P4" s="107" t="n">
        <f aca="false">I4</f>
        <v>2010</v>
      </c>
      <c r="Q4" s="113" t="n">
        <v>40333</v>
      </c>
      <c r="S4" s="108" t="str">
        <f aca="false">$C7</f>
        <v>ARRA Q3</v>
      </c>
      <c r="T4" s="135" t="e">
        <f aca="false">IF(ISERROR(VLOOKUP(Report!$F$3&amp;"-Q"&amp;RIGHT($S4,1),Data!$M:$O,3,0)),DATE(YEAR(VLOOKUP(Report!$F$3&amp;"-Q"&amp;RIGHT($S4,1),Data!$M:$O,3,1)),MONTH(VLOOKUP(Report!$F$3&amp;"-Q"&amp;RIGHT($S4,1),Data!$M:$O,3,1))+3,1),VLOOKUP(Report!$F$3&amp;"-Q"&amp;RIGHT($S4,1),Data!$M:$O,3,0))</f>
        <v>#N/A</v>
      </c>
    </row>
    <row r="5" customFormat="false" ht="13.5" hidden="false" customHeight="true" outlineLevel="0" collapsed="false">
      <c r="A5" s="136" t="str">
        <f aca="false">LEFT(A4,LEN(A4)-4)&amp;RIGHT(A4,4)+1</f>
        <v>2029</v>
      </c>
      <c r="B5" s="141"/>
      <c r="C5" s="142" t="s">
        <v>43</v>
      </c>
      <c r="D5" s="108" t="str">
        <f aca="false">$C5</f>
        <v>ARRA Q1</v>
      </c>
      <c r="E5" s="108" t="str">
        <f aca="false">$C5</f>
        <v>ARRA Q1</v>
      </c>
      <c r="F5" s="108" t="str">
        <f aca="false">$C5</f>
        <v>ARRA Q1</v>
      </c>
      <c r="G5" s="108" t="str">
        <f aca="false">$C5</f>
        <v>ARRA Q1</v>
      </c>
      <c r="I5" s="109" t="n">
        <f aca="false">I3+1</f>
        <v>2011</v>
      </c>
      <c r="J5" s="110" t="s">
        <v>41</v>
      </c>
      <c r="K5" s="111" t="n">
        <f aca="false">DATE(YEAR(K3)+1,MONTH(K3),DAY(K3))</f>
        <v>40452</v>
      </c>
      <c r="L5" s="111" t="n">
        <f aca="false">DATE(YEAR(L3)+1,MONTH(L3),DAY(L3))</f>
        <v>40633</v>
      </c>
      <c r="M5" s="109" t="str">
        <f aca="false">I5&amp;"-"&amp;J5</f>
        <v>2011-Q2</v>
      </c>
      <c r="N5" s="110" t="str">
        <f aca="false">IF(AND($P6=$A$2,$P5&lt;&gt;$A$2),$N$2,TEXT(K5,"mmm. d, yyy")&amp;"  -  "&amp;TEXT(L5,"mmm. d, yyy"))</f>
        <v>Oct. 1, 10y  -  Mar. 31, 11y</v>
      </c>
      <c r="O5" s="111" t="n">
        <f aca="false">DATE(YEAR(O3)+1,MONTH(O3),DAY(O3))</f>
        <v>40664</v>
      </c>
      <c r="P5" s="107" t="n">
        <f aca="false">I5</f>
        <v>2011</v>
      </c>
      <c r="Q5" s="113" t="n">
        <v>40427</v>
      </c>
      <c r="S5" s="108" t="str">
        <f aca="false">$C8</f>
        <v>ARRA Q4</v>
      </c>
      <c r="T5" s="135" t="e">
        <f aca="false">IF(ISERROR(VLOOKUP(Report!$F$3&amp;"-Q"&amp;RIGHT($S5,1),Data!$M:$O,3,0)),DATE(YEAR(VLOOKUP(Report!$F$3&amp;"-Q"&amp;RIGHT($S5,1),Data!$M:$O,3,1)),MONTH(VLOOKUP(Report!$F$3&amp;"-Q"&amp;RIGHT($S5,1),Data!$M:$O,3,1))+3,1),VLOOKUP(Report!$F$3&amp;"-Q"&amp;RIGHT($S5,1),Data!$M:$O,3,0))</f>
        <v>#N/A</v>
      </c>
    </row>
    <row r="6" customFormat="false" ht="13.5" hidden="false" customHeight="true" outlineLevel="0" collapsed="false">
      <c r="A6" s="143" t="str">
        <f aca="false">LEFT(A5,LEN(A5)-4)&amp;RIGHT(A5,4)+1</f>
        <v>2030</v>
      </c>
      <c r="B6" s="144"/>
      <c r="C6" s="142" t="s">
        <v>44</v>
      </c>
      <c r="D6" s="108" t="str">
        <f aca="false">$C6</f>
        <v>ARRA Q2</v>
      </c>
      <c r="E6" s="108" t="str">
        <f aca="false">$C6</f>
        <v>ARRA Q2</v>
      </c>
      <c r="F6" s="108" t="str">
        <f aca="false">$C6</f>
        <v>ARRA Q2</v>
      </c>
      <c r="G6" s="108" t="str">
        <f aca="false">$C6</f>
        <v>ARRA Q2</v>
      </c>
      <c r="I6" s="109" t="n">
        <f aca="false">I4+1</f>
        <v>2011</v>
      </c>
      <c r="J6" s="110" t="s">
        <v>42</v>
      </c>
      <c r="K6" s="111" t="n">
        <f aca="false">DATE(YEAR(K4)+1,MONTH(K4),DAY(K4))</f>
        <v>40634</v>
      </c>
      <c r="L6" s="111" t="n">
        <f aca="false">DATE(YEAR(L4)+1,MONTH(L4),DAY(L4))</f>
        <v>40816</v>
      </c>
      <c r="M6" s="109" t="str">
        <f aca="false">I6&amp;"-"&amp;J6</f>
        <v>2011-Q4</v>
      </c>
      <c r="N6" s="110" t="str">
        <f aca="false">IF(AND($P7=$A$2,$P6&lt;&gt;$A$2),$N$2,TEXT(K6,"mmm. d, yyy")&amp;"  -  "&amp;TEXT(L6,"mmm. d, yyy"))</f>
        <v>Apr. 1, 11y  -  Sep. 30, 11y</v>
      </c>
      <c r="O6" s="111" t="n">
        <f aca="false">DATE(YEAR(O4)+1,MONTH(O4),DAY(O4))</f>
        <v>40848</v>
      </c>
      <c r="P6" s="107" t="n">
        <f aca="false">I6</f>
        <v>2011</v>
      </c>
      <c r="Q6" s="113" t="n">
        <v>40476</v>
      </c>
    </row>
    <row r="7" customFormat="false" ht="13.5" hidden="false" customHeight="true" outlineLevel="0" collapsed="false">
      <c r="A7" s="145"/>
      <c r="C7" s="142" t="s">
        <v>45</v>
      </c>
      <c r="D7" s="108" t="str">
        <f aca="false">$C7</f>
        <v>ARRA Q3</v>
      </c>
      <c r="E7" s="108" t="str">
        <f aca="false">$C7</f>
        <v>ARRA Q3</v>
      </c>
      <c r="F7" s="108" t="str">
        <f aca="false">$C7</f>
        <v>ARRA Q3</v>
      </c>
      <c r="G7" s="108" t="str">
        <f aca="false">$C7</f>
        <v>ARRA Q3</v>
      </c>
      <c r="I7" s="109" t="n">
        <f aca="false">I5+1</f>
        <v>2012</v>
      </c>
      <c r="J7" s="110" t="s">
        <v>41</v>
      </c>
      <c r="K7" s="111" t="n">
        <f aca="false">DATE(YEAR(K5)+1,MONTH(K5),DAY(K5))</f>
        <v>40817</v>
      </c>
      <c r="L7" s="111" t="n">
        <f aca="false">DATE(YEAR(L5)+1,MONTH(L5),DAY(L5))</f>
        <v>40999</v>
      </c>
      <c r="M7" s="109" t="str">
        <f aca="false">I7&amp;"-"&amp;J7</f>
        <v>2012-Q2</v>
      </c>
      <c r="N7" s="110" t="str">
        <f aca="false">IF(AND($P8=$A$2,$P7&lt;&gt;$A$2),$N$2,TEXT(K7,"mmm. d, yyy")&amp;"  -  "&amp;TEXT(L7,"mmm. d, yyy"))</f>
        <v>Oct. 1, 11y  -  Mar. 31, 12y</v>
      </c>
      <c r="O7" s="111" t="n">
        <f aca="false">DATE(YEAR(O5)+1,MONTH(O5),DAY(O5))</f>
        <v>41030</v>
      </c>
      <c r="P7" s="107" t="n">
        <f aca="false">I7</f>
        <v>2012</v>
      </c>
      <c r="Q7" s="113" t="n">
        <v>40537</v>
      </c>
    </row>
    <row r="8" customFormat="false" ht="13.5" hidden="false" customHeight="true" outlineLevel="0" collapsed="false">
      <c r="A8" s="145"/>
      <c r="C8" s="142" t="s">
        <v>46</v>
      </c>
      <c r="D8" s="108" t="str">
        <f aca="false">$C8</f>
        <v>ARRA Q4</v>
      </c>
      <c r="E8" s="108" t="str">
        <f aca="false">$C8</f>
        <v>ARRA Q4</v>
      </c>
      <c r="F8" s="108" t="str">
        <f aca="false">$C8</f>
        <v>ARRA Q4</v>
      </c>
      <c r="G8" s="108" t="str">
        <f aca="false">$C8</f>
        <v>ARRA Q4</v>
      </c>
      <c r="I8" s="109" t="n">
        <f aca="false">I6+1</f>
        <v>2012</v>
      </c>
      <c r="J8" s="110" t="s">
        <v>42</v>
      </c>
      <c r="K8" s="111" t="n">
        <f aca="false">DATE(YEAR(K6)+1,MONTH(K6),DAY(K6))</f>
        <v>41000</v>
      </c>
      <c r="L8" s="111" t="n">
        <f aca="false">DATE(YEAR(L6)+1,MONTH(L6),DAY(L6))</f>
        <v>41182</v>
      </c>
      <c r="M8" s="109" t="str">
        <f aca="false">I8&amp;"-"&amp;J8</f>
        <v>2012-Q4</v>
      </c>
      <c r="N8" s="110" t="str">
        <f aca="false">IF(AND($P9=$A$2,$P8&lt;&gt;$A$2),$N$2,TEXT(K8,"mmm. d, yyy")&amp;"  -  "&amp;TEXT(L8,"mmm. d, yyy"))</f>
        <v>Apr. 1, 12y  -  Sep. 30, 12y</v>
      </c>
      <c r="O8" s="111" t="n">
        <f aca="false">DATE(YEAR(O6)+1,MONTH(O6),DAY(O6))</f>
        <v>41214</v>
      </c>
      <c r="P8" s="107" t="n">
        <f aca="false">I8</f>
        <v>2012</v>
      </c>
    </row>
    <row r="9" customFormat="false" ht="13.5" hidden="false" customHeight="true" outlineLevel="0" collapsed="false">
      <c r="A9" s="145"/>
      <c r="I9" s="109" t="n">
        <f aca="false">I7+1</f>
        <v>2013</v>
      </c>
      <c r="J9" s="110" t="s">
        <v>41</v>
      </c>
      <c r="K9" s="111" t="n">
        <f aca="false">DATE(YEAR(K7)+1,MONTH(K7),DAY(K7))</f>
        <v>41183</v>
      </c>
      <c r="L9" s="111" t="n">
        <f aca="false">DATE(YEAR(L7)+1,MONTH(L7),DAY(L7))</f>
        <v>41364</v>
      </c>
      <c r="M9" s="109" t="str">
        <f aca="false">I9&amp;"-"&amp;J9</f>
        <v>2013-Q2</v>
      </c>
      <c r="N9" s="110" t="str">
        <f aca="false">IF(AND($P10=$A$2,$P9&lt;&gt;$A$2),$N$2,TEXT(K9,"mmm. d, yyy")&amp;"  -  "&amp;TEXT(L9,"mmm. d, yyy"))</f>
        <v>Oct. 1, 12y  -  Mar. 31, 13y</v>
      </c>
      <c r="O9" s="111" t="n">
        <f aca="false">DATE(YEAR(O7)+1,MONTH(O7),DAY(O7))</f>
        <v>41395</v>
      </c>
      <c r="P9" s="107" t="n">
        <f aca="false">I9</f>
        <v>2013</v>
      </c>
    </row>
    <row r="10" customFormat="false" ht="13.5" hidden="false" customHeight="true" outlineLevel="0" collapsed="false">
      <c r="A10" s="145"/>
      <c r="I10" s="109" t="n">
        <f aca="false">I8+1</f>
        <v>2013</v>
      </c>
      <c r="J10" s="110" t="s">
        <v>42</v>
      </c>
      <c r="K10" s="111" t="n">
        <f aca="false">DATE(YEAR(K8)+1,MONTH(K8),DAY(K8))</f>
        <v>41365</v>
      </c>
      <c r="L10" s="111" t="n">
        <f aca="false">DATE(YEAR(L8)+1,MONTH(L8),DAY(L8))</f>
        <v>41547</v>
      </c>
      <c r="M10" s="109" t="str">
        <f aca="false">I10&amp;"-"&amp;J10</f>
        <v>2013-Q4</v>
      </c>
      <c r="N10" s="110" t="str">
        <f aca="false">IF(AND($P11=$A$2,$P10&lt;&gt;$A$2),$N$2,IF($N3=$N$2,$C$5,IF(AND(LEFT($N9,4)="ARRA",$N9&lt;&gt;$C$8),"ARRA Q"&amp;RIGHT($N9,1)+1,TEXT(K10,"mmm. d, yyy")&amp;"  -  "&amp;TEXT(L10,"mmm. d, yyy"))))</f>
        <v>Apr. 1, 13y  -  Sep. 30, 13y</v>
      </c>
      <c r="O10" s="111" t="n">
        <f aca="false">DATE(YEAR(O8)+1,MONTH(O8),DAY(O8))</f>
        <v>41579</v>
      </c>
      <c r="P10" s="107" t="n">
        <f aca="false">I10</f>
        <v>2013</v>
      </c>
    </row>
    <row r="11" customFormat="false" ht="13.5" hidden="false" customHeight="true" outlineLevel="0" collapsed="false">
      <c r="A11" s="145"/>
      <c r="I11" s="109" t="n">
        <f aca="false">I9+1</f>
        <v>2014</v>
      </c>
      <c r="J11" s="110" t="s">
        <v>41</v>
      </c>
      <c r="K11" s="111" t="n">
        <f aca="false">DATE(YEAR(K9)+1,MONTH(K9),DAY(K9))</f>
        <v>41548</v>
      </c>
      <c r="L11" s="111" t="n">
        <f aca="false">DATE(YEAR(L9)+1,MONTH(L9),DAY(L9))</f>
        <v>41729</v>
      </c>
      <c r="M11" s="109" t="str">
        <f aca="false">I11&amp;"-"&amp;J11</f>
        <v>2014-Q2</v>
      </c>
      <c r="N11" s="110" t="str">
        <f aca="false">IF(AND($P12=$A$2,$P11&lt;&gt;$A$2),$N$2,IF($N4=$N$2,$C$5,IF(AND(LEFT($N10,4)="ARRA",$N10&lt;&gt;$C$8),"ARRA Q"&amp;RIGHT($N10,1)+1,TEXT(K11,"mmm. d, yyy")&amp;"  -  "&amp;TEXT(L11,"mmm. d, yyy"))))</f>
        <v>Oct. 1, 13y  -  Mar. 31, 14y</v>
      </c>
      <c r="O11" s="111" t="n">
        <f aca="false">DATE(YEAR(O9)+1,MONTH(O9),DAY(O9))</f>
        <v>41760</v>
      </c>
      <c r="P11" s="107" t="n">
        <f aca="false">I11</f>
        <v>2014</v>
      </c>
    </row>
    <row r="12" customFormat="false" ht="13.5" hidden="false" customHeight="true" outlineLevel="0" collapsed="false">
      <c r="A12" s="145"/>
      <c r="I12" s="109" t="n">
        <f aca="false">I10+1</f>
        <v>2014</v>
      </c>
      <c r="J12" s="110" t="s">
        <v>42</v>
      </c>
      <c r="K12" s="111" t="n">
        <f aca="false">DATE(YEAR(K10)+1,MONTH(K10),DAY(K10))</f>
        <v>41730</v>
      </c>
      <c r="L12" s="111" t="n">
        <f aca="false">DATE(YEAR(L10)+1,MONTH(L10),DAY(L10))</f>
        <v>41912</v>
      </c>
      <c r="M12" s="109" t="str">
        <f aca="false">I12&amp;"-"&amp;J12</f>
        <v>2014-Q4</v>
      </c>
      <c r="N12" s="110" t="str">
        <f aca="false">IF(AND($P13=$A$2,$P12&lt;&gt;$A$2),$N$2,IF($N5=$N$2,$C$5,IF(AND(LEFT($N11,4)="ARRA",$N11&lt;&gt;$C$8),"ARRA Q"&amp;RIGHT($N11,1)+1,TEXT(K12,"mmm. d, yyy")&amp;"  -  "&amp;TEXT(L12,"mmm. d, yyy"))))</f>
        <v>Apr. 1, 14y  -  Sep. 30, 14y</v>
      </c>
      <c r="O12" s="111" t="n">
        <f aca="false">DATE(YEAR(O10)+1,MONTH(O10),DAY(O10))</f>
        <v>41944</v>
      </c>
      <c r="P12" s="107" t="n">
        <f aca="false">I12</f>
        <v>2014</v>
      </c>
    </row>
    <row r="13" customFormat="false" ht="13.5" hidden="false" customHeight="true" outlineLevel="0" collapsed="false">
      <c r="A13" s="145"/>
      <c r="I13" s="109" t="n">
        <f aca="false">I11+1</f>
        <v>2015</v>
      </c>
      <c r="J13" s="110" t="s">
        <v>41</v>
      </c>
      <c r="K13" s="111" t="n">
        <f aca="false">DATE(YEAR(K11)+1,MONTH(K11),DAY(K11))</f>
        <v>41913</v>
      </c>
      <c r="L13" s="111" t="n">
        <f aca="false">DATE(YEAR(L11)+1,MONTH(L11),DAY(L11))</f>
        <v>42094</v>
      </c>
      <c r="M13" s="109" t="str">
        <f aca="false">I13&amp;"-"&amp;J13</f>
        <v>2015-Q2</v>
      </c>
      <c r="N13" s="110" t="str">
        <f aca="false">IF(AND($P14=$A$2,$P13&lt;&gt;$A$2),$N$2,IF($N6=$N$2,$C$5,IF(AND(LEFT($N12,4)="ARRA",$N12&lt;&gt;$C$8),"ARRA Q"&amp;RIGHT($N12,1)+1,TEXT(K13,"mmm. d, yyy")&amp;"  -  "&amp;TEXT(L13,"mmm. d, yyy"))))</f>
        <v>Oct. 1, 14y  -  Mar. 31, 15y</v>
      </c>
      <c r="O13" s="111" t="n">
        <f aca="false">DATE(YEAR(O11)+1,MONTH(O11),DAY(O11))</f>
        <v>42125</v>
      </c>
      <c r="P13" s="107" t="n">
        <f aca="false">I13</f>
        <v>2015</v>
      </c>
    </row>
    <row r="14" customFormat="false" ht="13.5" hidden="false" customHeight="true" outlineLevel="0" collapsed="false">
      <c r="A14" s="145"/>
      <c r="I14" s="109" t="n">
        <f aca="false">I12+1</f>
        <v>2015</v>
      </c>
      <c r="J14" s="110" t="s">
        <v>42</v>
      </c>
      <c r="K14" s="111" t="n">
        <f aca="false">DATE(YEAR(K12)+1,MONTH(K12),DAY(K12))</f>
        <v>42095</v>
      </c>
      <c r="L14" s="111" t="n">
        <f aca="false">DATE(YEAR(L12)+1,MONTH(L12),DAY(L12))</f>
        <v>42277</v>
      </c>
      <c r="M14" s="109" t="str">
        <f aca="false">I14&amp;"-"&amp;J14</f>
        <v>2015-Q4</v>
      </c>
      <c r="N14" s="110" t="str">
        <f aca="false">IF(AND($P15=$A$2,$P14&lt;&gt;$A$2),$N$2,IF($N7=$N$2,$C$5,IF(AND(LEFT($N13,4)="ARRA",$N13&lt;&gt;$C$8),"ARRA Q"&amp;RIGHT($N13,1)+1,TEXT(K14,"mmm. d, yyy")&amp;"  -  "&amp;TEXT(L14,"mmm. d, yyy"))))</f>
        <v>Apr. 1, 15y  -  Sep. 30, 15y</v>
      </c>
      <c r="O14" s="111" t="n">
        <f aca="false">DATE(YEAR(O12)+1,MONTH(O12),DAY(O12))</f>
        <v>42309</v>
      </c>
      <c r="P14" s="107" t="n">
        <f aca="false">I14</f>
        <v>2015</v>
      </c>
    </row>
    <row r="15" customFormat="false" ht="13.5" hidden="false" customHeight="true" outlineLevel="0" collapsed="false">
      <c r="A15" s="145"/>
      <c r="I15" s="109" t="n">
        <f aca="false">I13+1</f>
        <v>2016</v>
      </c>
      <c r="J15" s="110" t="s">
        <v>41</v>
      </c>
      <c r="K15" s="111" t="n">
        <f aca="false">DATE(YEAR(K13)+1,MONTH(K13),DAY(K13))</f>
        <v>42278</v>
      </c>
      <c r="L15" s="111" t="n">
        <f aca="false">DATE(YEAR(L13)+1,MONTH(L13),DAY(L13))</f>
        <v>42460</v>
      </c>
      <c r="M15" s="109" t="str">
        <f aca="false">I15&amp;"-"&amp;J15</f>
        <v>2016-Q2</v>
      </c>
      <c r="N15" s="110" t="str">
        <f aca="false">IF(AND($P16=$A$2,$P15&lt;&gt;$A$2),$N$2,IF($N8=$N$2,$C$5,IF(AND(LEFT($N14,4)="ARRA",$N14&lt;&gt;$C$8),"ARRA Q"&amp;RIGHT($N14,1)+1,TEXT(K15,"mmm. d, yyy")&amp;"  -  "&amp;TEXT(L15,"mmm. d, yyy"))))</f>
        <v>Oct. 1, 15y  -  Mar. 31, 16y</v>
      </c>
      <c r="O15" s="111" t="n">
        <f aca="false">DATE(YEAR(O13)+1,MONTH(O13),DAY(O13))</f>
        <v>42491</v>
      </c>
      <c r="P15" s="107" t="n">
        <f aca="false">I15</f>
        <v>2016</v>
      </c>
    </row>
    <row r="16" customFormat="false" ht="13.5" hidden="false" customHeight="true" outlineLevel="0" collapsed="false">
      <c r="A16" s="145"/>
      <c r="I16" s="109" t="n">
        <f aca="false">I14+1</f>
        <v>2016</v>
      </c>
      <c r="J16" s="110" t="s">
        <v>42</v>
      </c>
      <c r="K16" s="111" t="n">
        <f aca="false">DATE(YEAR(K14)+1,MONTH(K14),DAY(K14))</f>
        <v>42461</v>
      </c>
      <c r="L16" s="111" t="n">
        <f aca="false">DATE(YEAR(L14)+1,MONTH(L14),DAY(L14))</f>
        <v>42643</v>
      </c>
      <c r="M16" s="109" t="str">
        <f aca="false">I16&amp;"-"&amp;J16</f>
        <v>2016-Q4</v>
      </c>
      <c r="N16" s="110" t="str">
        <f aca="false">IF(AND($P17=$A$2,$P16&lt;&gt;$A$2),$N$2,IF($N9=$N$2,$C$5,IF(AND(LEFT($N15,4)="ARRA",$N15&lt;&gt;$C$8),"ARRA Q"&amp;RIGHT($N15,1)+1,TEXT(K16,"mmm. d, yyy")&amp;"  -  "&amp;TEXT(L16,"mmm. d, yyy"))))</f>
        <v>Apr. 1, 16y  -  Sep. 30, 16y</v>
      </c>
      <c r="O16" s="111" t="n">
        <f aca="false">DATE(YEAR(O14)+1,MONTH(O14),DAY(O14))</f>
        <v>42675</v>
      </c>
      <c r="P16" s="107" t="n">
        <f aca="false">I16</f>
        <v>2016</v>
      </c>
    </row>
    <row r="17" customFormat="false" ht="13.5" hidden="false" customHeight="true" outlineLevel="0" collapsed="false">
      <c r="I17" s="109" t="n">
        <f aca="false">I15+1</f>
        <v>2017</v>
      </c>
      <c r="J17" s="110" t="s">
        <v>41</v>
      </c>
      <c r="K17" s="111" t="n">
        <f aca="false">DATE(YEAR(K15)+1,MONTH(K15),DAY(K15))</f>
        <v>42644</v>
      </c>
      <c r="L17" s="111" t="n">
        <f aca="false">DATE(YEAR(L15)+1,MONTH(L15),DAY(L15))</f>
        <v>42825</v>
      </c>
      <c r="M17" s="109" t="str">
        <f aca="false">I17&amp;"-"&amp;J17</f>
        <v>2017-Q2</v>
      </c>
      <c r="N17" s="110" t="str">
        <f aca="false">IF(AND($P18=$A$2,$P17&lt;&gt;$A$2),$N$2,IF($N10=$N$2,$C$5,IF(AND(LEFT($N16,4)="ARRA",$N16&lt;&gt;$C$8),"ARRA Q"&amp;RIGHT($N16,1)+1,TEXT(K17,"mmm. d, yyy")&amp;"  -  "&amp;TEXT(L17,"mmm. d, yyy"))))</f>
        <v>Oct. 1, 16y  -  Mar. 31, 17y</v>
      </c>
      <c r="O17" s="111" t="n">
        <f aca="false">DATE(YEAR(O15)+1,MONTH(O15),DAY(O15))</f>
        <v>42856</v>
      </c>
      <c r="P17" s="107" t="n">
        <f aca="false">I17</f>
        <v>2017</v>
      </c>
    </row>
    <row r="18" customFormat="false" ht="13.5" hidden="false" customHeight="true" outlineLevel="0" collapsed="false">
      <c r="I18" s="109" t="n">
        <f aca="false">I16+1</f>
        <v>2017</v>
      </c>
      <c r="J18" s="110" t="s">
        <v>42</v>
      </c>
      <c r="K18" s="111" t="n">
        <f aca="false">DATE(YEAR(K16)+1,MONTH(K16),DAY(K16))</f>
        <v>42826</v>
      </c>
      <c r="L18" s="111" t="n">
        <f aca="false">DATE(YEAR(L16)+1,MONTH(L16),DAY(L16))</f>
        <v>43008</v>
      </c>
      <c r="M18" s="109" t="str">
        <f aca="false">I18&amp;"-"&amp;J18</f>
        <v>2017-Q4</v>
      </c>
      <c r="N18" s="110" t="str">
        <f aca="false">IF(AND($P19=$A$2,$P18&lt;&gt;$A$2),$N$2,IF($N11=$N$2,$C$5,IF(AND(LEFT($N17,4)="ARRA",$N17&lt;&gt;$C$8),"ARRA Q"&amp;RIGHT($N17,1)+1,TEXT(K18,"mmm. d, yyy")&amp;"  -  "&amp;TEXT(L18,"mmm. d, yyy"))))</f>
        <v>Apr. 1, 17y  -  Sep. 30, 17y</v>
      </c>
      <c r="O18" s="111" t="n">
        <f aca="false">DATE(YEAR(O16)+1,MONTH(O16),DAY(O16))</f>
        <v>43040</v>
      </c>
      <c r="P18" s="107" t="n">
        <f aca="false">I18</f>
        <v>2017</v>
      </c>
    </row>
    <row r="19" customFormat="false" ht="13.5" hidden="false" customHeight="true" outlineLevel="0" collapsed="false">
      <c r="I19" s="109" t="n">
        <f aca="false">I17+1</f>
        <v>2018</v>
      </c>
      <c r="J19" s="110" t="s">
        <v>41</v>
      </c>
      <c r="K19" s="111" t="n">
        <f aca="false">DATE(YEAR(K17)+1,MONTH(K17),DAY(K17))</f>
        <v>43009</v>
      </c>
      <c r="L19" s="111" t="n">
        <f aca="false">DATE(YEAR(L17)+1,MONTH(L17),DAY(L17))</f>
        <v>43190</v>
      </c>
      <c r="M19" s="109" t="str">
        <f aca="false">I19&amp;"-"&amp;J19</f>
        <v>2018-Q2</v>
      </c>
      <c r="N19" s="110" t="str">
        <f aca="false">IF(AND($P20=$A$2,$P19&lt;&gt;$A$2),$N$2,IF($N12=$N$2,$C$5,IF(AND(LEFT($N18,4)="ARRA",$N18&lt;&gt;$C$8),"ARRA Q"&amp;RIGHT($N18,1)+1,TEXT(K19,"mmm. d, yyy")&amp;"  -  "&amp;TEXT(L19,"mmm. d, yyy"))))</f>
        <v>Oct. 1, 17y  -  Mar. 31, 18y</v>
      </c>
      <c r="O19" s="111" t="n">
        <f aca="false">DATE(YEAR(O17)+1,MONTH(O17),DAY(O17))</f>
        <v>43221</v>
      </c>
      <c r="P19" s="107" t="n">
        <f aca="false">I19</f>
        <v>2018</v>
      </c>
    </row>
    <row r="20" customFormat="false" ht="13.5" hidden="false" customHeight="true" outlineLevel="0" collapsed="false">
      <c r="I20" s="109" t="n">
        <f aca="false">I18+1</f>
        <v>2018</v>
      </c>
      <c r="J20" s="110" t="s">
        <v>42</v>
      </c>
      <c r="K20" s="111" t="n">
        <f aca="false">DATE(YEAR(K18)+1,MONTH(K18),DAY(K18))</f>
        <v>43191</v>
      </c>
      <c r="L20" s="111" t="n">
        <f aca="false">DATE(YEAR(L18)+1,MONTH(L18),DAY(L18))</f>
        <v>43373</v>
      </c>
      <c r="M20" s="109" t="str">
        <f aca="false">I20&amp;"-"&amp;J20</f>
        <v>2018-Q4</v>
      </c>
      <c r="N20" s="110" t="str">
        <f aca="false">IF(AND($P21=$A$2,$P20&lt;&gt;$A$2),$N$2,IF($N13=$N$2,$C$5,IF(AND(LEFT($N19,4)="ARRA",$N19&lt;&gt;$C$8),"ARRA Q"&amp;RIGHT($N19,1)+1,TEXT(K20,"mmm. d, yyy")&amp;"  -  "&amp;TEXT(L20,"mmm. d, yyy"))))</f>
        <v>Apr. 1, 18y  -  Sep. 30, 18y</v>
      </c>
      <c r="O20" s="111" t="n">
        <f aca="false">DATE(YEAR(O18)+1,MONTH(O18),DAY(O18))</f>
        <v>43405</v>
      </c>
      <c r="P20" s="107" t="n">
        <f aca="false">I20</f>
        <v>2018</v>
      </c>
    </row>
    <row r="21" customFormat="false" ht="13.5" hidden="false" customHeight="true" outlineLevel="0" collapsed="false">
      <c r="I21" s="109" t="n">
        <f aca="false">I19+1</f>
        <v>2019</v>
      </c>
      <c r="J21" s="110" t="s">
        <v>41</v>
      </c>
      <c r="K21" s="111" t="n">
        <f aca="false">DATE(YEAR(K19)+1,MONTH(K19),DAY(K19))</f>
        <v>43374</v>
      </c>
      <c r="L21" s="111" t="n">
        <f aca="false">DATE(YEAR(L19)+1,MONTH(L19),DAY(L19))</f>
        <v>43555</v>
      </c>
      <c r="M21" s="109" t="str">
        <f aca="false">I21&amp;"-"&amp;J21</f>
        <v>2019-Q2</v>
      </c>
      <c r="N21" s="110" t="str">
        <f aca="false">IF(AND($P22=$A$2,$P21&lt;&gt;$A$2),$N$2,IF($N14=$N$2,$C$5,IF(AND(LEFT($N20,4)="ARRA",$N20&lt;&gt;$C$8),"ARRA Q"&amp;RIGHT($N20,1)+1,TEXT(K21,"mmm. d, yyy")&amp;"  -  "&amp;TEXT(L21,"mmm. d, yyy"))))</f>
        <v>Oct. 1, 18y  -  Mar. 31, 19y</v>
      </c>
      <c r="O21" s="111" t="n">
        <f aca="false">DATE(YEAR(O19)+1,MONTH(O19),DAY(O19))</f>
        <v>43586</v>
      </c>
      <c r="P21" s="107" t="n">
        <f aca="false">I21</f>
        <v>2019</v>
      </c>
    </row>
    <row r="22" customFormat="false" ht="13.5" hidden="false" customHeight="true" outlineLevel="0" collapsed="false">
      <c r="I22" s="109" t="n">
        <f aca="false">I20+1</f>
        <v>2019</v>
      </c>
      <c r="J22" s="110" t="s">
        <v>42</v>
      </c>
      <c r="K22" s="111" t="n">
        <f aca="false">DATE(YEAR(K20)+1,MONTH(K20),DAY(K20))</f>
        <v>43556</v>
      </c>
      <c r="L22" s="111" t="n">
        <f aca="false">DATE(YEAR(L20)+1,MONTH(L20),DAY(L20))</f>
        <v>43738</v>
      </c>
      <c r="M22" s="109" t="str">
        <f aca="false">I22&amp;"-"&amp;J22</f>
        <v>2019-Q4</v>
      </c>
      <c r="N22" s="110" t="str">
        <f aca="false">IF(AND($P23=$A$2,$P22&lt;&gt;$A$2),$N$2,IF($N15=$N$2,$C$5,IF(AND(LEFT($N21,4)="ARRA",$N21&lt;&gt;$C$8),"ARRA Q"&amp;RIGHT($N21,1)+1,TEXT(K22,"mmm. d, yyy")&amp;"  -  "&amp;TEXT(L22,"mmm. d, yyy"))))</f>
        <v>Apr. 1, 19y  -  Sep. 30, 19y</v>
      </c>
      <c r="O22" s="111" t="n">
        <f aca="false">DATE(YEAR(O20)+1,MONTH(O20),DAY(O20))</f>
        <v>43770</v>
      </c>
      <c r="P22" s="107" t="n">
        <f aca="false">I22</f>
        <v>2019</v>
      </c>
    </row>
    <row r="23" customFormat="false" ht="13.5" hidden="false" customHeight="true" outlineLevel="0" collapsed="false">
      <c r="I23" s="109" t="n">
        <f aca="false">I21+1</f>
        <v>2020</v>
      </c>
      <c r="J23" s="110" t="s">
        <v>41</v>
      </c>
      <c r="K23" s="111" t="n">
        <f aca="false">DATE(YEAR(K21)+1,MONTH(K21),DAY(K21))</f>
        <v>43739</v>
      </c>
      <c r="L23" s="111" t="n">
        <f aca="false">DATE(YEAR(L21)+1,MONTH(L21),DAY(L21))</f>
        <v>43921</v>
      </c>
      <c r="M23" s="109" t="str">
        <f aca="false">I23&amp;"-"&amp;J23</f>
        <v>2020-Q2</v>
      </c>
      <c r="N23" s="110" t="str">
        <f aca="false">IF(AND($P24=$A$2,$P23&lt;&gt;$A$2),$N$2,IF($N16=$N$2,$C$5,IF(AND(LEFT($N22,4)="ARRA",$N22&lt;&gt;$C$8),"ARRA Q"&amp;RIGHT($N22,1)+1,TEXT(K23,"mmm. d, yyy")&amp;"  -  "&amp;TEXT(L23,"mmm. d, yyy"))))</f>
        <v>Oct. 1, 19y  -  Mar. 31, 20y</v>
      </c>
      <c r="O23" s="111" t="n">
        <f aca="false">DATE(YEAR(O21)+1,MONTH(O21),DAY(O21))</f>
        <v>43952</v>
      </c>
      <c r="P23" s="107" t="n">
        <f aca="false">I23</f>
        <v>2020</v>
      </c>
    </row>
    <row r="24" customFormat="false" ht="13.5" hidden="false" customHeight="true" outlineLevel="0" collapsed="false">
      <c r="I24" s="109" t="n">
        <f aca="false">I22+1</f>
        <v>2020</v>
      </c>
      <c r="J24" s="110" t="s">
        <v>42</v>
      </c>
      <c r="K24" s="111" t="n">
        <f aca="false">DATE(YEAR(K22)+1,MONTH(K22),DAY(K22))</f>
        <v>43922</v>
      </c>
      <c r="L24" s="111" t="n">
        <f aca="false">DATE(YEAR(L22)+1,MONTH(L22),DAY(L22))</f>
        <v>44104</v>
      </c>
      <c r="M24" s="109" t="str">
        <f aca="false">I24&amp;"-"&amp;J24</f>
        <v>2020-Q4</v>
      </c>
      <c r="N24" s="110" t="str">
        <f aca="false">IF(AND($P25=$A$2,$P24&lt;&gt;$A$2),$N$2,IF($N17=$N$2,$C$5,IF(AND(LEFT($N23,4)="ARRA",$N23&lt;&gt;$C$8),"ARRA Q"&amp;RIGHT($N23,1)+1,TEXT(K24,"mmm. d, yyy")&amp;"  -  "&amp;TEXT(L24,"mmm. d, yyy"))))</f>
        <v>Apr. 1, 20y  -  Sep. 30, 20y</v>
      </c>
      <c r="O24" s="111" t="n">
        <f aca="false">DATE(YEAR(O22)+1,MONTH(O22),DAY(O22))</f>
        <v>44136</v>
      </c>
      <c r="P24" s="107" t="n">
        <f aca="false">I24</f>
        <v>2020</v>
      </c>
    </row>
    <row r="25" customFormat="false" ht="13.5" hidden="false" customHeight="true" outlineLevel="0" collapsed="false">
      <c r="I25" s="109" t="n">
        <f aca="false">I23+1</f>
        <v>2021</v>
      </c>
      <c r="J25" s="110" t="s">
        <v>41</v>
      </c>
      <c r="K25" s="111" t="n">
        <f aca="false">DATE(YEAR(K23)+1,MONTH(K23),DAY(K23))</f>
        <v>44105</v>
      </c>
      <c r="L25" s="111" t="n">
        <f aca="false">DATE(YEAR(L23)+1,MONTH(L23),DAY(L23))</f>
        <v>44286</v>
      </c>
      <c r="M25" s="109" t="str">
        <f aca="false">I25&amp;"-"&amp;J25</f>
        <v>2021-Q2</v>
      </c>
      <c r="N25" s="110" t="str">
        <f aca="false">IF(AND($P26=$A$2,$P25&lt;&gt;$A$2),$N$2,IF($N18=$N$2,$C$5,IF(AND(LEFT($N24,4)="ARRA",$N24&lt;&gt;$C$8),"ARRA Q"&amp;RIGHT($N24,1)+1,TEXT(K25,"mmm. d, yyy")&amp;"  -  "&amp;TEXT(L25,"mmm. d, yyy"))))</f>
        <v>Oct. 1, 20y  -  Mar. 31, 21y</v>
      </c>
      <c r="O25" s="111" t="n">
        <f aca="false">DATE(YEAR(O23)+1,MONTH(O23),DAY(O23))</f>
        <v>44317</v>
      </c>
      <c r="P25" s="107" t="n">
        <f aca="false">I25</f>
        <v>2021</v>
      </c>
    </row>
    <row r="26" customFormat="false" ht="13.5" hidden="false" customHeight="true" outlineLevel="0" collapsed="false">
      <c r="I26" s="109" t="n">
        <f aca="false">I24+1</f>
        <v>2021</v>
      </c>
      <c r="J26" s="110" t="s">
        <v>42</v>
      </c>
      <c r="K26" s="111" t="n">
        <f aca="false">DATE(YEAR(K24)+1,MONTH(K24),DAY(K24))</f>
        <v>44287</v>
      </c>
      <c r="L26" s="111" t="n">
        <f aca="false">DATE(YEAR(L24)+1,MONTH(L24),DAY(L24))</f>
        <v>44469</v>
      </c>
      <c r="M26" s="109" t="str">
        <f aca="false">I26&amp;"-"&amp;J26</f>
        <v>2021-Q4</v>
      </c>
      <c r="N26" s="110" t="str">
        <f aca="false">IF(AND($P27=$A$2,$P26&lt;&gt;$A$2),$N$2,IF($N19=$N$2,$C$5,IF(AND(LEFT($N25,4)="ARRA",$N25&lt;&gt;$C$8),"ARRA Q"&amp;RIGHT($N25,1)+1,TEXT(K26,"mmm. d, yyy")&amp;"  -  "&amp;TEXT(L26,"mmm. d, yyy"))))</f>
        <v>Apr. 1, 21y  -  Sep. 30, 21y</v>
      </c>
      <c r="O26" s="111" t="n">
        <f aca="false">DATE(YEAR(O24)+1,MONTH(O24),DAY(O24))</f>
        <v>44501</v>
      </c>
      <c r="P26" s="107" t="n">
        <f aca="false">I26</f>
        <v>2021</v>
      </c>
    </row>
    <row r="27" customFormat="false" ht="13.5" hidden="false" customHeight="true" outlineLevel="0" collapsed="false">
      <c r="I27" s="109" t="n">
        <f aca="false">I25+1</f>
        <v>2022</v>
      </c>
      <c r="J27" s="110" t="s">
        <v>41</v>
      </c>
      <c r="K27" s="111" t="n">
        <f aca="false">DATE(YEAR(K25)+1,MONTH(K25),DAY(K25))</f>
        <v>44470</v>
      </c>
      <c r="L27" s="111" t="n">
        <f aca="false">DATE(YEAR(L25)+1,MONTH(L25),DAY(L25))</f>
        <v>44651</v>
      </c>
      <c r="M27" s="109" t="str">
        <f aca="false">I27&amp;"-"&amp;J27</f>
        <v>2022-Q2</v>
      </c>
      <c r="N27" s="110" t="str">
        <f aca="false">IF(AND($P28=$A$2,$P27&lt;&gt;$A$2),$N$2,IF($N20=$N$2,$C$5,IF(AND(LEFT($N26,4)="ARRA",$N26&lt;&gt;$C$8),"ARRA Q"&amp;RIGHT($N26,1)+1,TEXT(K27,"mmm. d, yyy")&amp;"  -  "&amp;TEXT(L27,"mmm. d, yyy"))))</f>
        <v>Oct. 1, 21y  -  Mar. 31, 22y</v>
      </c>
      <c r="O27" s="111" t="n">
        <f aca="false">DATE(YEAR(O25)+1,MONTH(O25),DAY(O25))</f>
        <v>44682</v>
      </c>
      <c r="P27" s="107" t="n">
        <f aca="false">I27</f>
        <v>2022</v>
      </c>
    </row>
    <row r="28" customFormat="false" ht="13.5" hidden="false" customHeight="true" outlineLevel="0" collapsed="false">
      <c r="I28" s="109" t="n">
        <f aca="false">I26+1</f>
        <v>2022</v>
      </c>
      <c r="J28" s="110" t="s">
        <v>42</v>
      </c>
      <c r="K28" s="111" t="n">
        <f aca="false">DATE(YEAR(K26)+1,MONTH(K26),DAY(K26))</f>
        <v>44652</v>
      </c>
      <c r="L28" s="111" t="n">
        <f aca="false">DATE(YEAR(L26)+1,MONTH(L26),DAY(L26))</f>
        <v>44834</v>
      </c>
      <c r="M28" s="109" t="str">
        <f aca="false">I28&amp;"-"&amp;J28</f>
        <v>2022-Q4</v>
      </c>
      <c r="N28" s="110" t="str">
        <f aca="false">IF(AND($P29=$A$2,$P28&lt;&gt;$A$2),$N$2,IF($N21=$N$2,$C$5,IF(AND(LEFT($N27,4)="ARRA",$N27&lt;&gt;$C$8),"ARRA Q"&amp;RIGHT($N27,1)+1,TEXT(K28,"mmm. d, yyy")&amp;"  -  "&amp;TEXT(L28,"mmm. d, yyy"))))</f>
        <v>Apr. 1, 22y  -  Sep. 30, 22y</v>
      </c>
      <c r="O28" s="111" t="n">
        <f aca="false">DATE(YEAR(O26)+1,MONTH(O26),DAY(O26))</f>
        <v>44866</v>
      </c>
      <c r="P28" s="107" t="n">
        <f aca="false">I28</f>
        <v>2022</v>
      </c>
    </row>
    <row r="29" customFormat="false" ht="13.5" hidden="false" customHeight="true" outlineLevel="0" collapsed="false">
      <c r="I29" s="109" t="n">
        <f aca="false">I27+1</f>
        <v>2023</v>
      </c>
      <c r="J29" s="110" t="s">
        <v>41</v>
      </c>
      <c r="K29" s="111" t="n">
        <f aca="false">DATE(YEAR(K27)+1,MONTH(K27),DAY(K27))</f>
        <v>44835</v>
      </c>
      <c r="L29" s="111" t="n">
        <f aca="false">DATE(YEAR(L27)+1,MONTH(L27),DAY(L27))</f>
        <v>45016</v>
      </c>
      <c r="M29" s="109" t="str">
        <f aca="false">I29&amp;"-"&amp;J29</f>
        <v>2023-Q2</v>
      </c>
      <c r="N29" s="110" t="str">
        <f aca="false">IF(AND($P30=$A$2,$P29&lt;&gt;$A$2),$N$2,IF($N22=$N$2,$C$5,IF(AND(LEFT($N28,4)="ARRA",$N28&lt;&gt;$C$8),"ARRA Q"&amp;RIGHT($N28,1)+1,TEXT(K29,"mmm. d, yyy")&amp;"  -  "&amp;TEXT(L29,"mmm. d, yyy"))))</f>
        <v>Oct. 1, 22y  -  Mar. 31, 23y</v>
      </c>
      <c r="O29" s="111" t="n">
        <f aca="false">DATE(YEAR(O27)+1,MONTH(O27),DAY(O27))</f>
        <v>45047</v>
      </c>
      <c r="P29" s="107" t="n">
        <f aca="false">I29</f>
        <v>2023</v>
      </c>
    </row>
    <row r="30" customFormat="false" ht="13.5" hidden="false" customHeight="true" outlineLevel="0" collapsed="false">
      <c r="I30" s="109" t="n">
        <f aca="false">I28+1</f>
        <v>2023</v>
      </c>
      <c r="J30" s="110" t="s">
        <v>42</v>
      </c>
      <c r="K30" s="111" t="n">
        <f aca="false">DATE(YEAR(K28)+1,MONTH(K28),DAY(K28))</f>
        <v>45017</v>
      </c>
      <c r="L30" s="111" t="n">
        <f aca="false">DATE(YEAR(L28)+1,MONTH(L28),DAY(L28))</f>
        <v>45199</v>
      </c>
      <c r="M30" s="109" t="str">
        <f aca="false">I30&amp;"-"&amp;J30</f>
        <v>2023-Q4</v>
      </c>
      <c r="N30" s="110" t="str">
        <f aca="false">IF(AND($P31=$A$2,$P30&lt;&gt;$A$2),$N$2,IF($N23=$N$2,$C$5,IF(AND(LEFT($N29,4)="ARRA",$N29&lt;&gt;$C$8),"ARRA Q"&amp;RIGHT($N29,1)+1,TEXT(K30,"mmm. d, yyy")&amp;"  -  "&amp;TEXT(L30,"mmm. d, yyy"))))</f>
        <v>Apr. 1, 23y  -  Sep. 30, 23y</v>
      </c>
      <c r="O30" s="111" t="n">
        <f aca="false">DATE(YEAR(O28)+1,MONTH(O28),DAY(O28))</f>
        <v>45231</v>
      </c>
      <c r="P30" s="107" t="n">
        <f aca="false">I30</f>
        <v>2023</v>
      </c>
    </row>
    <row r="31" customFormat="false" ht="13.5" hidden="false" customHeight="true" outlineLevel="0" collapsed="false">
      <c r="I31" s="109" t="n">
        <f aca="false">I29+1</f>
        <v>2024</v>
      </c>
      <c r="J31" s="110" t="s">
        <v>41</v>
      </c>
      <c r="K31" s="111" t="n">
        <f aca="false">DATE(YEAR(K29)+1,MONTH(K29),DAY(K29))</f>
        <v>45200</v>
      </c>
      <c r="L31" s="111" t="n">
        <f aca="false">DATE(YEAR(L29)+1,MONTH(L29),DAY(L29))</f>
        <v>45382</v>
      </c>
      <c r="M31" s="109" t="str">
        <f aca="false">I31&amp;"-"&amp;J31</f>
        <v>2024-Q2</v>
      </c>
      <c r="N31" s="110" t="str">
        <f aca="false">IF(AND($P32=$A$2,$P31&lt;&gt;$A$2),$N$2,IF($N24=$N$2,$C$5,IF(AND(LEFT($N30,4)="ARRA",$N30&lt;&gt;$C$8),"ARRA Q"&amp;RIGHT($N30,1)+1,TEXT(K31,"mmm. d, yyy")&amp;"  -  "&amp;TEXT(L31,"mmm. d, yyy"))))</f>
        <v>Oct. 1, 23y  -  Mar. 31, 24y</v>
      </c>
      <c r="O31" s="111" t="n">
        <f aca="false">DATE(YEAR(O29)+1,MONTH(O29),DAY(O29))</f>
        <v>45413</v>
      </c>
      <c r="P31" s="107" t="n">
        <f aca="false">I31</f>
        <v>2024</v>
      </c>
    </row>
    <row r="32" customFormat="false" ht="13.5" hidden="false" customHeight="true" outlineLevel="0" collapsed="false">
      <c r="I32" s="109" t="n">
        <f aca="false">I30+1</f>
        <v>2024</v>
      </c>
      <c r="J32" s="110" t="s">
        <v>42</v>
      </c>
      <c r="K32" s="111" t="n">
        <f aca="false">DATE(YEAR(K30)+1,MONTH(K30),DAY(K30))</f>
        <v>45383</v>
      </c>
      <c r="L32" s="111" t="n">
        <f aca="false">DATE(YEAR(L30)+1,MONTH(L30),DAY(L30))</f>
        <v>45565</v>
      </c>
      <c r="M32" s="109" t="str">
        <f aca="false">I32&amp;"-"&amp;J32</f>
        <v>2024-Q4</v>
      </c>
      <c r="N32" s="110" t="str">
        <f aca="false">IF(AND($P33=$A$2,$P32&lt;&gt;$A$2),$N$2,IF($N25=$N$2,$C$5,IF(AND(LEFT($N31,4)="ARRA",$N31&lt;&gt;$C$8),"ARRA Q"&amp;RIGHT($N31,1)+1,TEXT(K32,"mmm. d, yyy")&amp;"  -  "&amp;TEXT(L32,"mmm. d, yyy"))))</f>
        <v>Apr. 1, 24y  -  Sep. 30, 24y</v>
      </c>
      <c r="O32" s="111" t="n">
        <f aca="false">DATE(YEAR(O30)+1,MONTH(O30),DAY(O30))</f>
        <v>45597</v>
      </c>
      <c r="P32" s="107" t="n">
        <f aca="false">I32</f>
        <v>2024</v>
      </c>
    </row>
    <row r="33" customFormat="false" ht="13.5" hidden="false" customHeight="true" outlineLevel="0" collapsed="false">
      <c r="I33" s="109" t="n">
        <f aca="false">I31+1</f>
        <v>2025</v>
      </c>
      <c r="J33" s="110" t="s">
        <v>41</v>
      </c>
      <c r="K33" s="111" t="n">
        <f aca="false">DATE(YEAR(K31)+1,MONTH(K31),DAY(K31))</f>
        <v>45566</v>
      </c>
      <c r="L33" s="111" t="n">
        <f aca="false">DATE(YEAR(L31)+1,MONTH(L31),DAY(L31))</f>
        <v>45747</v>
      </c>
      <c r="M33" s="109" t="str">
        <f aca="false">I33&amp;"-"&amp;J33</f>
        <v>2025-Q2</v>
      </c>
      <c r="N33" s="110" t="str">
        <f aca="false">IF(AND($P34=$A$2,$P33&lt;&gt;$A$2),$N$2,IF($N26=$N$2,$C$5,IF(AND(LEFT($N32,4)="ARRA",$N32&lt;&gt;$C$8),"ARRA Q"&amp;RIGHT($N32,1)+1,TEXT(K33,"mmm. d, yyy")&amp;"  -  "&amp;TEXT(L33,"mmm. d, yyy"))))</f>
        <v>Oct. 1, 24y  -  Mar. 31, 25y</v>
      </c>
      <c r="O33" s="111" t="n">
        <f aca="false">DATE(YEAR(O31)+1,MONTH(O31),DAY(O31))</f>
        <v>45778</v>
      </c>
      <c r="P33" s="107" t="n">
        <f aca="false">I33</f>
        <v>2025</v>
      </c>
    </row>
    <row r="34" customFormat="false" ht="13.5" hidden="false" customHeight="true" outlineLevel="0" collapsed="false">
      <c r="I34" s="109" t="n">
        <f aca="false">I32+1</f>
        <v>2025</v>
      </c>
      <c r="J34" s="110" t="s">
        <v>42</v>
      </c>
      <c r="K34" s="111" t="n">
        <f aca="false">DATE(YEAR(K32)+1,MONTH(K32),DAY(K32))</f>
        <v>45748</v>
      </c>
      <c r="L34" s="111" t="n">
        <f aca="false">DATE(YEAR(L32)+1,MONTH(L32),DAY(L32))</f>
        <v>45930</v>
      </c>
      <c r="M34" s="109" t="str">
        <f aca="false">I34&amp;"-"&amp;J34</f>
        <v>2025-Q4</v>
      </c>
      <c r="N34" s="110" t="str">
        <f aca="false">IF(AND($P35=$A$2,$P34&lt;&gt;$A$2),$N$2,IF($N27=$N$2,$C$5,IF(AND(LEFT($N33,4)="ARRA",$N33&lt;&gt;$C$8),"ARRA Q"&amp;RIGHT($N33,1)+1,TEXT(K34,"mmm. d, yyy")&amp;"  -  "&amp;TEXT(L34,"mmm. d, yyy"))))</f>
        <v> - select period -</v>
      </c>
      <c r="O34" s="111" t="n">
        <f aca="false">DATE(YEAR(O32)+1,MONTH(O32),DAY(O32))</f>
        <v>45962</v>
      </c>
      <c r="P34" s="107" t="n">
        <f aca="false">I34</f>
        <v>2025</v>
      </c>
    </row>
    <row r="35" customFormat="false" ht="13.5" hidden="false" customHeight="true" outlineLevel="0" collapsed="false">
      <c r="I35" s="109" t="n">
        <f aca="false">I33+1</f>
        <v>2026</v>
      </c>
      <c r="J35" s="110" t="s">
        <v>41</v>
      </c>
      <c r="K35" s="111" t="n">
        <f aca="false">DATE(YEAR(K33)+1,MONTH(K33),DAY(K33))</f>
        <v>45931</v>
      </c>
      <c r="L35" s="111" t="n">
        <f aca="false">DATE(YEAR(L33)+1,MONTH(L33),DAY(L33))</f>
        <v>46112</v>
      </c>
      <c r="M35" s="109" t="str">
        <f aca="false">I35&amp;"-"&amp;J35</f>
        <v>2026-Q2</v>
      </c>
      <c r="N35" s="110" t="str">
        <f aca="false">IF(AND($P36=$A$2,$P35&lt;&gt;$A$2),$N$2,IF($N28=$N$2,$C$5,IF(AND(LEFT($N34,4)="ARRA",$N34&lt;&gt;$C$8),"ARRA Q"&amp;RIGHT($N34,1)+1,TEXT(K35,"mmm. d, yyy")&amp;"  -  "&amp;TEXT(L35,"mmm. d, yyy"))))</f>
        <v>Oct. 1, 25y  -  Mar. 31, 26y</v>
      </c>
      <c r="O35" s="111" t="n">
        <f aca="false">DATE(YEAR(O33)+1,MONTH(O33),DAY(O33))</f>
        <v>46143</v>
      </c>
      <c r="P35" s="107" t="n">
        <f aca="false">I35</f>
        <v>2026</v>
      </c>
    </row>
    <row r="36" customFormat="false" ht="13.5" hidden="false" customHeight="true" outlineLevel="0" collapsed="false">
      <c r="I36" s="109" t="n">
        <f aca="false">I34+1</f>
        <v>2026</v>
      </c>
      <c r="J36" s="110" t="s">
        <v>42</v>
      </c>
      <c r="K36" s="111" t="n">
        <f aca="false">DATE(YEAR(K34)+1,MONTH(K34),DAY(K34))</f>
        <v>46113</v>
      </c>
      <c r="L36" s="111" t="n">
        <f aca="false">DATE(YEAR(L34)+1,MONTH(L34),DAY(L34))</f>
        <v>46295</v>
      </c>
      <c r="M36" s="109" t="str">
        <f aca="false">I36&amp;"-"&amp;J36</f>
        <v>2026-Q4</v>
      </c>
      <c r="N36" s="110" t="str">
        <f aca="false">IF(AND($P37=$A$2,$P36&lt;&gt;$A$2),$N$2,IF($N29=$N$2,$C$5,IF(AND(LEFT($N35,4)="ARRA",$N35&lt;&gt;$C$8),"ARRA Q"&amp;RIGHT($N35,1)+1,TEXT(K36,"mmm. d, yyy")&amp;"  -  "&amp;TEXT(L36,"mmm. d, yyy"))))</f>
        <v>Apr. 1, 26y  -  Sep. 30, 26y</v>
      </c>
      <c r="O36" s="111" t="n">
        <f aca="false">DATE(YEAR(O34)+1,MONTH(O34),DAY(O34))</f>
        <v>46327</v>
      </c>
      <c r="P36" s="107" t="n">
        <f aca="false">I36</f>
        <v>2026</v>
      </c>
    </row>
    <row r="37" customFormat="false" ht="13.5" hidden="false" customHeight="true" outlineLevel="0" collapsed="false">
      <c r="I37" s="109" t="n">
        <f aca="false">I35+1</f>
        <v>2027</v>
      </c>
      <c r="J37" s="110" t="s">
        <v>41</v>
      </c>
      <c r="K37" s="111" t="n">
        <f aca="false">DATE(YEAR(K35)+1,MONTH(K35),DAY(K35))</f>
        <v>46296</v>
      </c>
      <c r="L37" s="111" t="n">
        <f aca="false">DATE(YEAR(L35)+1,MONTH(L35),DAY(L35))</f>
        <v>46477</v>
      </c>
      <c r="M37" s="109" t="str">
        <f aca="false">I37&amp;"-"&amp;J37</f>
        <v>2027-Q2</v>
      </c>
      <c r="N37" s="110" t="str">
        <f aca="false">IF(AND($P38=$A$2,$P37&lt;&gt;$A$2),$N$2,IF($N30=$N$2,$C$5,IF(AND(LEFT($N36,4)="ARRA",$N36&lt;&gt;$C$8),"ARRA Q"&amp;RIGHT($N36,1)+1,TEXT(K37,"mmm. d, yyy")&amp;"  -  "&amp;TEXT(L37,"mmm. d, yyy"))))</f>
        <v>Oct. 1, 26y  -  Mar. 31, 27y</v>
      </c>
      <c r="O37" s="111" t="n">
        <f aca="false">DATE(YEAR(O35)+1,MONTH(O35),DAY(O35))</f>
        <v>46508</v>
      </c>
      <c r="P37" s="107" t="n">
        <f aca="false">I37</f>
        <v>2027</v>
      </c>
    </row>
    <row r="38" customFormat="false" ht="13.5" hidden="false" customHeight="true" outlineLevel="0" collapsed="false">
      <c r="I38" s="109" t="n">
        <f aca="false">I36+1</f>
        <v>2027</v>
      </c>
      <c r="J38" s="110" t="s">
        <v>42</v>
      </c>
      <c r="K38" s="111" t="n">
        <f aca="false">DATE(YEAR(K36)+1,MONTH(K36),DAY(K36))</f>
        <v>46478</v>
      </c>
      <c r="L38" s="111" t="n">
        <f aca="false">DATE(YEAR(L36)+1,MONTH(L36),DAY(L36))</f>
        <v>46660</v>
      </c>
      <c r="M38" s="109" t="str">
        <f aca="false">I38&amp;"-"&amp;J38</f>
        <v>2027-Q4</v>
      </c>
      <c r="N38" s="110" t="str">
        <f aca="false">IF(AND($P39=$A$2,$P38&lt;&gt;$A$2),$N$2,IF($N31=$N$2,$C$5,IF(AND(LEFT($N37,4)="ARRA",$N37&lt;&gt;$C$8),"ARRA Q"&amp;RIGHT($N37,1)+1,TEXT(K38,"mmm. d, yyy")&amp;"  -  "&amp;TEXT(L38,"mmm. d, yyy"))))</f>
        <v>Apr. 1, 27y  -  Sep. 30, 27y</v>
      </c>
      <c r="O38" s="111" t="n">
        <f aca="false">DATE(YEAR(O36)+1,MONTH(O36),DAY(O36))</f>
        <v>46692</v>
      </c>
      <c r="P38" s="107" t="n">
        <f aca="false">I38</f>
        <v>2027</v>
      </c>
    </row>
    <row r="39" customFormat="false" ht="13.5" hidden="false" customHeight="true" outlineLevel="0" collapsed="false">
      <c r="I39" s="109" t="n">
        <f aca="false">I37+1</f>
        <v>2028</v>
      </c>
      <c r="J39" s="110" t="s">
        <v>41</v>
      </c>
      <c r="K39" s="111" t="n">
        <f aca="false">DATE(YEAR(K37)+1,MONTH(K37),DAY(K37))</f>
        <v>46661</v>
      </c>
      <c r="L39" s="111" t="n">
        <f aca="false">DATE(YEAR(L37)+1,MONTH(L37),DAY(L37))</f>
        <v>46843</v>
      </c>
      <c r="M39" s="109" t="str">
        <f aca="false">I39&amp;"-"&amp;J39</f>
        <v>2028-Q2</v>
      </c>
      <c r="N39" s="110" t="str">
        <f aca="false">IF(AND($P40=$A$2,$P39&lt;&gt;$A$2),$N$2,IF($N32=$N$2,$C$5,IF(AND(LEFT($N38,4)="ARRA",$N38&lt;&gt;$C$8),"ARRA Q"&amp;RIGHT($N38,1)+1,TEXT(K39,"mmm. d, yyy")&amp;"  -  "&amp;TEXT(L39,"mmm. d, yyy"))))</f>
        <v>Oct. 1, 27y  -  Mar. 31, 28y</v>
      </c>
      <c r="O39" s="111" t="n">
        <f aca="false">DATE(YEAR(O37)+1,MONTH(O37),DAY(O37))</f>
        <v>46874</v>
      </c>
      <c r="P39" s="107" t="n">
        <f aca="false">I39</f>
        <v>2028</v>
      </c>
    </row>
    <row r="40" customFormat="false" ht="13.5" hidden="false" customHeight="true" outlineLevel="0" collapsed="false">
      <c r="I40" s="109" t="n">
        <f aca="false">I38+1</f>
        <v>2028</v>
      </c>
      <c r="J40" s="110" t="s">
        <v>42</v>
      </c>
      <c r="K40" s="111" t="n">
        <f aca="false">DATE(YEAR(K38)+1,MONTH(K38),DAY(K38))</f>
        <v>46844</v>
      </c>
      <c r="L40" s="111" t="n">
        <f aca="false">DATE(YEAR(L38)+1,MONTH(L38),DAY(L38))</f>
        <v>47026</v>
      </c>
      <c r="M40" s="109" t="str">
        <f aca="false">I40&amp;"-"&amp;J40</f>
        <v>2028-Q4</v>
      </c>
      <c r="N40" s="110" t="str">
        <f aca="false">IF(AND($P41=$A$2,$P40&lt;&gt;$A$2),$N$2,IF($N33=$N$2,$C$5,IF(AND(LEFT($N39,4)="ARRA",$N39&lt;&gt;$C$8),"ARRA Q"&amp;RIGHT($N39,1)+1,TEXT(K40,"mmm. d, yyy")&amp;"  -  "&amp;TEXT(L40,"mmm. d, yyy"))))</f>
        <v>Apr. 1, 28y  -  Sep. 30, 28y</v>
      </c>
      <c r="O40" s="111" t="n">
        <f aca="false">DATE(YEAR(O38)+1,MONTH(O38),DAY(O38))</f>
        <v>47058</v>
      </c>
      <c r="P40" s="107" t="n">
        <f aca="false">I40</f>
        <v>2028</v>
      </c>
    </row>
    <row r="41" customFormat="false" ht="13.5" hidden="false" customHeight="true" outlineLevel="0" collapsed="false">
      <c r="I41" s="109" t="n">
        <f aca="false">I39+1</f>
        <v>2029</v>
      </c>
      <c r="J41" s="110" t="s">
        <v>41</v>
      </c>
      <c r="K41" s="111" t="n">
        <f aca="false">DATE(YEAR(K39)+1,MONTH(K39),DAY(K39))</f>
        <v>47027</v>
      </c>
      <c r="L41" s="111" t="n">
        <f aca="false">DATE(YEAR(L39)+1,MONTH(L39),DAY(L39))</f>
        <v>47208</v>
      </c>
      <c r="M41" s="109" t="str">
        <f aca="false">I41&amp;"-"&amp;J41</f>
        <v>2029-Q2</v>
      </c>
      <c r="N41" s="110" t="str">
        <f aca="false">IF(AND($P42=$A$2,$P41&lt;&gt;$A$2),$N$2,IF($N34=$N$2,$C$5,IF(AND(LEFT($N40,4)="ARRA",$N40&lt;&gt;$C$8),"ARRA Q"&amp;RIGHT($N40,1)+1,TEXT(K41,"mmm. d, yyy")&amp;"  -  "&amp;TEXT(L41,"mmm. d, yyy"))))</f>
        <v>ARRA Q1</v>
      </c>
      <c r="O41" s="111" t="n">
        <f aca="false">DATE(YEAR(O39)+1,MONTH(O39),DAY(O39))</f>
        <v>47239</v>
      </c>
      <c r="P41" s="107" t="n">
        <f aca="false">I41</f>
        <v>2029</v>
      </c>
    </row>
    <row r="42" customFormat="false" ht="13.5" hidden="false" customHeight="true" outlineLevel="0" collapsed="false">
      <c r="I42" s="109" t="n">
        <f aca="false">I40+1</f>
        <v>2029</v>
      </c>
      <c r="J42" s="110" t="s">
        <v>42</v>
      </c>
      <c r="K42" s="111" t="n">
        <f aca="false">DATE(YEAR(K40)+1,MONTH(K40),DAY(K40))</f>
        <v>47209</v>
      </c>
      <c r="L42" s="111" t="n">
        <f aca="false">DATE(YEAR(L40)+1,MONTH(L40),DAY(L40))</f>
        <v>47391</v>
      </c>
      <c r="M42" s="109" t="str">
        <f aca="false">I42&amp;"-"&amp;J42</f>
        <v>2029-Q4</v>
      </c>
      <c r="N42" s="110" t="str">
        <f aca="false">IF(AND($P43=$A$2,$P42&lt;&gt;$A$2),$N$2,IF($N35=$N$2,$C$5,IF(AND(LEFT($N41,4)="ARRA",$N41&lt;&gt;$C$8),"ARRA Q"&amp;RIGHT($N41,1)+1,TEXT(K42,"mmm. d, yyy")&amp;"  -  "&amp;TEXT(L42,"mmm. d, yyy"))))</f>
        <v>ARRA Q2</v>
      </c>
      <c r="O42" s="111" t="n">
        <f aca="false">DATE(YEAR(O40)+1,MONTH(O40),DAY(O40))</f>
        <v>47423</v>
      </c>
      <c r="P42" s="107" t="n">
        <f aca="false">I42</f>
        <v>2029</v>
      </c>
    </row>
    <row r="43" customFormat="false" ht="13.5" hidden="false" customHeight="true" outlineLevel="0" collapsed="false">
      <c r="I43" s="109" t="n">
        <f aca="false">I41+1</f>
        <v>2030</v>
      </c>
      <c r="J43" s="110" t="s">
        <v>41</v>
      </c>
      <c r="K43" s="111" t="n">
        <f aca="false">DATE(YEAR(K41)+1,MONTH(K41),DAY(K41))</f>
        <v>47392</v>
      </c>
      <c r="L43" s="111" t="n">
        <f aca="false">DATE(YEAR(L41)+1,MONTH(L41),DAY(L41))</f>
        <v>47573</v>
      </c>
      <c r="M43" s="109" t="str">
        <f aca="false">I43&amp;"-"&amp;J43</f>
        <v>2030-Q2</v>
      </c>
      <c r="N43" s="110" t="str">
        <f aca="false">IF(AND($P44=$A$2,$P43&lt;&gt;$A$2),$N$2,IF($N36=$N$2,$C$5,IF(AND(LEFT($N42,4)="ARRA",$N42&lt;&gt;$C$8),"ARRA Q"&amp;RIGHT($N42,1)+1,TEXT(K43,"mmm. d, yyy")&amp;"  -  "&amp;TEXT(L43,"mmm. d, yyy"))))</f>
        <v>ARRA Q3</v>
      </c>
      <c r="O43" s="111" t="n">
        <f aca="false">DATE(YEAR(O41)+1,MONTH(O41),DAY(O41))</f>
        <v>47604</v>
      </c>
      <c r="P43" s="107" t="n">
        <f aca="false">I43</f>
        <v>2030</v>
      </c>
    </row>
    <row r="44" customFormat="false" ht="13.5" hidden="false" customHeight="true" outlineLevel="0" collapsed="false">
      <c r="I44" s="109" t="n">
        <f aca="false">I42+1</f>
        <v>2030</v>
      </c>
      <c r="J44" s="110" t="s">
        <v>42</v>
      </c>
      <c r="K44" s="111" t="n">
        <f aca="false">DATE(YEAR(K42)+1,MONTH(K42),DAY(K42))</f>
        <v>47574</v>
      </c>
      <c r="L44" s="111" t="n">
        <f aca="false">DATE(YEAR(L42)+1,MONTH(L42),DAY(L42))</f>
        <v>47756</v>
      </c>
      <c r="M44" s="109" t="str">
        <f aca="false">I44&amp;"-"&amp;J44</f>
        <v>2030-Q4</v>
      </c>
      <c r="N44" s="110" t="str">
        <f aca="false">IF(AND($P45=$A$2,$P44&lt;&gt;$A$2),$N$2,IF($N37=$N$2,$C$5,IF(AND(LEFT($N43,4)="ARRA",$N43&lt;&gt;$C$8),"ARRA Q"&amp;RIGHT($N43,1)+1,TEXT(K44,"mmm. d, yyy")&amp;"  -  "&amp;TEXT(L44,"mmm. d, yyy"))))</f>
        <v>ARRA Q4</v>
      </c>
      <c r="O44" s="111" t="n">
        <f aca="false">DATE(YEAR(O42)+1,MONTH(O42),DAY(O42))</f>
        <v>47788</v>
      </c>
      <c r="P44" s="107" t="n">
        <f aca="false">I44</f>
        <v>2030</v>
      </c>
    </row>
    <row r="45" customFormat="false" ht="13.5" hidden="false" customHeight="true" outlineLevel="0" collapsed="false">
      <c r="I45" s="109" t="n">
        <f aca="false">I43+1</f>
        <v>2031</v>
      </c>
      <c r="J45" s="110" t="s">
        <v>41</v>
      </c>
      <c r="K45" s="111" t="n">
        <f aca="false">DATE(YEAR(K43)+1,MONTH(K43),DAY(K43))</f>
        <v>47757</v>
      </c>
      <c r="L45" s="111" t="n">
        <f aca="false">DATE(YEAR(L43)+1,MONTH(L43),DAY(L43))</f>
        <v>47938</v>
      </c>
      <c r="M45" s="109" t="str">
        <f aca="false">I45&amp;"-"&amp;J45</f>
        <v>2031-Q2</v>
      </c>
      <c r="N45" s="110" t="str">
        <f aca="false">IF(AND($P46=$A$2,$P45&lt;&gt;$A$2),$N$2,IF($N38=$N$2,$C$5,IF(AND(LEFT($N44,4)="ARRA",$N44&lt;&gt;$C$8),"ARRA Q"&amp;RIGHT($N44,1)+1,TEXT(K45,"mmm. d, yyy")&amp;"  -  "&amp;TEXT(L45,"mmm. d, yyy"))))</f>
        <v>Oct. 1, 30y  -  Mar. 31, 31y</v>
      </c>
      <c r="O45" s="111" t="n">
        <f aca="false">DATE(YEAR(O43)+1,MONTH(O43),DAY(O43))</f>
        <v>47969</v>
      </c>
      <c r="P45" s="107" t="n">
        <f aca="false">I45</f>
        <v>2031</v>
      </c>
    </row>
    <row r="46" customFormat="false" ht="13.5" hidden="false" customHeight="true" outlineLevel="0" collapsed="false">
      <c r="I46" s="109" t="n">
        <f aca="false">I44+1</f>
        <v>2031</v>
      </c>
      <c r="J46" s="110" t="s">
        <v>42</v>
      </c>
      <c r="K46" s="111" t="n">
        <f aca="false">DATE(YEAR(K44)+1,MONTH(K44),DAY(K44))</f>
        <v>47939</v>
      </c>
      <c r="L46" s="111" t="n">
        <f aca="false">DATE(YEAR(L44)+1,MONTH(L44),DAY(L44))</f>
        <v>48121</v>
      </c>
      <c r="M46" s="109" t="str">
        <f aca="false">I46&amp;"-"&amp;J46</f>
        <v>2031-Q4</v>
      </c>
      <c r="N46" s="110" t="str">
        <f aca="false">IF(AND($P47=$A$2,$P46&lt;&gt;$A$2),$N$2,IF($N39=$N$2,$C$5,IF(AND(LEFT($N45,4)="ARRA",$N45&lt;&gt;$C$8),"ARRA Q"&amp;RIGHT($N45,1)+1,TEXT(K46,"mmm. d, yyy")&amp;"  -  "&amp;TEXT(L46,"mmm. d, yyy"))))</f>
        <v>Apr. 1, 31y  -  Sep. 30, 31y</v>
      </c>
      <c r="O46" s="111" t="n">
        <f aca="false">DATE(YEAR(O44)+1,MONTH(O44),DAY(O44))</f>
        <v>48153</v>
      </c>
      <c r="P46" s="107" t="n">
        <f aca="false">I46</f>
        <v>2031</v>
      </c>
    </row>
    <row r="47" customFormat="false" ht="13.5" hidden="false" customHeight="true" outlineLevel="0" collapsed="false">
      <c r="I47" s="109" t="n">
        <f aca="false">I45+1</f>
        <v>2032</v>
      </c>
      <c r="J47" s="110" t="s">
        <v>41</v>
      </c>
      <c r="K47" s="111" t="n">
        <f aca="false">DATE(YEAR(K45)+1,MONTH(K45),DAY(K45))</f>
        <v>48122</v>
      </c>
      <c r="L47" s="111" t="n">
        <f aca="false">DATE(YEAR(L45)+1,MONTH(L45),DAY(L45))</f>
        <v>48304</v>
      </c>
      <c r="M47" s="109" t="str">
        <f aca="false">I47&amp;"-"&amp;J47</f>
        <v>2032-Q2</v>
      </c>
      <c r="N47" s="110" t="str">
        <f aca="false">IF(AND($P48=$A$2,$P47&lt;&gt;$A$2),$N$2,IF($N40=$N$2,$C$5,IF(AND(LEFT($N46,4)="ARRA",$N46&lt;&gt;$C$8),"ARRA Q"&amp;RIGHT($N46,1)+1,TEXT(K47,"mmm. d, yyy")&amp;"  -  "&amp;TEXT(L47,"mmm. d, yyy"))))</f>
        <v>Oct. 1, 31y  -  Mar. 31, 32y</v>
      </c>
      <c r="O47" s="111" t="n">
        <f aca="false">DATE(YEAR(O45)+1,MONTH(O45),DAY(O45))</f>
        <v>48335</v>
      </c>
      <c r="P47" s="107" t="n">
        <f aca="false">I47</f>
        <v>2032</v>
      </c>
    </row>
    <row r="48" customFormat="false" ht="13.5" hidden="false" customHeight="true" outlineLevel="0" collapsed="false">
      <c r="I48" s="109" t="n">
        <f aca="false">I46+1</f>
        <v>2032</v>
      </c>
      <c r="J48" s="110" t="s">
        <v>42</v>
      </c>
      <c r="K48" s="111" t="n">
        <f aca="false">DATE(YEAR(K46)+1,MONTH(K46),DAY(K46))</f>
        <v>48305</v>
      </c>
      <c r="L48" s="111" t="n">
        <f aca="false">DATE(YEAR(L46)+1,MONTH(L46),DAY(L46))</f>
        <v>48487</v>
      </c>
      <c r="M48" s="109" t="str">
        <f aca="false">I48&amp;"-"&amp;J48</f>
        <v>2032-Q4</v>
      </c>
      <c r="N48" s="110" t="str">
        <f aca="false">IF(AND($P49=$A$2,$P48&lt;&gt;$A$2),$N$2,IF($N41=$N$2,$C$5,IF(AND(LEFT($N47,4)="ARRA",$N47&lt;&gt;$C$8),"ARRA Q"&amp;RIGHT($N47,1)+1,TEXT(K48,"mmm. d, yyy")&amp;"  -  "&amp;TEXT(L48,"mmm. d, yyy"))))</f>
        <v>Apr. 1, 32y  -  Sep. 30, 32y</v>
      </c>
      <c r="O48" s="111" t="n">
        <f aca="false">DATE(YEAR(O46)+1,MONTH(O46),DAY(O46))</f>
        <v>48519</v>
      </c>
      <c r="P48" s="107" t="n">
        <f aca="false">I48</f>
        <v>2032</v>
      </c>
    </row>
    <row r="49" customFormat="false" ht="13.5" hidden="false" customHeight="true" outlineLevel="0" collapsed="false">
      <c r="I49" s="109" t="n">
        <f aca="false">I47+1</f>
        <v>2033</v>
      </c>
      <c r="J49" s="110" t="s">
        <v>41</v>
      </c>
      <c r="K49" s="111" t="n">
        <f aca="false">DATE(YEAR(K47)+1,MONTH(K47),DAY(K47))</f>
        <v>48488</v>
      </c>
      <c r="L49" s="111" t="n">
        <f aca="false">DATE(YEAR(L47)+1,MONTH(L47),DAY(L47))</f>
        <v>48669</v>
      </c>
      <c r="M49" s="109" t="str">
        <f aca="false">I49&amp;"-"&amp;J49</f>
        <v>2033-Q2</v>
      </c>
      <c r="N49" s="110" t="str">
        <f aca="false">IF(AND($P50=$A$2,$P49&lt;&gt;$A$2),$N$2,IF($N42=$N$2,$C$5,IF(AND(LEFT($N48,4)="ARRA",$N48&lt;&gt;$C$8),"ARRA Q"&amp;RIGHT($N48,1)+1,TEXT(K49,"mmm. d, yyy")&amp;"  -  "&amp;TEXT(L49,"mmm. d, yyy"))))</f>
        <v>Oct. 1, 32y  -  Mar. 31, 33y</v>
      </c>
      <c r="O49" s="111" t="n">
        <f aca="false">DATE(YEAR(O47)+1,MONTH(O47),DAY(O47))</f>
        <v>48700</v>
      </c>
      <c r="P49" s="107" t="n">
        <f aca="false">I49</f>
        <v>2033</v>
      </c>
    </row>
    <row r="50" customFormat="false" ht="13.5" hidden="false" customHeight="true" outlineLevel="0" collapsed="false">
      <c r="I50" s="109" t="n">
        <f aca="false">I48+1</f>
        <v>2033</v>
      </c>
      <c r="J50" s="110" t="s">
        <v>42</v>
      </c>
      <c r="K50" s="111" t="n">
        <f aca="false">DATE(YEAR(K48)+1,MONTH(K48),DAY(K48))</f>
        <v>48670</v>
      </c>
      <c r="L50" s="111" t="n">
        <f aca="false">DATE(YEAR(L48)+1,MONTH(L48),DAY(L48))</f>
        <v>48852</v>
      </c>
      <c r="M50" s="109" t="str">
        <f aca="false">I50&amp;"-"&amp;J50</f>
        <v>2033-Q4</v>
      </c>
      <c r="N50" s="110" t="str">
        <f aca="false">IF(AND($P51=$A$2,$P50&lt;&gt;$A$2),$N$2,IF($N43=$N$2,$C$5,IF(AND(LEFT($N49,4)="ARRA",$N49&lt;&gt;$C$8),"ARRA Q"&amp;RIGHT($N49,1)+1,TEXT(K50,"mmm. d, yyy")&amp;"  -  "&amp;TEXT(L50,"mmm. d, yyy"))))</f>
        <v>Apr. 1, 33y  -  Sep. 30, 33y</v>
      </c>
      <c r="O50" s="111" t="n">
        <f aca="false">DATE(YEAR(O48)+1,MONTH(O48),DAY(O48))</f>
        <v>48884</v>
      </c>
      <c r="P50" s="107" t="n">
        <f aca="false">I50</f>
        <v>2033</v>
      </c>
    </row>
    <row r="51" customFormat="false" ht="13.5" hidden="false" customHeight="true" outlineLevel="0" collapsed="false">
      <c r="I51" s="109" t="n">
        <f aca="false">I49+1</f>
        <v>2034</v>
      </c>
      <c r="J51" s="110" t="s">
        <v>41</v>
      </c>
      <c r="K51" s="111" t="n">
        <f aca="false">DATE(YEAR(K49)+1,MONTH(K49),DAY(K49))</f>
        <v>48853</v>
      </c>
      <c r="L51" s="111" t="n">
        <f aca="false">DATE(YEAR(L49)+1,MONTH(L49),DAY(L49))</f>
        <v>49034</v>
      </c>
      <c r="M51" s="109" t="str">
        <f aca="false">I51&amp;"-"&amp;J51</f>
        <v>2034-Q2</v>
      </c>
      <c r="N51" s="110" t="str">
        <f aca="false">IF(AND($P52=$A$2,$P51&lt;&gt;$A$2),$N$2,IF($N44=$N$2,$C$5,IF(AND(LEFT($N50,4)="ARRA",$N50&lt;&gt;$C$8),"ARRA Q"&amp;RIGHT($N50,1)+1,TEXT(K51,"mmm. d, yyy")&amp;"  -  "&amp;TEXT(L51,"mmm. d, yyy"))))</f>
        <v>Oct. 1, 33y  -  Mar. 31, 34y</v>
      </c>
      <c r="O51" s="111" t="n">
        <f aca="false">DATE(YEAR(O49)+1,MONTH(O49),DAY(O49))</f>
        <v>49065</v>
      </c>
      <c r="P51" s="107" t="n">
        <f aca="false">I51</f>
        <v>2034</v>
      </c>
    </row>
    <row r="52" customFormat="false" ht="13.5" hidden="false" customHeight="true" outlineLevel="0" collapsed="false">
      <c r="I52" s="109" t="n">
        <f aca="false">I50+1</f>
        <v>2034</v>
      </c>
      <c r="J52" s="110" t="s">
        <v>42</v>
      </c>
      <c r="K52" s="111" t="n">
        <f aca="false">DATE(YEAR(K50)+1,MONTH(K50),DAY(K50))</f>
        <v>49035</v>
      </c>
      <c r="L52" s="111" t="n">
        <f aca="false">DATE(YEAR(L50)+1,MONTH(L50),DAY(L50))</f>
        <v>49217</v>
      </c>
      <c r="M52" s="109" t="str">
        <f aca="false">I52&amp;"-"&amp;J52</f>
        <v>2034-Q4</v>
      </c>
      <c r="N52" s="110" t="str">
        <f aca="false">IF(AND($P53=$A$2,$P52&lt;&gt;$A$2),$N$2,IF($N45=$N$2,$C$5,IF(AND(LEFT($N51,4)="ARRA",$N51&lt;&gt;$C$8),"ARRA Q"&amp;RIGHT($N51,1)+1,TEXT(K52,"mmm. d, yyy")&amp;"  -  "&amp;TEXT(L52,"mmm. d, yyy"))))</f>
        <v>Apr. 1, 34y  -  Sep. 30, 34y</v>
      </c>
      <c r="O52" s="111" t="n">
        <f aca="false">DATE(YEAR(O50)+1,MONTH(O50),DAY(O50))</f>
        <v>49249</v>
      </c>
      <c r="P52" s="107" t="n">
        <f aca="false">I52</f>
        <v>2034</v>
      </c>
    </row>
    <row r="53" customFormat="false" ht="13.5" hidden="false" customHeight="true" outlineLevel="0" collapsed="false">
      <c r="I53" s="109" t="n">
        <f aca="false">I51+1</f>
        <v>2035</v>
      </c>
      <c r="J53" s="110" t="s">
        <v>41</v>
      </c>
      <c r="K53" s="111" t="n">
        <f aca="false">DATE(YEAR(K51)+1,MONTH(K51),DAY(K51))</f>
        <v>49218</v>
      </c>
      <c r="L53" s="111" t="n">
        <f aca="false">DATE(YEAR(L51)+1,MONTH(L51),DAY(L51))</f>
        <v>49399</v>
      </c>
      <c r="M53" s="109" t="str">
        <f aca="false">I53&amp;"-"&amp;J53</f>
        <v>2035-Q2</v>
      </c>
      <c r="N53" s="110" t="str">
        <f aca="false">IF(AND($P54=$A$2,$P53&lt;&gt;$A$2),$N$2,IF($N46=$N$2,$C$5,IF(AND(LEFT($N52,4)="ARRA",$N52&lt;&gt;$C$8),"ARRA Q"&amp;RIGHT($N52,1)+1,TEXT(K53,"mmm. d, yyy")&amp;"  -  "&amp;TEXT(L53,"mmm. d, yyy"))))</f>
        <v>Oct. 1, 34y  -  Mar. 31, 35y</v>
      </c>
      <c r="O53" s="111" t="n">
        <f aca="false">DATE(YEAR(O51)+1,MONTH(O51),DAY(O51))</f>
        <v>49430</v>
      </c>
      <c r="P53" s="107" t="n">
        <f aca="false">I53</f>
        <v>2035</v>
      </c>
    </row>
    <row r="54" customFormat="false" ht="13.5" hidden="false" customHeight="true" outlineLevel="0" collapsed="false">
      <c r="I54" s="109" t="n">
        <f aca="false">I52+1</f>
        <v>2035</v>
      </c>
      <c r="J54" s="110" t="s">
        <v>42</v>
      </c>
      <c r="K54" s="111" t="n">
        <f aca="false">DATE(YEAR(K52)+1,MONTH(K52),DAY(K52))</f>
        <v>49400</v>
      </c>
      <c r="L54" s="111" t="n">
        <f aca="false">DATE(YEAR(L52)+1,MONTH(L52),DAY(L52))</f>
        <v>49582</v>
      </c>
      <c r="M54" s="109" t="str">
        <f aca="false">I54&amp;"-"&amp;J54</f>
        <v>2035-Q4</v>
      </c>
      <c r="N54" s="110" t="str">
        <f aca="false">IF(AND($P55=$A$2,$P54&lt;&gt;$A$2),$N$2,IF($N47=$N$2,$C$5,IF(AND(LEFT($N53,4)="ARRA",$N53&lt;&gt;$C$8),"ARRA Q"&amp;RIGHT($N53,1)+1,TEXT(K54,"mmm. d, yyy")&amp;"  -  "&amp;TEXT(L54,"mmm. d, yyy"))))</f>
        <v>Apr. 1, 35y  -  Sep. 30, 35y</v>
      </c>
      <c r="O54" s="111" t="n">
        <f aca="false">DATE(YEAR(O52)+1,MONTH(O52),DAY(O52))</f>
        <v>49614</v>
      </c>
      <c r="P54" s="107" t="n">
        <f aca="false">I54</f>
        <v>2035</v>
      </c>
    </row>
    <row r="55" customFormat="false" ht="13.5" hidden="false" customHeight="true" outlineLevel="0" collapsed="false">
      <c r="I55" s="109" t="n">
        <f aca="false">I53+1</f>
        <v>2036</v>
      </c>
      <c r="J55" s="110" t="s">
        <v>41</v>
      </c>
      <c r="K55" s="111" t="n">
        <f aca="false">DATE(YEAR(K53)+1,MONTH(K53),DAY(K53))</f>
        <v>49583</v>
      </c>
      <c r="L55" s="111" t="n">
        <f aca="false">DATE(YEAR(L53)+1,MONTH(L53),DAY(L53))</f>
        <v>49765</v>
      </c>
      <c r="M55" s="109" t="str">
        <f aca="false">I55&amp;"-"&amp;J55</f>
        <v>2036-Q2</v>
      </c>
      <c r="N55" s="110" t="str">
        <f aca="false">IF(AND($P56=$A$2,$P55&lt;&gt;$A$2),$N$2,IF($N48=$N$2,$C$5,IF(AND(LEFT($N54,4)="ARRA",$N54&lt;&gt;$C$8),"ARRA Q"&amp;RIGHT($N54,1)+1,TEXT(K55,"mmm. d, yyy")&amp;"  -  "&amp;TEXT(L55,"mmm. d, yyy"))))</f>
        <v>Oct. 1, 35y  -  Mar. 31, 36y</v>
      </c>
      <c r="O55" s="111" t="n">
        <f aca="false">DATE(YEAR(O53)+1,MONTH(O53),DAY(O53))</f>
        <v>49796</v>
      </c>
      <c r="P55" s="107" t="n">
        <f aca="false">I55</f>
        <v>2036</v>
      </c>
    </row>
    <row r="56" customFormat="false" ht="13.5" hidden="false" customHeight="true" outlineLevel="0" collapsed="false">
      <c r="I56" s="109" t="n">
        <f aca="false">I54+1</f>
        <v>2036</v>
      </c>
      <c r="J56" s="110" t="s">
        <v>42</v>
      </c>
      <c r="K56" s="111" t="n">
        <f aca="false">DATE(YEAR(K54)+1,MONTH(K54),DAY(K54))</f>
        <v>49766</v>
      </c>
      <c r="L56" s="111" t="n">
        <f aca="false">DATE(YEAR(L54)+1,MONTH(L54),DAY(L54))</f>
        <v>49948</v>
      </c>
      <c r="M56" s="109" t="str">
        <f aca="false">I56&amp;"-"&amp;J56</f>
        <v>2036-Q4</v>
      </c>
      <c r="N56" s="110" t="str">
        <f aca="false">IF(AND($P57=$A$2,$P56&lt;&gt;$A$2),$N$2,IF($N49=$N$2,$C$5,IF(AND(LEFT($N55,4)="ARRA",$N55&lt;&gt;$C$8),"ARRA Q"&amp;RIGHT($N55,1)+1,TEXT(K56,"mmm. d, yyy")&amp;"  -  "&amp;TEXT(L56,"mmm. d, yyy"))))</f>
        <v>Apr. 1, 36y  -  Sep. 30, 36y</v>
      </c>
      <c r="O56" s="111" t="n">
        <f aca="false">DATE(YEAR(O54)+1,MONTH(O54),DAY(O54))</f>
        <v>49980</v>
      </c>
      <c r="P56" s="107" t="n">
        <f aca="false">I56</f>
        <v>2036</v>
      </c>
    </row>
    <row r="57" customFormat="false" ht="13.5" hidden="false" customHeight="true" outlineLevel="0" collapsed="false">
      <c r="I57" s="109" t="n">
        <f aca="false">I55+1</f>
        <v>2037</v>
      </c>
      <c r="J57" s="110" t="s">
        <v>41</v>
      </c>
      <c r="K57" s="111" t="n">
        <f aca="false">DATE(YEAR(K55)+1,MONTH(K55),DAY(K55))</f>
        <v>49949</v>
      </c>
      <c r="L57" s="111" t="n">
        <f aca="false">DATE(YEAR(L55)+1,MONTH(L55),DAY(L55))</f>
        <v>50130</v>
      </c>
      <c r="M57" s="109" t="str">
        <f aca="false">I57&amp;"-"&amp;J57</f>
        <v>2037-Q2</v>
      </c>
      <c r="N57" s="110" t="str">
        <f aca="false">IF(AND($P58=$A$2,$P57&lt;&gt;$A$2),$N$2,IF($N50=$N$2,$C$5,IF(AND(LEFT($N56,4)="ARRA",$N56&lt;&gt;$C$8),"ARRA Q"&amp;RIGHT($N56,1)+1,TEXT(K57,"mmm. d, yyy")&amp;"  -  "&amp;TEXT(L57,"mmm. d, yyy"))))</f>
        <v>Oct. 1, 36y  -  Mar. 31, 37y</v>
      </c>
      <c r="O57" s="111" t="n">
        <f aca="false">DATE(YEAR(O55)+1,MONTH(O55),DAY(O55))</f>
        <v>50161</v>
      </c>
      <c r="P57" s="107" t="n">
        <f aca="false">I57</f>
        <v>2037</v>
      </c>
    </row>
    <row r="58" customFormat="false" ht="13.5" hidden="false" customHeight="true" outlineLevel="0" collapsed="false">
      <c r="I58" s="109" t="n">
        <f aca="false">I56+1</f>
        <v>2037</v>
      </c>
      <c r="J58" s="110" t="s">
        <v>42</v>
      </c>
      <c r="K58" s="111" t="n">
        <f aca="false">DATE(YEAR(K56)+1,MONTH(K56),DAY(K56))</f>
        <v>50131</v>
      </c>
      <c r="L58" s="111" t="n">
        <f aca="false">DATE(YEAR(L56)+1,MONTH(L56),DAY(L56))</f>
        <v>50313</v>
      </c>
      <c r="M58" s="109" t="str">
        <f aca="false">I58&amp;"-"&amp;J58</f>
        <v>2037-Q4</v>
      </c>
      <c r="N58" s="110" t="str">
        <f aca="false">IF(AND($P59=$A$2,$P58&lt;&gt;$A$2),$N$2,IF($N51=$N$2,$C$5,IF(AND(LEFT($N57,4)="ARRA",$N57&lt;&gt;$C$8),"ARRA Q"&amp;RIGHT($N57,1)+1,TEXT(K58,"mmm. d, yyy")&amp;"  -  "&amp;TEXT(L58,"mmm. d, yyy"))))</f>
        <v>Apr. 1, 37y  -  Sep. 30, 37y</v>
      </c>
      <c r="O58" s="111" t="n">
        <f aca="false">DATE(YEAR(O56)+1,MONTH(O56),DAY(O56))</f>
        <v>50345</v>
      </c>
      <c r="P58" s="107" t="n">
        <f aca="false">I58</f>
        <v>2037</v>
      </c>
    </row>
    <row r="59" customFormat="false" ht="13.5" hidden="false" customHeight="true" outlineLevel="0" collapsed="false">
      <c r="I59" s="109" t="n">
        <f aca="false">I57+1</f>
        <v>2038</v>
      </c>
      <c r="J59" s="110" t="s">
        <v>41</v>
      </c>
      <c r="K59" s="111" t="n">
        <f aca="false">DATE(YEAR(K57)+1,MONTH(K57),DAY(K57))</f>
        <v>50314</v>
      </c>
      <c r="L59" s="111" t="n">
        <f aca="false">DATE(YEAR(L57)+1,MONTH(L57),DAY(L57))</f>
        <v>50495</v>
      </c>
      <c r="M59" s="109" t="str">
        <f aca="false">I59&amp;"-"&amp;J59</f>
        <v>2038-Q2</v>
      </c>
      <c r="N59" s="110" t="str">
        <f aca="false">IF(AND($P60=$A$2,$P59&lt;&gt;$A$2),$N$2,IF($N52=$N$2,$C$5,IF(AND(LEFT($N58,4)="ARRA",$N58&lt;&gt;$C$8),"ARRA Q"&amp;RIGHT($N58,1)+1,TEXT(K59,"mmm. d, yyy")&amp;"  -  "&amp;TEXT(L59,"mmm. d, yyy"))))</f>
        <v>Oct. 1, 37y  -  Mar. 31, 38y</v>
      </c>
      <c r="O59" s="111" t="n">
        <f aca="false">DATE(YEAR(O57)+1,MONTH(O57),DAY(O57))</f>
        <v>50526</v>
      </c>
      <c r="P59" s="107" t="n">
        <f aca="false">I59</f>
        <v>2038</v>
      </c>
    </row>
    <row r="60" customFormat="false" ht="13.5" hidden="false" customHeight="true" outlineLevel="0" collapsed="false">
      <c r="I60" s="109" t="n">
        <f aca="false">I58+1</f>
        <v>2038</v>
      </c>
      <c r="J60" s="110" t="s">
        <v>42</v>
      </c>
      <c r="K60" s="111" t="n">
        <f aca="false">DATE(YEAR(K58)+1,MONTH(K58),DAY(K58))</f>
        <v>50496</v>
      </c>
      <c r="L60" s="111" t="n">
        <f aca="false">DATE(YEAR(L58)+1,MONTH(L58),DAY(L58))</f>
        <v>50678</v>
      </c>
      <c r="M60" s="109" t="str">
        <f aca="false">I60&amp;"-"&amp;J60</f>
        <v>2038-Q4</v>
      </c>
      <c r="N60" s="110" t="str">
        <f aca="false">IF(AND($P61=$A$2,$P60&lt;&gt;$A$2),$N$2,IF($N53=$N$2,$C$5,IF(AND(LEFT($N59,4)="ARRA",$N59&lt;&gt;$C$8),"ARRA Q"&amp;RIGHT($N59,1)+1,TEXT(K60,"mmm. d, yyy")&amp;"  -  "&amp;TEXT(L60,"mmm. d, yyy"))))</f>
        <v>Apr. 1, 38y  -  Sep. 30, 38y</v>
      </c>
      <c r="O60" s="111" t="n">
        <f aca="false">DATE(YEAR(O58)+1,MONTH(O58),DAY(O58))</f>
        <v>50710</v>
      </c>
      <c r="P60" s="107" t="n">
        <f aca="false">I60</f>
        <v>2038</v>
      </c>
    </row>
  </sheetData>
  <sheetProtection sheet="true" password="c4f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8:11:10Z</dcterms:created>
  <dc:creator>tdb008</dc:creator>
  <dc:description/>
  <dc:language>en-US</dc:language>
  <cp:lastModifiedBy>ODOT User</cp:lastModifiedBy>
  <cp:lastPrinted>2010-03-26T16:49:16Z</cp:lastPrinted>
  <dcterms:modified xsi:type="dcterms:W3CDTF">2017-02-09T1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ToStateLib">
    <vt:lpwstr>0</vt:lpwstr>
  </property>
  <property fmtid="{D5CDD505-2E9C-101B-9397-08002B2CF9AE}" pid="3" name="DeleteorKeep">
    <vt:lpwstr>Keep</vt:lpwstr>
  </property>
  <property fmtid="{D5CDD505-2E9C-101B-9397-08002B2CF9AE}" pid="4" name="DocumentLocale">
    <vt:lpwstr>en</vt:lpwstr>
  </property>
  <property fmtid="{D5CDD505-2E9C-101B-9397-08002B2CF9AE}" pid="5" name="Metadata">
    <vt:lpwstr>Linked here: https://www.oregon.gov.com/ODOT/CS/CIVILRIGHTS/Pages/intermodal_dbe.aspx</vt:lpwstr>
  </property>
  <property fmtid="{D5CDD505-2E9C-101B-9397-08002B2CF9AE}" pid="6" name="RetentionPeriodDate">
    <vt:lpwstr/>
  </property>
  <property fmtid="{D5CDD505-2E9C-101B-9397-08002B2CF9AE}" pid="7" name="RoutingRuleDescription">
    <vt:lpwstr/>
  </property>
  <property fmtid="{D5CDD505-2E9C-101B-9397-08002B2CF9AE}" pid="8" name="display_urn:schemas-microsoft-com:office:office#Author">
    <vt:lpwstr>OR\james.myers</vt:lpwstr>
  </property>
  <property fmtid="{D5CDD505-2E9C-101B-9397-08002B2CF9AE}" pid="9" name="display_urn:schemas-microsoft-com:office:office#Editor">
    <vt:lpwstr>OR\james.myers</vt:lpwstr>
  </property>
</Properties>
</file>