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esign" sheetId="1" state="visible" r:id="rId2"/>
    <sheet name="Wind Map" sheetId="2" state="visible" r:id="rId3"/>
    <sheet name="Cut w H" sheetId="3" state="visible" r:id="rId4"/>
    <sheet name="Fill w H" sheetId="4" state="visible" r:id="rId5"/>
    <sheet name="Cut w o H" sheetId="5" state="visible" r:id="rId6"/>
    <sheet name="Fill w o H" sheetId="6" state="visible" r:id="rId7"/>
    <sheet name="Revisions" sheetId="7" state="visible" r:id="rId8"/>
  </sheets>
  <definedNames>
    <definedName function="false" hidden="false" localSheetId="2" name="_xlnm.Print_Area" vbProcedure="false">'Cut w H'!$A$1:$L$57</definedName>
    <definedName function="false" hidden="false" localSheetId="4" name="_xlnm.Print_Area" vbProcedure="false">'Cut w o H'!$A$1:$L$57</definedName>
    <definedName function="false" hidden="false" localSheetId="0" name="_xlnm.Print_Area" vbProcedure="false">Design!$A$1:$G$50</definedName>
    <definedName function="false" hidden="false" localSheetId="3" name="_xlnm.Print_Area" vbProcedure="false">'Fill w H'!$A$1:$L$57</definedName>
    <definedName function="false" hidden="false" localSheetId="5" name="_xlnm.Print_Area" vbProcedure="false">'Fill w o H'!$A$1:$L$57</definedName>
    <definedName function="false" hidden="false" localSheetId="1" name="_xlnm.Print_Area" vbProcedure="false">'Wind Map'!$A$1:$P$47</definedName>
    <definedName function="false" hidden="false" name="bf" vbProcedure="false">Design!$B$106</definedName>
    <definedName function="false" hidden="false" name="bf_2tf" vbProcedure="false">#REF!</definedName>
    <definedName function="false" hidden="false" name="Cbp1" vbProcedure="false">#REF!</definedName>
    <definedName function="false" hidden="false" name="Cbp2" vbProcedure="false">#REF!</definedName>
    <definedName function="false" hidden="false" name="Cbp3" vbProcedure="false">#REF!</definedName>
    <definedName function="false" hidden="false" name="Cbp4" vbProcedure="false">#REF!</definedName>
    <definedName function="false" hidden="false" name="cd" vbProcedure="false">Design!$B$80</definedName>
    <definedName function="false" hidden="false" name="cd_2" vbProcedure="false">Design!$B$81</definedName>
    <definedName function="false" hidden="false" name="cd_3" vbProcedure="false">Design!$B$82</definedName>
    <definedName function="false" hidden="false" name="cd_4" vbProcedure="false">Design!$B$83</definedName>
    <definedName function="false" hidden="false" name="cd_5" vbProcedure="false">Design!$B$84</definedName>
    <definedName function="false" hidden="false" name="compact?" vbProcedure="false">Design!$B$117</definedName>
    <definedName function="false" hidden="false" name="compactlimit" vbProcedure="false">Design!$B$115</definedName>
    <definedName function="false" hidden="false" name="d" vbProcedure="false">Design!$B$104</definedName>
    <definedName function="false" hidden="false" name="dh2_" vbProcedure="false">#REF!</definedName>
    <definedName function="false" hidden="false" name="dh3_" vbProcedure="false">#REF!</definedName>
    <definedName function="false" hidden="false" name="dh4_" vbProcedure="false">#REF!</definedName>
    <definedName function="false" hidden="false" name="dh5_" vbProcedure="false">Design!$B$38</definedName>
    <definedName function="false" hidden="false" name="dl2_" vbProcedure="false">#REF!</definedName>
    <definedName function="false" hidden="false" name="dl3_" vbProcedure="false">#REF!</definedName>
    <definedName function="false" hidden="false" name="dl4_" vbProcedure="false">#REF!</definedName>
    <definedName function="false" hidden="false" name="dl5_" vbProcedure="false">Design!$B$65</definedName>
    <definedName function="false" hidden="false" name="dp1_" vbProcedure="false">Design!$B$59</definedName>
    <definedName function="false" hidden="false" name="dp2_" vbProcedure="false">#REF!</definedName>
    <definedName function="false" hidden="false" name="dp3_" vbProcedure="false">#REF!</definedName>
    <definedName function="false" hidden="false" name="dp4_" vbProcedure="false">#REF!</definedName>
    <definedName function="false" hidden="false" name="dr2_" vbProcedure="false">#REF!</definedName>
    <definedName function="false" hidden="false" name="dr3_" vbProcedure="false">#REF!</definedName>
    <definedName function="false" hidden="false" name="dr4_" vbProcedure="false">#REF!</definedName>
    <definedName function="false" hidden="false" name="dr5_" vbProcedure="false">Design!$B$66</definedName>
    <definedName function="false" hidden="false" name="d_af" vbProcedure="false">#REF!</definedName>
    <definedName function="false" hidden="false" name="d_tw" vbProcedure="false">Design!$B$108</definedName>
    <definedName function="false" hidden="false" name="E" vbProcedure="false">Design!$B$100</definedName>
    <definedName function="false" hidden="false" name="el1_" vbProcedure="false">Design!$B$25</definedName>
    <definedName function="false" hidden="false" name="el2_" vbProcedure="false">Design!$B$28</definedName>
    <definedName function="false" hidden="false" name="el3_" vbProcedure="false">Design!$B$31</definedName>
    <definedName function="false" hidden="false" name="el4_" vbProcedure="false">Design!$B$34</definedName>
    <definedName function="false" hidden="false" name="el5_" vbProcedure="false">Design!$B$37</definedName>
    <definedName function="false" hidden="false" name="elg1" vbProcedure="false">Design!$B$22</definedName>
    <definedName function="false" hidden="false" name="elg2" vbProcedure="false">#REF!</definedName>
    <definedName function="false" hidden="false" name="elg3" vbProcedure="false">#REF!</definedName>
    <definedName function="false" hidden="false" name="elg4" vbProcedure="false">#REF!</definedName>
    <definedName function="false" hidden="false" name="Fbxmax" vbProcedure="false">Design!$B$120</definedName>
    <definedName function="false" hidden="false" name="fbxp1" vbProcedure="false">Design!$B$129</definedName>
    <definedName function="false" hidden="false" name="fbxp2" vbProcedure="false">#REF!</definedName>
    <definedName function="false" hidden="false" name="fbxp3" vbProcedure="false">#REF!</definedName>
    <definedName function="false" hidden="false" name="fbxp4" vbProcedure="false">#REF!</definedName>
    <definedName function="false" hidden="false" name="Fbx_allowp1" vbProcedure="false">Design!$B$130</definedName>
    <definedName function="false" hidden="false" name="Fbx_allowp2" vbProcedure="false">#REF!</definedName>
    <definedName function="false" hidden="false" name="Fbx_allowp3" vbProcedure="false">#REF!</definedName>
    <definedName function="false" hidden="false" name="Fbx_allowp4" vbProcedure="false">#REF!</definedName>
    <definedName function="false" hidden="false" name="Fbx_iiip1" vbProcedure="false">#REF!</definedName>
    <definedName function="false" hidden="false" name="Fbx_iiip2" vbProcedure="false">#REF!</definedName>
    <definedName function="false" hidden="false" name="Fbx_iiip3" vbProcedure="false">#REF!</definedName>
    <definedName function="false" hidden="false" name="Fbx_iiip4" vbProcedure="false">#REF!</definedName>
    <definedName function="false" hidden="false" name="Fbx_iip1" vbProcedure="false">#REF!</definedName>
    <definedName function="false" hidden="false" name="Fbx_iip2" vbProcedure="false">#REF!</definedName>
    <definedName function="false" hidden="false" name="Fbx_iip3" vbProcedure="false">#REF!</definedName>
    <definedName function="false" hidden="false" name="Fbx_iip4" vbProcedure="false">#REF!</definedName>
    <definedName function="false" hidden="false" name="Fbx_ip1" vbProcedure="false">#REF!</definedName>
    <definedName function="false" hidden="false" name="Fbx_ip2" vbProcedure="false">#REF!</definedName>
    <definedName function="false" hidden="false" name="Fbx_ip3" vbProcedure="false">#REF!</definedName>
    <definedName function="false" hidden="false" name="Fbx_ip4" vbProcedure="false">#REF!</definedName>
    <definedName function="false" hidden="false" name="Fbx_prelimp1" vbProcedure="false">#REF!</definedName>
    <definedName function="false" hidden="false" name="Fbx_prelimp2" vbProcedure="false">#REF!</definedName>
    <definedName function="false" hidden="false" name="Fbx_prelimp3" vbProcedure="false">#REF!</definedName>
    <definedName function="false" hidden="false" name="Fbx_prelimp4" vbProcedure="false">#REF!</definedName>
    <definedName function="false" hidden="false" name="fbx_ratiop1" vbProcedure="false">Design!$B$131</definedName>
    <definedName function="false" hidden="false" name="fbx_ratiop2" vbProcedure="false">#REF!</definedName>
    <definedName function="false" hidden="false" name="fbx_ratiop3" vbProcedure="false">#REF!</definedName>
    <definedName function="false" hidden="false" name="fbx_ratiop4" vbProcedure="false">#REF!</definedName>
    <definedName function="false" hidden="false" name="fbx_ratio_max" vbProcedure="false">Design!$B$133</definedName>
    <definedName function="false" hidden="false" name="fbyp1" vbProcedure="false">#REF!</definedName>
    <definedName function="false" hidden="false" name="fbyp2" vbProcedure="false">#REF!</definedName>
    <definedName function="false" hidden="false" name="fbyp3" vbProcedure="false">#REF!</definedName>
    <definedName function="false" hidden="false" name="fbyp4" vbProcedure="false">#REF!</definedName>
    <definedName function="false" hidden="false" name="Fby_allow" vbProcedure="false">Design!$B$121</definedName>
    <definedName function="false" hidden="false" name="fby_ratiop1" vbProcedure="false">#REF!</definedName>
    <definedName function="false" hidden="false" name="fby_ratiop2" vbProcedure="false">#REF!</definedName>
    <definedName function="false" hidden="false" name="fby_ratiop3" vbProcedure="false">#REF!</definedName>
    <definedName function="false" hidden="false" name="fby_ratiop4" vbProcedure="false">#REF!</definedName>
    <definedName function="false" hidden="false" name="force11" vbProcedure="false">Design!$B$91</definedName>
    <definedName function="false" hidden="false" name="force12" vbProcedure="false">#REF!</definedName>
    <definedName function="false" hidden="false" name="force13" vbProcedure="false">#REF!</definedName>
    <definedName function="false" hidden="false" name="force14" vbProcedure="false">#REF!</definedName>
    <definedName function="false" hidden="false" name="force21" vbProcedure="false">Design!$B$92</definedName>
    <definedName function="false" hidden="false" name="force22" vbProcedure="false">#REF!</definedName>
    <definedName function="false" hidden="false" name="force23" vbProcedure="false">#REF!</definedName>
    <definedName function="false" hidden="false" name="force24" vbProcedure="false">#REF!</definedName>
    <definedName function="false" hidden="false" name="force31" vbProcedure="false">Design!$B$93</definedName>
    <definedName function="false" hidden="false" name="force32" vbProcedure="false">#REF!</definedName>
    <definedName function="false" hidden="false" name="force33" vbProcedure="false">#REF!</definedName>
    <definedName function="false" hidden="false" name="force34" vbProcedure="false">#REF!</definedName>
    <definedName function="false" hidden="false" name="force41" vbProcedure="false">Design!$B$94</definedName>
    <definedName function="false" hidden="false" name="force42" vbProcedure="false">#REF!</definedName>
    <definedName function="false" hidden="false" name="force43" vbProcedure="false">#REF!</definedName>
    <definedName function="false" hidden="false" name="force44" vbProcedure="false">#REF!</definedName>
    <definedName function="false" hidden="false" name="force51" vbProcedure="false">Design!$B$95</definedName>
    <definedName function="false" hidden="false" name="force52" vbProcedure="false">#REF!</definedName>
    <definedName function="false" hidden="false" name="force53" vbProcedure="false">#REF!</definedName>
    <definedName function="false" hidden="false" name="force54" vbProcedure="false">#REF!</definedName>
    <definedName function="false" hidden="false" name="Fy" vbProcedure="false">Design!$B$99</definedName>
    <definedName function="false" hidden="false" name="h1_" vbProcedure="false">Design!$B$23</definedName>
    <definedName function="false" hidden="false" name="h2_" vbProcedure="false">Design!$B$26</definedName>
    <definedName function="false" hidden="false" name="h3_" vbProcedure="false">Design!$B$29</definedName>
    <definedName function="false" hidden="false" name="h4_" vbProcedure="false">Design!$B$32</definedName>
    <definedName function="false" hidden="false" name="h5_" vbProcedure="false">Design!$B$35</definedName>
    <definedName function="false" hidden="false" name="latsupp1?" vbProcedure="false">#REF!</definedName>
    <definedName function="false" hidden="false" name="latsupp2?" vbProcedure="false">#REF!</definedName>
    <definedName function="false" hidden="false" name="latsupp3?" vbProcedure="false">#REF!</definedName>
    <definedName function="false" hidden="false" name="latsupp4?" vbProcedure="false">#REF!</definedName>
    <definedName function="false" hidden="false" name="Lb1" vbProcedure="false">#REF!</definedName>
    <definedName function="false" hidden="false" name="Lb2" vbProcedure="false">#REF!</definedName>
    <definedName function="false" hidden="false" name="Lb3" vbProcedure="false">#REF!</definedName>
    <definedName function="false" hidden="false" name="Lb4" vbProcedure="false">#REF!</definedName>
    <definedName function="false" hidden="false" name="length1" vbProcedure="false">Design!$B$135</definedName>
    <definedName function="false" hidden="false" name="length2" vbProcedure="false">#REF!</definedName>
    <definedName function="false" hidden="false" name="length3" vbProcedure="false">#REF!</definedName>
    <definedName function="false" hidden="false" name="length4" vbProcedure="false">#REF!</definedName>
    <definedName function="false" hidden="false" name="Lmaxlatsup" vbProcedure="false">#REF!</definedName>
    <definedName function="false" hidden="false" name="l_rtp1" vbProcedure="false">#REF!</definedName>
    <definedName function="false" hidden="false" name="l_rtp2" vbProcedure="false">#REF!</definedName>
    <definedName function="false" hidden="false" name="l_rtp3" vbProcedure="false">#REF!</definedName>
    <definedName function="false" hidden="false" name="l_rtp4" vbProcedure="false">#REF!</definedName>
    <definedName function="false" hidden="false" name="M1p1" vbProcedure="false">Design!$B$126</definedName>
    <definedName function="false" hidden="false" name="M1p2" vbProcedure="false">#REF!</definedName>
    <definedName function="false" hidden="false" name="M1p3" vbProcedure="false">#REF!</definedName>
    <definedName function="false" hidden="false" name="M1p4" vbProcedure="false">#REF!</definedName>
    <definedName function="false" hidden="false" name="M2p1" vbProcedure="false">#REF!</definedName>
    <definedName function="false" hidden="false" name="M2p2" vbProcedure="false">#REF!</definedName>
    <definedName function="false" hidden="false" name="M2p3" vbProcedure="false">#REF!</definedName>
    <definedName function="false" hidden="false" name="M2p4" vbProcedure="false">#REF!</definedName>
    <definedName function="false" hidden="false" name="mh11" vbProcedure="false">Design!$B$73</definedName>
    <definedName function="false" hidden="false" name="mh11ch" vbProcedure="false">Design!$B$86</definedName>
    <definedName function="false" hidden="false" name="mh12" vbProcedure="false">#REF!</definedName>
    <definedName function="false" hidden="false" name="mh12ch" vbProcedure="false">#REF!</definedName>
    <definedName function="false" hidden="false" name="mh13" vbProcedure="false">#REF!</definedName>
    <definedName function="false" hidden="false" name="mh13ch" vbProcedure="false">#REF!</definedName>
    <definedName function="false" hidden="false" name="mh14" vbProcedure="false">#REF!</definedName>
    <definedName function="false" hidden="false" name="mh14ch" vbProcedure="false">#REF!</definedName>
    <definedName function="false" hidden="false" name="mh21" vbProcedure="false">Design!$B$74</definedName>
    <definedName function="false" hidden="false" name="mh21ch" vbProcedure="false">Design!$B$87</definedName>
    <definedName function="false" hidden="false" name="mh22" vbProcedure="false">#REF!</definedName>
    <definedName function="false" hidden="false" name="mh22ch" vbProcedure="false">#REF!</definedName>
    <definedName function="false" hidden="false" name="mh23" vbProcedure="false">#REF!</definedName>
    <definedName function="false" hidden="false" name="mh23ch" vbProcedure="false">#REF!</definedName>
    <definedName function="false" hidden="false" name="mh24" vbProcedure="false">#REF!</definedName>
    <definedName function="false" hidden="false" name="mh24ch" vbProcedure="false">#REF!</definedName>
    <definedName function="false" hidden="false" name="mh31" vbProcedure="false">Design!$B$75</definedName>
    <definedName function="false" hidden="false" name="mh31ch" vbProcedure="false">Design!$B$88</definedName>
    <definedName function="false" hidden="false" name="mh32" vbProcedure="false">#REF!</definedName>
    <definedName function="false" hidden="false" name="mh32ch" vbProcedure="false">#REF!</definedName>
    <definedName function="false" hidden="false" name="mh33" vbProcedure="false">#REF!</definedName>
    <definedName function="false" hidden="false" name="mh33ch" vbProcedure="false">#REF!</definedName>
    <definedName function="false" hidden="false" name="mh34" vbProcedure="false">#REF!</definedName>
    <definedName function="false" hidden="false" name="mh34ch" vbProcedure="false">#REF!</definedName>
    <definedName function="false" hidden="false" name="mh41" vbProcedure="false">Design!$B$76</definedName>
    <definedName function="false" hidden="false" name="mh41ch" vbProcedure="false">Design!$B$89</definedName>
    <definedName function="false" hidden="false" name="mh42" vbProcedure="false">#REF!</definedName>
    <definedName function="false" hidden="false" name="mh42ch" vbProcedure="false">#REF!</definedName>
    <definedName function="false" hidden="false" name="mh43" vbProcedure="false">#REF!</definedName>
    <definedName function="false" hidden="false" name="mh43ch" vbProcedure="false">#REF!</definedName>
    <definedName function="false" hidden="false" name="mh44" vbProcedure="false">#REF!</definedName>
    <definedName function="false" hidden="false" name="mh44ch" vbProcedure="false">#REF!</definedName>
    <definedName function="false" hidden="false" name="mh51" vbProcedure="false">Design!$B$77</definedName>
    <definedName function="false" hidden="false" name="mh51ch" vbProcedure="false">Design!$B$90</definedName>
    <definedName function="false" hidden="false" name="mh52" vbProcedure="false">#REF!</definedName>
    <definedName function="false" hidden="false" name="mh52ch" vbProcedure="false">#REF!</definedName>
    <definedName function="false" hidden="false" name="mh53" vbProcedure="false">#REF!</definedName>
    <definedName function="false" hidden="false" name="mh53ch" vbProcedure="false">#REF!</definedName>
    <definedName function="false" hidden="false" name="mh54" vbProcedure="false">Design!$B$78</definedName>
    <definedName function="false" hidden="false" name="mh54ch" vbProcedure="false">#REF!</definedName>
    <definedName function="false" hidden="false" name="moment1" vbProcedure="false">Design!$B$96</definedName>
    <definedName function="false" hidden="false" name="moment1p" vbProcedure="false">Design!$B$97</definedName>
    <definedName function="false" hidden="false" name="moment2" vbProcedure="false">#REF!</definedName>
    <definedName function="false" hidden="false" name="moment2p" vbProcedure="false">#REF!</definedName>
    <definedName function="false" hidden="false" name="moment3" vbProcedure="false">#REF!</definedName>
    <definedName function="false" hidden="false" name="moment3p" vbProcedure="false">#REF!</definedName>
    <definedName function="false" hidden="false" name="moment4" vbProcedure="false">#REF!</definedName>
    <definedName function="false" hidden="false" name="moment4p" vbProcedure="false">#REF!</definedName>
    <definedName function="false" hidden="false" name="Mxp1" vbProcedure="false">Design!$B$127</definedName>
    <definedName function="false" hidden="false" name="Mxp2" vbProcedure="false">#REF!</definedName>
    <definedName function="false" hidden="false" name="Mxp3" vbProcedure="false">#REF!</definedName>
    <definedName function="false" hidden="false" name="Mxp4" vbProcedure="false">#REF!</definedName>
    <definedName function="false" hidden="false" name="Myp1" vbProcedure="false">#REF!</definedName>
    <definedName function="false" hidden="false" name="Myp2" vbProcedure="false">#REF!</definedName>
    <definedName function="false" hidden="false" name="Myp3" vbProcedure="false">#REF!</definedName>
    <definedName function="false" hidden="false" name="Myp4" vbProcedure="false">#REF!</definedName>
    <definedName function="false" hidden="false" name="noncompactlimit" vbProcedure="false">Design!$B$116</definedName>
    <definedName function="false" hidden="false" name="posts" vbProcedure="false">Design!$B$57</definedName>
    <definedName function="false" hidden="false" name="rt" vbProcedure="false">#REF!</definedName>
    <definedName function="false" hidden="false" name="s1a" vbProcedure="false">Design!$B$60</definedName>
    <definedName function="false" hidden="false" name="s1a1" vbProcedure="false">Design!$B$68</definedName>
    <definedName function="false" hidden="false" name="s1a2" vbProcedure="false">#REF!</definedName>
    <definedName function="false" hidden="false" name="s1a3" vbProcedure="false">#REF!</definedName>
    <definedName function="false" hidden="false" name="s1a4" vbProcedure="false">#REF!</definedName>
    <definedName function="false" hidden="false" name="s2a" vbProcedure="false">Design!$B$61</definedName>
    <definedName function="false" hidden="false" name="s2a1" vbProcedure="false">Design!$B$69</definedName>
    <definedName function="false" hidden="false" name="s2a2" vbProcedure="false">#REF!</definedName>
    <definedName function="false" hidden="false" name="s2a3" vbProcedure="false">#REF!</definedName>
    <definedName function="false" hidden="false" name="s2a4" vbProcedure="false">#REF!</definedName>
    <definedName function="false" hidden="false" name="s3a" vbProcedure="false">Design!$B$62</definedName>
    <definedName function="false" hidden="false" name="s3a1" vbProcedure="false">Design!$B$70</definedName>
    <definedName function="false" hidden="false" name="s3a2" vbProcedure="false">#REF!</definedName>
    <definedName function="false" hidden="false" name="s3a3" vbProcedure="false">#REF!</definedName>
    <definedName function="false" hidden="false" name="s3a4" vbProcedure="false">#REF!</definedName>
    <definedName function="false" hidden="false" name="s4a" vbProcedure="false">Design!$B$63</definedName>
    <definedName function="false" hidden="false" name="s4a1" vbProcedure="false">Design!$B$71</definedName>
    <definedName function="false" hidden="false" name="s4a2" vbProcedure="false">#REF!</definedName>
    <definedName function="false" hidden="false" name="s4a3" vbProcedure="false">#REF!</definedName>
    <definedName function="false" hidden="false" name="s4a4" vbProcedure="false">#REF!</definedName>
    <definedName function="false" hidden="false" name="s5a" vbProcedure="false">Design!$B$64</definedName>
    <definedName function="false" hidden="false" name="s5a1" vbProcedure="false">Design!$B$72</definedName>
    <definedName function="false" hidden="false" name="s5a2" vbProcedure="false">#REF!</definedName>
    <definedName function="false" hidden="false" name="s5a3" vbProcedure="false">#REF!</definedName>
    <definedName function="false" hidden="false" name="s5a4" vbProcedure="false">#REF!</definedName>
    <definedName function="false" hidden="false" name="sif" vbProcedure="false">Design!$B$18</definedName>
    <definedName function="false" hidden="false" name="Sx" vbProcedure="false">Design!$B$110</definedName>
    <definedName function="false" hidden="false" name="Sy" vbProcedure="false">Design!$B$113</definedName>
    <definedName function="false" hidden="false" name="table1" vbProcedure="false">Design!$N$18:$Z$39</definedName>
    <definedName function="false" hidden="false" name="testiip1" vbProcedure="false">#REF!</definedName>
    <definedName function="false" hidden="false" name="testiip2" vbProcedure="false">#REF!</definedName>
    <definedName function="false" hidden="false" name="testiip3" vbProcedure="false">#REF!</definedName>
    <definedName function="false" hidden="false" name="testiip4" vbProcedure="false">#REF!</definedName>
    <definedName function="false" hidden="false" name="testip1" vbProcedure="false">#REF!</definedName>
    <definedName function="false" hidden="false" name="testip2" vbProcedure="false">#REF!</definedName>
    <definedName function="false" hidden="false" name="testip3" vbProcedure="false">#REF!</definedName>
    <definedName function="false" hidden="false" name="testip4" vbProcedure="false">#REF!</definedName>
    <definedName function="false" hidden="false" name="tf" vbProcedure="false">Design!$B$107</definedName>
    <definedName function="false" hidden="false" name="totalweight" vbProcedure="false">Design!$B$139</definedName>
    <definedName function="false" hidden="false" name="trial_post_code" vbProcedure="false">Design!$B$19</definedName>
    <definedName function="false" hidden="false" name="trib1r" vbProcedure="false">Design!$B$67</definedName>
    <definedName function="false" hidden="false" name="trib2r" vbProcedure="false">#REF!</definedName>
    <definedName function="false" hidden="false" name="trib3r" vbProcedure="false">#REF!</definedName>
    <definedName function="false" hidden="false" name="trib4r" vbProcedure="false">#REF!</definedName>
    <definedName function="false" hidden="false" name="tw" vbProcedure="false">Design!$B$105</definedName>
    <definedName function="false" hidden="false" name="underlimit?" vbProcedure="false">#REF!</definedName>
    <definedName function="false" hidden="false" name="v_10" vbProcedure="false">Design!$B$17</definedName>
    <definedName function="false" hidden="false" name="v_25" vbProcedure="false">Design!$B$17</definedName>
    <definedName function="false" hidden="false" name="w1_" vbProcedure="false">Design!$B$24</definedName>
    <definedName function="false" hidden="false" name="w2_" vbProcedure="false">Design!$B$27</definedName>
    <definedName function="false" hidden="false" name="w3_" vbProcedure="false">Design!$B$30</definedName>
    <definedName function="false" hidden="false" name="w4_" vbProcedure="false">Design!$B$33</definedName>
    <definedName function="false" hidden="false" name="w5_" vbProcedure="false">Design!$B$36</definedName>
    <definedName function="false" hidden="false" name="wt" vbProcedure="false">Design!$B$102</definedName>
    <definedName function="false" hidden="false" name="W_Sec" vbProcedure="false">Design!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75">
  <si>
    <t xml:space="preserve">Version:TBB_040606</t>
  </si>
  <si>
    <t xml:space="preserve">Input Notes:</t>
  </si>
  <si>
    <t xml:space="preserve">1.   This spreadsheet should be used only under the direct supervision of a Registered Professional Engineer.</t>
  </si>
  <si>
    <t xml:space="preserve">2.   Colored cells are for user input (leave blank if they do not apply).</t>
  </si>
  <si>
    <t xml:space="preserve">3.   Enter Job Identifier, Wind Speed, and Allowable Stress Increase Factor in appropriate cells.</t>
  </si>
  <si>
    <t xml:space="preserve">4.   Select Post Memebr Size from drop down box.</t>
  </si>
  <si>
    <t xml:space="preserve">5.   Enter sign and post data in appropriate cells.</t>
  </si>
  <si>
    <t xml:space="preserve">6.   Sign 1 is the primary sign.</t>
  </si>
  <si>
    <t xml:space="preserve">7.   See the "Program Notes" at bottom of this sheet.</t>
  </si>
  <si>
    <t xml:space="preserve">8.   See results in brown cells below.</t>
  </si>
  <si>
    <t xml:space="preserve">9.   The design wind code is the 1994 AASHTO with a 10 year reoccurance interval.</t>
  </si>
  <si>
    <t xml:space="preserve">10.  Enter Shop Drawing information below the results. </t>
  </si>
  <si>
    <t xml:space="preserve">11.  Click on the View Shop Drawing to go to the appropriate sheet, print, and save electronic shop drawing.</t>
  </si>
  <si>
    <t xml:space="preserve">Job Name:</t>
  </si>
  <si>
    <t xml:space="preserve">X</t>
  </si>
  <si>
    <t xml:space="preserve">(Maximum of 29 Characters)</t>
  </si>
  <si>
    <t xml:space="preserve">Contract Number:</t>
  </si>
  <si>
    <t xml:space="preserve">(Maximum of 6 Characters)</t>
  </si>
  <si>
    <t xml:space="preserve">Date:</t>
  </si>
  <si>
    <t xml:space="preserve">(Maximum of 20 Characters)</t>
  </si>
  <si>
    <t xml:space="preserve">Designers Name:</t>
  </si>
  <si>
    <t xml:space="preserve">v_10</t>
  </si>
  <si>
    <t xml:space="preserve">mph</t>
  </si>
  <si>
    <t xml:space="preserve">10 year fastest mile wind speed (see TM604 wind map)</t>
  </si>
  <si>
    <t xml:space="preserve">            Post Table</t>
  </si>
  <si>
    <t xml:space="preserve">sif</t>
  </si>
  <si>
    <t xml:space="preserve">allowable stress increase factor (1.4 is the '94 code default)</t>
  </si>
  <si>
    <t xml:space="preserve">English</t>
  </si>
  <si>
    <t xml:space="preserve">Metric</t>
  </si>
  <si>
    <t xml:space="preserve">code</t>
  </si>
  <si>
    <t xml:space="preserve">post_code</t>
  </si>
  <si>
    <t xml:space="preserve">Member Size</t>
  </si>
  <si>
    <t xml:space="preserve">TS3x3x3/16</t>
  </si>
  <si>
    <t xml:space="preserve">TS76x76x4.8</t>
  </si>
  <si>
    <t xml:space="preserve">W Sec</t>
  </si>
  <si>
    <t xml:space="preserve">TS3 1/2x3 1/2x3/16</t>
  </si>
  <si>
    <t xml:space="preserve">TS4x4x3/16</t>
  </si>
  <si>
    <t xml:space="preserve">TS5x5x3/16</t>
  </si>
  <si>
    <t xml:space="preserve">TS6x6x3/16</t>
  </si>
  <si>
    <t xml:space="preserve">TS7x7x3/16</t>
  </si>
  <si>
    <t xml:space="preserve">TS8x8x3/16</t>
  </si>
  <si>
    <t xml:space="preserve">TBB_w_Hframe</t>
  </si>
  <si>
    <t xml:space="preserve">Std - no H Frame for signs less than 9.5 ft.</t>
  </si>
  <si>
    <t xml:space="preserve">TS89x89x4.8</t>
  </si>
  <si>
    <t xml:space="preserve">metric</t>
  </si>
  <si>
    <t xml:space="preserve">TS102x102x4.8</t>
  </si>
  <si>
    <t xml:space="preserve">TS127x127x4.8</t>
  </si>
  <si>
    <t xml:space="preserve">TS152x152x4.8</t>
  </si>
  <si>
    <t xml:space="preserve">TS178x178x4.8</t>
  </si>
  <si>
    <t xml:space="preserve">TS203x203x4.8</t>
  </si>
  <si>
    <t xml:space="preserve">Have H Frame?</t>
  </si>
  <si>
    <t xml:space="preserve">TBB Slope Type</t>
  </si>
  <si>
    <t xml:space="preserve">wt</t>
  </si>
  <si>
    <t xml:space="preserve">lb/ft</t>
  </si>
  <si>
    <t xml:space="preserve">elg1</t>
  </si>
  <si>
    <t xml:space="preserve">ft</t>
  </si>
  <si>
    <t xml:space="preserve">post 1: elevation of ground at post</t>
  </si>
  <si>
    <t xml:space="preserve">A</t>
  </si>
  <si>
    <t xml:space="preserve">in^2</t>
  </si>
  <si>
    <t xml:space="preserve">h1</t>
  </si>
  <si>
    <t xml:space="preserve">sign 1:  height</t>
  </si>
  <si>
    <t xml:space="preserve">d</t>
  </si>
  <si>
    <t xml:space="preserve">in</t>
  </si>
  <si>
    <t xml:space="preserve">w1</t>
  </si>
  <si>
    <t xml:space="preserve">sign 1:  width</t>
  </si>
  <si>
    <t xml:space="preserve">tw</t>
  </si>
  <si>
    <t xml:space="preserve">el1</t>
  </si>
  <si>
    <r>
      <rPr>
        <sz val="10"/>
        <rFont val="Arial"/>
        <family val="0"/>
      </rPr>
      <t xml:space="preserve">sign 1: elevation at bottom of sign 1 (X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</t>
    </r>
  </si>
  <si>
    <t xml:space="preserve">bf</t>
  </si>
  <si>
    <t xml:space="preserve">h2</t>
  </si>
  <si>
    <t xml:space="preserve">sign 2:  height</t>
  </si>
  <si>
    <t xml:space="preserve">tf</t>
  </si>
  <si>
    <t xml:space="preserve">w2</t>
  </si>
  <si>
    <t xml:space="preserve">sign 2:  width</t>
  </si>
  <si>
    <t xml:space="preserve">w</t>
  </si>
  <si>
    <t xml:space="preserve">el2</t>
  </si>
  <si>
    <t xml:space="preserve">sign 2: elevation at bottom of sign 2</t>
  </si>
  <si>
    <t xml:space="preserve">bf/tw</t>
  </si>
  <si>
    <t xml:space="preserve">h3</t>
  </si>
  <si>
    <t xml:space="preserve">sign 3:  height</t>
  </si>
  <si>
    <t xml:space="preserve">Bolt Moment</t>
  </si>
  <si>
    <t xml:space="preserve">lb*ft</t>
  </si>
  <si>
    <t xml:space="preserve">w3</t>
  </si>
  <si>
    <t xml:space="preserve">sign 3:  width</t>
  </si>
  <si>
    <t xml:space="preserve">Base Plate Moment</t>
  </si>
  <si>
    <t xml:space="preserve">el3</t>
  </si>
  <si>
    <t xml:space="preserve">sign 3: elevation at bottom of sign 3</t>
  </si>
  <si>
    <t xml:space="preserve">Ix</t>
  </si>
  <si>
    <t xml:space="preserve">in^4</t>
  </si>
  <si>
    <t xml:space="preserve">h4</t>
  </si>
  <si>
    <t xml:space="preserve">sign 4:  height</t>
  </si>
  <si>
    <t xml:space="preserve">Sx</t>
  </si>
  <si>
    <t xml:space="preserve">in^3</t>
  </si>
  <si>
    <t xml:space="preserve">w4</t>
  </si>
  <si>
    <t xml:space="preserve">sign 4:  width</t>
  </si>
  <si>
    <t xml:space="preserve">rx</t>
  </si>
  <si>
    <t xml:space="preserve">el4</t>
  </si>
  <si>
    <t xml:space="preserve">sign 4: elevation at bottom of sign 4</t>
  </si>
  <si>
    <t xml:space="preserve">Iy</t>
  </si>
  <si>
    <t xml:space="preserve">h5</t>
  </si>
  <si>
    <t xml:space="preserve">sign 5:  height</t>
  </si>
  <si>
    <t xml:space="preserve">Sy</t>
  </si>
  <si>
    <t xml:space="preserve">w5</t>
  </si>
  <si>
    <t xml:space="preserve">sign 5: width</t>
  </si>
  <si>
    <t xml:space="preserve">ry</t>
  </si>
  <si>
    <t xml:space="preserve">el5</t>
  </si>
  <si>
    <t xml:space="preserve">sign 5: elevation at bottom of sign 5</t>
  </si>
  <si>
    <t xml:space="preserve">xtra_wt</t>
  </si>
  <si>
    <t xml:space="preserve">dh5</t>
  </si>
  <si>
    <t xml:space="preserve">sign 5: horiz. dist. from left edge sign 1 to center of sign 5</t>
  </si>
  <si>
    <t xml:space="preserve">Results--------------&gt;</t>
  </si>
  <si>
    <t xml:space="preserve">final stress ratio (must be &lt;= 1.00)</t>
  </si>
  <si>
    <t xml:space="preserve">lb</t>
  </si>
  <si>
    <t xml:space="preserve">Total Galv. Wt. (posts, plates, stubs, channels, and hardware)</t>
  </si>
  <si>
    <t xml:space="preserve">length w/ end plates for post w/ H Frame</t>
  </si>
  <si>
    <t xml:space="preserve">length w/ end plate for post w/o H Frame</t>
  </si>
  <si>
    <r>
      <rPr>
        <b val="true"/>
        <sz val="10"/>
        <rFont val="Arial"/>
        <family val="2"/>
      </rPr>
      <t xml:space="preserve">yd</t>
    </r>
    <r>
      <rPr>
        <b val="true"/>
        <vertAlign val="superscript"/>
        <sz val="10"/>
        <rFont val="Arial"/>
        <family val="2"/>
      </rPr>
      <t xml:space="preserve">3</t>
    </r>
  </si>
  <si>
    <t xml:space="preserve">Concrete Volume</t>
  </si>
  <si>
    <t xml:space="preserve">SHOP DRAWINGS:</t>
  </si>
  <si>
    <t xml:space="preserve">Enter information into the cells below and click View Shop Drawing button at top.</t>
  </si>
  <si>
    <t xml:space="preserve">Sign Number:</t>
  </si>
  <si>
    <t xml:space="preserve">Comment Line 1:</t>
  </si>
  <si>
    <t xml:space="preserve">(Maximum of 21 Characters)</t>
  </si>
  <si>
    <t xml:space="preserve">Comment Line 2:</t>
  </si>
  <si>
    <t xml:space="preserve">Comment Line 3:</t>
  </si>
  <si>
    <t xml:space="preserve">CALCULATIONS:</t>
  </si>
  <si>
    <t xml:space="preserve">geometry</t>
  </si>
  <si>
    <t xml:space="preserve">posts</t>
  </si>
  <si>
    <t xml:space="preserve">number of posts</t>
  </si>
  <si>
    <t xml:space="preserve">Structure Code</t>
  </si>
  <si>
    <t xml:space="preserve">Base Plate (text entries)</t>
  </si>
  <si>
    <t xml:space="preserve">Bolts</t>
  </si>
  <si>
    <t xml:space="preserve">Footing Data</t>
  </si>
  <si>
    <t xml:space="preserve">Embedment Depth</t>
  </si>
  <si>
    <t xml:space="preserve">Wt/Foot</t>
  </si>
  <si>
    <t xml:space="preserve">Post Width</t>
  </si>
  <si>
    <t xml:space="preserve">2' Footing Volume</t>
  </si>
  <si>
    <t xml:space="preserve">4' Footing Volume</t>
  </si>
  <si>
    <t xml:space="preserve">Horizontal Arm Size</t>
  </si>
  <si>
    <t xml:space="preserve">Horz tube H</t>
  </si>
  <si>
    <t xml:space="preserve">Base Plate t (number entry)</t>
  </si>
  <si>
    <t xml:space="preserve">Sign Mtg Plate</t>
  </si>
  <si>
    <t xml:space="preserve">Horz Arm Wt</t>
  </si>
  <si>
    <t xml:space="preserve">Post Cap</t>
  </si>
  <si>
    <t xml:space="preserve">misc plates</t>
  </si>
  <si>
    <t xml:space="preserve">signs</t>
  </si>
  <si>
    <t xml:space="preserve">number of signs (5 max.)</t>
  </si>
  <si>
    <t xml:space="preserve">t</t>
  </si>
  <si>
    <t xml:space="preserve">B</t>
  </si>
  <si>
    <t xml:space="preserve">Length</t>
  </si>
  <si>
    <t xml:space="preserve">BC</t>
  </si>
  <si>
    <t xml:space="preserve">C</t>
  </si>
  <si>
    <t xml:space="preserve">V</t>
  </si>
  <si>
    <t xml:space="preserve">2' Dia</t>
  </si>
  <si>
    <t xml:space="preserve">4' Dia</t>
  </si>
  <si>
    <t xml:space="preserve">#/ft</t>
  </si>
  <si>
    <t xml:space="preserve">#</t>
  </si>
  <si>
    <t xml:space="preserve">dp1</t>
  </si>
  <si>
    <t xml:space="preserve">distance from left edge of sign 1 to post</t>
  </si>
  <si>
    <t xml:space="preserve">3/4"</t>
  </si>
  <si>
    <t xml:space="preserve">10"</t>
  </si>
  <si>
    <t xml:space="preserve">6"</t>
  </si>
  <si>
    <t xml:space="preserve">8-#4</t>
  </si>
  <si>
    <t xml:space="preserve">N/A</t>
  </si>
  <si>
    <t xml:space="preserve">s1a</t>
  </si>
  <si>
    <t xml:space="preserve">ft^2</t>
  </si>
  <si>
    <t xml:space="preserve">sign 1 area</t>
  </si>
  <si>
    <t xml:space="preserve">11 5/8"</t>
  </si>
  <si>
    <t xml:space="preserve">6 3/4"</t>
  </si>
  <si>
    <t xml:space="preserve">s2a</t>
  </si>
  <si>
    <t xml:space="preserve">sign 2 area</t>
  </si>
  <si>
    <t xml:space="preserve">1"</t>
  </si>
  <si>
    <t xml:space="preserve">1'-3/8"</t>
  </si>
  <si>
    <t xml:space="preserve">7 1/2"</t>
  </si>
  <si>
    <t xml:space="preserve">s3a</t>
  </si>
  <si>
    <t xml:space="preserve">sign 3 area</t>
  </si>
  <si>
    <t xml:space="preserve">1'-2 5/8"</t>
  </si>
  <si>
    <t xml:space="preserve">9"</t>
  </si>
  <si>
    <t xml:space="preserve">s4a</t>
  </si>
  <si>
    <t xml:space="preserve">sign 4 area</t>
  </si>
  <si>
    <t xml:space="preserve">1 1/4"</t>
  </si>
  <si>
    <t xml:space="preserve">1'-4 7/8"</t>
  </si>
  <si>
    <t xml:space="preserve">10 1/2"</t>
  </si>
  <si>
    <t xml:space="preserve">8-#5</t>
  </si>
  <si>
    <t xml:space="preserve">s5a</t>
  </si>
  <si>
    <t xml:space="preserve">sign 5 area</t>
  </si>
  <si>
    <t xml:space="preserve">1'-6 1/4"</t>
  </si>
  <si>
    <t xml:space="preserve">12"</t>
  </si>
  <si>
    <t xml:space="preserve">dl5</t>
  </si>
  <si>
    <t xml:space="preserve">distance from left edge of sign 1 to left edge of sign 5</t>
  </si>
  <si>
    <t xml:space="preserve">1 3/8"</t>
  </si>
  <si>
    <t xml:space="preserve">1'-8 1/2"</t>
  </si>
  <si>
    <t xml:space="preserve">1'-1 1/2"</t>
  </si>
  <si>
    <t xml:space="preserve">12-#5</t>
  </si>
  <si>
    <t xml:space="preserve">dr5</t>
  </si>
  <si>
    <t xml:space="preserve">distance from left edge of sign 1 to right edge of sign 5</t>
  </si>
  <si>
    <t xml:space="preserve">trib1r</t>
  </si>
  <si>
    <t xml:space="preserve">distance from left edge of sign 1 to right edge of post tributary area</t>
  </si>
  <si>
    <t xml:space="preserve">s1a1</t>
  </si>
  <si>
    <t xml:space="preserve">sign 1 area in post tributary area</t>
  </si>
  <si>
    <t xml:space="preserve">s2a1</t>
  </si>
  <si>
    <t xml:space="preserve">sign 2 area in post tributary area</t>
  </si>
  <si>
    <t xml:space="preserve">s3a1</t>
  </si>
  <si>
    <t xml:space="preserve">sign 3 area in post tributary area</t>
  </si>
  <si>
    <t xml:space="preserve">s4a1</t>
  </si>
  <si>
    <t xml:space="preserve">sign 4 area in post tributary area</t>
  </si>
  <si>
    <t xml:space="preserve">s5a1</t>
  </si>
  <si>
    <t xml:space="preserve">sign 5 area in post tributary area</t>
  </si>
  <si>
    <t xml:space="preserve">mh11</t>
  </si>
  <si>
    <t xml:space="preserve">mid-height of sign 1 above ground at post</t>
  </si>
  <si>
    <t xml:space="preserve">mh21</t>
  </si>
  <si>
    <t xml:space="preserve">mid-height of sign 2 above ground at post</t>
  </si>
  <si>
    <t xml:space="preserve">mh31</t>
  </si>
  <si>
    <t xml:space="preserve">mid-height of sign 3 above ground at post</t>
  </si>
  <si>
    <t xml:space="preserve">mh41</t>
  </si>
  <si>
    <t xml:space="preserve">mid-height of sign 4 above ground at post</t>
  </si>
  <si>
    <t xml:space="preserve">mh51</t>
  </si>
  <si>
    <t xml:space="preserve">mid-height of sign 5 above ground at post</t>
  </si>
  <si>
    <t xml:space="preserve">wind</t>
  </si>
  <si>
    <t xml:space="preserve">cd</t>
  </si>
  <si>
    <t xml:space="preserve">wind drag coefficient for primary sign</t>
  </si>
  <si>
    <t xml:space="preserve">cd_2</t>
  </si>
  <si>
    <t xml:space="preserve">wind drag coefficient for second sign</t>
  </si>
  <si>
    <t xml:space="preserve">cd_3</t>
  </si>
  <si>
    <t xml:space="preserve">wind drag coefficient for third sign</t>
  </si>
  <si>
    <t xml:space="preserve">cd_4</t>
  </si>
  <si>
    <t xml:space="preserve">wind drag coefficient for forth sign</t>
  </si>
  <si>
    <t xml:space="preserve">cd_5</t>
  </si>
  <si>
    <t xml:space="preserve">wind drag coefficient for fifth sign</t>
  </si>
  <si>
    <t xml:space="preserve">g</t>
  </si>
  <si>
    <t xml:space="preserve">gust factor</t>
  </si>
  <si>
    <t xml:space="preserve">mh11ch</t>
  </si>
  <si>
    <t xml:space="preserve">height coefficient at mid height of sign 1 tributary area at post</t>
  </si>
  <si>
    <t xml:space="preserve">mh21ch</t>
  </si>
  <si>
    <t xml:space="preserve">height coefficient at mid height of sign 2 tributary area at post</t>
  </si>
  <si>
    <t xml:space="preserve">mh31ch</t>
  </si>
  <si>
    <t xml:space="preserve">height coefficient at mid height of sign 3 tributary area at post</t>
  </si>
  <si>
    <t xml:space="preserve">mh41ch</t>
  </si>
  <si>
    <t xml:space="preserve">height coefficient at mid height of sign 4 tributary area at post</t>
  </si>
  <si>
    <t xml:space="preserve">mh51ch</t>
  </si>
  <si>
    <t xml:space="preserve">height coefficient at mid height of sign 5 tributary area at post</t>
  </si>
  <si>
    <t xml:space="preserve">force11</t>
  </si>
  <si>
    <t xml:space="preserve">wind force at mid height of sign 1 tributary area at post</t>
  </si>
  <si>
    <t xml:space="preserve">force21</t>
  </si>
  <si>
    <t xml:space="preserve">wind force at mid height of sign 2 tributary area at post</t>
  </si>
  <si>
    <t xml:space="preserve">force31</t>
  </si>
  <si>
    <t xml:space="preserve">wind force at mid height of sign 3 tributary area at post</t>
  </si>
  <si>
    <t xml:space="preserve">force41</t>
  </si>
  <si>
    <t xml:space="preserve">wind force at mid height of sign 4 tributary area at post</t>
  </si>
  <si>
    <t xml:space="preserve">force51</t>
  </si>
  <si>
    <t xml:space="preserve">wind force at mid height of sign 5 tributary area at post</t>
  </si>
  <si>
    <t xml:space="preserve">moment1</t>
  </si>
  <si>
    <t xml:space="preserve">ft-lb</t>
  </si>
  <si>
    <t xml:space="preserve">post total moment at base</t>
  </si>
  <si>
    <t xml:space="preserve">moment1p</t>
  </si>
  <si>
    <t xml:space="preserve">post moment at bottom of primary sign</t>
  </si>
  <si>
    <t xml:space="preserve">wideflange</t>
  </si>
  <si>
    <t xml:space="preserve">Fy</t>
  </si>
  <si>
    <t xml:space="preserve">psi</t>
  </si>
  <si>
    <t xml:space="preserve">tube yield strength</t>
  </si>
  <si>
    <t xml:space="preserve">E</t>
  </si>
  <si>
    <t xml:space="preserve">tube modulus of elasticity</t>
  </si>
  <si>
    <t xml:space="preserve">trial section</t>
  </si>
  <si>
    <t xml:space="preserve">tube weight per foot</t>
  </si>
  <si>
    <t xml:space="preserve">tube area</t>
  </si>
  <si>
    <t xml:space="preserve">tube section height</t>
  </si>
  <si>
    <t xml:space="preserve">tube web thickness</t>
  </si>
  <si>
    <t xml:space="preserve">Effective width per 4th Ed AASHTO 5.5.2</t>
  </si>
  <si>
    <t xml:space="preserve">tube  thickness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w</t>
    </r>
  </si>
  <si>
    <t xml:space="preserve">tube property</t>
  </si>
  <si>
    <t xml:space="preserve">tube moment of inertia about x axis</t>
  </si>
  <si>
    <t xml:space="preserve">tube section modulus about x axis</t>
  </si>
  <si>
    <t xml:space="preserve">tube radius of gyration about x axis</t>
  </si>
  <si>
    <t xml:space="preserve">tube moment of inertia about y axis</t>
  </si>
  <si>
    <t xml:space="preserve">tube section modulus about y axis</t>
  </si>
  <si>
    <t xml:space="preserve">tube radius of gyration about y axis</t>
  </si>
  <si>
    <t xml:space="preserve">compactlimit</t>
  </si>
  <si>
    <r>
      <rPr>
        <sz val="10"/>
        <rFont val="Arial"/>
        <family val="0"/>
      </rPr>
      <t xml:space="preserve">6000/sqrt(Fy) - Table 1.4.1B(1), compare against 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w</t>
    </r>
  </si>
  <si>
    <t xml:space="preserve">noncompactlimit</t>
  </si>
  <si>
    <r>
      <rPr>
        <sz val="10"/>
        <rFont val="Arial"/>
        <family val="0"/>
      </rPr>
      <t xml:space="preserve">7500/Sqrt(Fy) - Table 1.4.1B(1), compare against 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w</t>
    </r>
  </si>
  <si>
    <t xml:space="preserve">compact?</t>
  </si>
  <si>
    <t xml:space="preserve">Fb Compact</t>
  </si>
  <si>
    <t xml:space="preserve">ksi</t>
  </si>
  <si>
    <t xml:space="preserve">0.60*Fy*SIF</t>
  </si>
  <si>
    <t xml:space="preserve">Fb NonCompact</t>
  </si>
  <si>
    <t xml:space="preserve">0.52*Fy/1000*((5*(1-1.12)*(((SQRT(Fy)/7500)*(b/t))-0.8))+1.12)*SIF</t>
  </si>
  <si>
    <t xml:space="preserve">Tube Fbxmax</t>
  </si>
  <si>
    <t xml:space="preserve">Depends on compact or not compact - no slender members</t>
  </si>
  <si>
    <t xml:space="preserve">M_allow1</t>
  </si>
  <si>
    <t xml:space="preserve">Limiting momet from tube: M=Fb*S</t>
  </si>
  <si>
    <t xml:space="preserve">M_allow2</t>
  </si>
  <si>
    <t xml:space="preserve">Limiting moment from bolts - includes SIF</t>
  </si>
  <si>
    <t xml:space="preserve">M_allow3</t>
  </si>
  <si>
    <t xml:space="preserve">Limiting moment from base plate - includes SIF</t>
  </si>
  <si>
    <t xml:space="preserve">M_allow</t>
  </si>
  <si>
    <t xml:space="preserve">Minimum limiting moment</t>
  </si>
  <si>
    <t xml:space="preserve">post</t>
  </si>
  <si>
    <t xml:space="preserve">M1p1</t>
  </si>
  <si>
    <t xml:space="preserve">in-lb</t>
  </si>
  <si>
    <t xml:space="preserve">post moment at base of primary sign, about x axis</t>
  </si>
  <si>
    <t xml:space="preserve">Mxp1</t>
  </si>
  <si>
    <t xml:space="preserve">post moment at base, about x axis</t>
  </si>
  <si>
    <t xml:space="preserve">fbxp1</t>
  </si>
  <si>
    <t xml:space="preserve">post bending stress about x axis</t>
  </si>
  <si>
    <t xml:space="preserve">final allowable bending moment for TBB</t>
  </si>
  <si>
    <t xml:space="preserve">fbx_ratiop1</t>
  </si>
  <si>
    <t xml:space="preserve">bending stress ratio about x axis</t>
  </si>
  <si>
    <t xml:space="preserve">maximums</t>
  </si>
  <si>
    <t xml:space="preserve">fbx_ratio_max</t>
  </si>
  <si>
    <t xml:space="preserve">maximum x axis bending stress ratio of post</t>
  </si>
  <si>
    <t xml:space="preserve">lengths &amp; weights</t>
  </si>
  <si>
    <t xml:space="preserve">length1</t>
  </si>
  <si>
    <t xml:space="preserve">length of material required for post - uses the H or no H</t>
  </si>
  <si>
    <t xml:space="preserve">weight_Hframe</t>
  </si>
  <si>
    <t xml:space="preserve">Includes weights per std sign designers sheets</t>
  </si>
  <si>
    <t xml:space="preserve">weight_No_Hframe</t>
  </si>
  <si>
    <t xml:space="preserve">weight of post</t>
  </si>
  <si>
    <t xml:space="preserve">weight_secondary</t>
  </si>
  <si>
    <t xml:space="preserve">weight of mounts for the secondaryt sign supports</t>
  </si>
  <si>
    <t xml:space="preserve">totalweight</t>
  </si>
  <si>
    <t xml:space="preserve">total weight of all posts (including plates, stub, 5% extra for galvanizing and hardware)</t>
  </si>
  <si>
    <t xml:space="preserve">Program Notes:</t>
  </si>
  <si>
    <t xml:space="preserve">1. Users of this spreadsheet are responsible for verifying its accuracy (Use at your own risk).</t>
  </si>
  <si>
    <t xml:space="preserve">2. This spreadsheet is based on 1994 AASHTO, except as noted.</t>
  </si>
  <si>
    <t xml:space="preserve">3. Use with existing details shown on TM602.</t>
  </si>
  <si>
    <t xml:space="preserve">4. Use only the wind map from TM604.</t>
  </si>
  <si>
    <t xml:space="preserve">5. The x axis is parallel to sign face. </t>
  </si>
  <si>
    <t xml:space="preserve">6. The z axis is normal to sign face.</t>
  </si>
  <si>
    <t xml:space="preserve">7. The y axis is positive up.</t>
  </si>
  <si>
    <t xml:space="preserve">8. See '94 AASHTO Fig. 1.2.5D(1) for Loads on Roadside Signs</t>
  </si>
  <si>
    <t xml:space="preserve">9. Group 2 loads assumed to control design.</t>
  </si>
  <si>
    <t xml:space="preserve">10. Post is assumed to be a cantilever beam with tip at center of sign 1.</t>
  </si>
  <si>
    <t xml:space="preserve">11. A shear is applied at the tip.</t>
  </si>
  <si>
    <t xml:space="preserve">12. Wind area on post has not been included in the design.</t>
  </si>
  <si>
    <t xml:space="preserve">13. The steel design is from the '94 AASHTO code, unless otherwise noted.</t>
  </si>
  <si>
    <t xml:space="preserve">14. The steel is ASTM A500 Grade B or A501 (Fy = 36 ksi).</t>
  </si>
  <si>
    <t xml:space="preserve">15. Total galvanized weight listed above includes the all posts, plates, stubs, channels, and hardware.</t>
  </si>
  <si>
    <t xml:space="preserve">16. Total galvanized weight on the shop drawing does not include the secondary sign steel supports.</t>
  </si>
  <si>
    <t xml:space="preserve">Shop Drawing Directions and Comments:</t>
  </si>
  <si>
    <t xml:space="preserve">1.   Input information and Perform Design</t>
  </si>
  <si>
    <t xml:space="preserve">     on first sheet.</t>
  </si>
  <si>
    <t xml:space="preserve">2.  This sheet will not have the shop </t>
  </si>
  <si>
    <t xml:space="preserve">     drawing until step 1 and 3 are completed.</t>
  </si>
  <si>
    <t xml:space="preserve">3.  Click on the View Drawing Button to </t>
  </si>
  <si>
    <t xml:space="preserve">     return to this page.</t>
  </si>
  <si>
    <t xml:space="preserve">4.  Print out using File/Print or use the</t>
  </si>
  <si>
    <t xml:space="preserve">     Print button on the toolbar.</t>
  </si>
  <si>
    <t xml:space="preserve">5.  Click the "Create Electronic Shop </t>
  </si>
  <si>
    <t xml:space="preserve">     Drawing" button below.</t>
  </si>
  <si>
    <t xml:space="preserve">6.  Select a location and name for the file.</t>
  </si>
  <si>
    <t xml:space="preserve">7.  The new Excel file will be a site </t>
  </si>
  <si>
    <t xml:space="preserve">     specific drawing for that sign </t>
  </si>
  <si>
    <t xml:space="preserve">     number, contract and site.</t>
  </si>
  <si>
    <t xml:space="preserve">8.  Click the Return to Design button to  </t>
  </si>
  <si>
    <t xml:space="preserve">     go to the Design on the first sheet.</t>
  </si>
  <si>
    <t xml:space="preserve">Directions and Comments:</t>
  </si>
  <si>
    <t xml:space="preserve">     Drawing" button.</t>
  </si>
  <si>
    <t xml:space="preserve">7.  The new new file will be a site </t>
  </si>
  <si>
    <t xml:space="preserve">     go to the first sheet.</t>
  </si>
  <si>
    <t xml:space="preserve">The following are value not required in shop drawing:</t>
  </si>
  <si>
    <t xml:space="preserve">Sign Picture Width =</t>
  </si>
  <si>
    <t xml:space="preserve">Horz Arm Length =</t>
  </si>
  <si>
    <t xml:space="preserve">and</t>
  </si>
  <si>
    <t xml:space="preserve">Date</t>
  </si>
  <si>
    <t xml:space="preserve">Description</t>
  </si>
  <si>
    <t xml:space="preserve">By</t>
  </si>
  <si>
    <t xml:space="preserve">Added selction tools to first sheet</t>
  </si>
  <si>
    <t xml:space="preserve">Scott U. Jollo, P.E.</t>
  </si>
  <si>
    <t xml:space="preserve">Moved wind map to its own sheet to reduce size</t>
  </si>
  <si>
    <t xml:space="preserve">Added individual Cut and Fill sheets w and w/ out H Frame</t>
  </si>
  <si>
    <t xml:space="preserve">Shop drawings include same dimensions as designers sheets.  emf files were generated from the sign designers Microstation files and inserted into the new sheets.</t>
  </si>
  <si>
    <t xml:space="preserve">Added shop input information to front page</t>
  </si>
  <si>
    <t xml:space="preserve">Added shop drawing that is sent to a new Excel file for electronic storage of data.</t>
  </si>
  <si>
    <t xml:space="preserve">Changed to '94 AASHTO, revised Post Lengths, and revised weigh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 ???/???"/>
    <numFmt numFmtId="167" formatCode="0"/>
    <numFmt numFmtId="168" formatCode="mm/dd/yy;@"/>
    <numFmt numFmtId="169" formatCode="0.0000"/>
    <numFmt numFmtId="170" formatCode="@"/>
    <numFmt numFmtId="171" formatCode="# ?/?"/>
    <numFmt numFmtId="172" formatCode="0.0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sz val="17"/>
      <color rgb="FF000000"/>
      <name val="Arial"/>
      <family val="2"/>
    </font>
    <font>
      <sz val="15.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786811904299"/>
          <c:y val="0.0198135652716565"/>
          <c:w val="0.897588017895351"/>
          <c:h val="0.970162642848785"/>
        </c:manualLayout>
      </c:layout>
      <c:lineChart>
        <c:grouping val="standard"/>
        <c:varyColors val="0"/>
        <c:ser>
          <c:idx val="0"/>
          <c:order val="0"/>
          <c:tx>
            <c:strRef>
              <c:f>'Fill w H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l w H'!$B$64:$B$6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Fill w H'!$C$64:$C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Fill w H'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l w H'!$B$64:$B$6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Fill w H'!$D$64:$D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Fill w H'!$E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l w H'!$B$64:$B$6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Fill w H'!$E$64:$E$6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0464"/>
        <c:axId val="71688642"/>
      </c:lineChart>
      <c:catAx>
        <c:axId val="5362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8642"/>
        <c:crossesAt val="0"/>
        <c:auto val="1"/>
        <c:lblAlgn val="ctr"/>
        <c:lblOffset val="100"/>
        <c:noMultiLvlLbl val="0"/>
      </c:catAx>
      <c:valAx>
        <c:axId val="7168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0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403617973157"/>
          <c:y val="0.451226646905106"/>
          <c:w val="0.0549017700836413"/>
          <c:h val="0.0935683919029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<Relationship Id="rId6" Type="http://schemas.openxmlformats.org/officeDocument/2006/relationships/image" Target="../media/image22.wmf"/><Relationship Id="rId7" Type="http://schemas.openxmlformats.org/officeDocument/2006/relationships/image" Target="../media/image2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18720</xdr:rowOff>
    </xdr:from>
    <xdr:to>
      <xdr:col>2</xdr:col>
      <xdr:colOff>171360</xdr:colOff>
      <xdr:row>18</xdr:row>
      <xdr:rowOff>238320</xdr:rowOff>
    </xdr:to>
    <xdr:clientData/>
  </xdr:twoCellAnchor>
  <xdr:twoCellAnchor editAs="oneCell">
    <xdr:from>
      <xdr:col>1</xdr:col>
      <xdr:colOff>39960</xdr:colOff>
      <xdr:row>19</xdr:row>
      <xdr:rowOff>18720</xdr:rowOff>
    </xdr:from>
    <xdr:to>
      <xdr:col>2</xdr:col>
      <xdr:colOff>342000</xdr:colOff>
      <xdr:row>19</xdr:row>
      <xdr:rowOff>209520</xdr:rowOff>
    </xdr:to>
    <xdr:clientData/>
  </xdr:twoCellAnchor>
  <xdr:twoCellAnchor editAs="oneCell">
    <xdr:from>
      <xdr:col>3</xdr:col>
      <xdr:colOff>2547360</xdr:colOff>
      <xdr:row>7</xdr:row>
      <xdr:rowOff>0</xdr:rowOff>
    </xdr:from>
    <xdr:to>
      <xdr:col>5</xdr:col>
      <xdr:colOff>231480</xdr:colOff>
      <xdr:row>9</xdr:row>
      <xdr:rowOff>37800</xdr:rowOff>
    </xdr:to>
    <xdr:clientData/>
  </xdr:twoCellAnchor>
  <xdr:twoCellAnchor editAs="oneCell">
    <xdr:from>
      <xdr:col>1</xdr:col>
      <xdr:colOff>80640</xdr:colOff>
      <xdr:row>20</xdr:row>
      <xdr:rowOff>18720</xdr:rowOff>
    </xdr:from>
    <xdr:to>
      <xdr:col>2</xdr:col>
      <xdr:colOff>20520</xdr:colOff>
      <xdr:row>20</xdr:row>
      <xdr:rowOff>209880</xdr:rowOff>
    </xdr:to>
    <xdr:clientData/>
  </xdr:twoCellAnchor>
  <xdr:twoCellAnchor editAs="oneCell">
    <xdr:from>
      <xdr:col>2</xdr:col>
      <xdr:colOff>131040</xdr:colOff>
      <xdr:row>20</xdr:row>
      <xdr:rowOff>18720</xdr:rowOff>
    </xdr:from>
    <xdr:to>
      <xdr:col>3</xdr:col>
      <xdr:colOff>657720</xdr:colOff>
      <xdr:row>20</xdr:row>
      <xdr:rowOff>209880</xdr:rowOff>
    </xdr:to>
    <xdr:clientData/>
  </xdr:twoCellAnchor>
  <xdr:twoCellAnchor editAs="oneCell">
    <xdr:from>
      <xdr:col>3</xdr:col>
      <xdr:colOff>2526480</xdr:colOff>
      <xdr:row>4</xdr:row>
      <xdr:rowOff>86040</xdr:rowOff>
    </xdr:from>
    <xdr:to>
      <xdr:col>5</xdr:col>
      <xdr:colOff>210960</xdr:colOff>
      <xdr:row>6</xdr:row>
      <xdr:rowOff>124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75960</xdr:rowOff>
    </xdr:from>
    <xdr:to>
      <xdr:col>15</xdr:col>
      <xdr:colOff>745200</xdr:colOff>
      <xdr:row>45</xdr:row>
      <xdr:rowOff>114480</xdr:rowOff>
    </xdr:to>
    <xdr:pic>
      <xdr:nvPicPr>
        <xdr:cNvPr id="0" name="Picture 1" descr="TBB Wind Map"/>
        <xdr:cNvPicPr/>
      </xdr:nvPicPr>
      <xdr:blipFill>
        <a:blip r:embed="rId1"/>
        <a:stretch/>
      </xdr:blipFill>
      <xdr:spPr>
        <a:xfrm>
          <a:off x="149400" y="75960"/>
          <a:ext cx="10168560" cy="73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9720</xdr:rowOff>
    </xdr:from>
    <xdr:to>
      <xdr:col>9</xdr:col>
      <xdr:colOff>100440</xdr:colOff>
      <xdr:row>5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62520</xdr:colOff>
      <xdr:row>56</xdr:row>
      <xdr:rowOff>105120</xdr:rowOff>
    </xdr:to>
    <xdr:pic>
      <xdr:nvPicPr>
        <xdr:cNvPr id="1" name="cut_3_5x3_5_H" descr="cut_3_5x3_5_H"/>
        <xdr:cNvPicPr/>
      </xdr:nvPicPr>
      <xdr:blipFill>
        <a:blip r:embed="rId1"/>
        <a:stretch/>
      </xdr:blipFill>
      <xdr:spPr>
        <a:xfrm>
          <a:off x="0" y="0"/>
          <a:ext cx="73677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62520</xdr:colOff>
      <xdr:row>56</xdr:row>
      <xdr:rowOff>105120</xdr:rowOff>
    </xdr:to>
    <xdr:pic>
      <xdr:nvPicPr>
        <xdr:cNvPr id="2" name="cut_3x3_H" descr="cut_3x3_H"/>
        <xdr:cNvPicPr/>
      </xdr:nvPicPr>
      <xdr:blipFill>
        <a:blip r:embed="rId2"/>
        <a:stretch/>
      </xdr:blipFill>
      <xdr:spPr>
        <a:xfrm>
          <a:off x="0" y="0"/>
          <a:ext cx="73677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62520</xdr:colOff>
      <xdr:row>56</xdr:row>
      <xdr:rowOff>105120</xdr:rowOff>
    </xdr:to>
    <xdr:pic>
      <xdr:nvPicPr>
        <xdr:cNvPr id="3" name="cut_4x4_H" descr="cut_4x4_H"/>
        <xdr:cNvPicPr/>
      </xdr:nvPicPr>
      <xdr:blipFill>
        <a:blip r:embed="rId3"/>
        <a:stretch/>
      </xdr:blipFill>
      <xdr:spPr>
        <a:xfrm>
          <a:off x="0" y="0"/>
          <a:ext cx="73677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62520</xdr:colOff>
      <xdr:row>56</xdr:row>
      <xdr:rowOff>105120</xdr:rowOff>
    </xdr:to>
    <xdr:pic>
      <xdr:nvPicPr>
        <xdr:cNvPr id="4" name="cut_5x5_H" descr="cut_5x5_H"/>
        <xdr:cNvPicPr/>
      </xdr:nvPicPr>
      <xdr:blipFill>
        <a:blip r:embed="rId4"/>
        <a:stretch/>
      </xdr:blipFill>
      <xdr:spPr>
        <a:xfrm>
          <a:off x="0" y="0"/>
          <a:ext cx="73677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62520</xdr:colOff>
      <xdr:row>56</xdr:row>
      <xdr:rowOff>105120</xdr:rowOff>
    </xdr:to>
    <xdr:pic>
      <xdr:nvPicPr>
        <xdr:cNvPr id="5" name="cut_6x6_H" descr="cut_6x6_H"/>
        <xdr:cNvPicPr/>
      </xdr:nvPicPr>
      <xdr:blipFill>
        <a:blip r:embed="rId5"/>
        <a:stretch/>
      </xdr:blipFill>
      <xdr:spPr>
        <a:xfrm>
          <a:off x="0" y="0"/>
          <a:ext cx="73677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62520</xdr:colOff>
      <xdr:row>56</xdr:row>
      <xdr:rowOff>105120</xdr:rowOff>
    </xdr:to>
    <xdr:pic>
      <xdr:nvPicPr>
        <xdr:cNvPr id="6" name="cut_7x7_H" descr="cut_7x7_H"/>
        <xdr:cNvPicPr/>
      </xdr:nvPicPr>
      <xdr:blipFill>
        <a:blip r:embed="rId6"/>
        <a:stretch/>
      </xdr:blipFill>
      <xdr:spPr>
        <a:xfrm>
          <a:off x="0" y="0"/>
          <a:ext cx="73677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62520</xdr:colOff>
      <xdr:row>56</xdr:row>
      <xdr:rowOff>105120</xdr:rowOff>
    </xdr:to>
    <xdr:pic>
      <xdr:nvPicPr>
        <xdr:cNvPr id="7" name="cut_8x8_H" descr="cut_8x8_H"/>
        <xdr:cNvPicPr/>
      </xdr:nvPicPr>
      <xdr:blipFill>
        <a:blip r:embed="rId7"/>
        <a:stretch/>
      </xdr:blipFill>
      <xdr:spPr>
        <a:xfrm>
          <a:off x="0" y="0"/>
          <a:ext cx="7367760" cy="9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7</xdr:row>
      <xdr:rowOff>37800</xdr:rowOff>
    </xdr:from>
    <xdr:to>
      <xdr:col>7</xdr:col>
      <xdr:colOff>529200</xdr:colOff>
      <xdr:row>8</xdr:row>
      <xdr:rowOff>38160</xdr:rowOff>
    </xdr:to>
    <xdr:clientData/>
  </xdr:twoCellAnchor>
  <xdr:twoCellAnchor editAs="oneCell">
    <xdr:from>
      <xdr:col>6</xdr:col>
      <xdr:colOff>342360</xdr:colOff>
      <xdr:row>8</xdr:row>
      <xdr:rowOff>95760</xdr:rowOff>
    </xdr:from>
    <xdr:to>
      <xdr:col>7</xdr:col>
      <xdr:colOff>529200</xdr:colOff>
      <xdr:row>9</xdr:row>
      <xdr:rowOff>95400</xdr:rowOff>
    </xdr:to>
    <xdr:clientData/>
  </xdr:twoCellAnchor>
  <xdr:twoCellAnchor editAs="oneCell">
    <xdr:from>
      <xdr:col>1</xdr:col>
      <xdr:colOff>69840</xdr:colOff>
      <xdr:row>3</xdr:row>
      <xdr:rowOff>95760</xdr:rowOff>
    </xdr:from>
    <xdr:to>
      <xdr:col>2</xdr:col>
      <xdr:colOff>240120</xdr:colOff>
      <xdr:row>4</xdr:row>
      <xdr:rowOff>95400</xdr:rowOff>
    </xdr:to>
    <xdr:clientData/>
  </xdr:twoCellAnchor>
  <xdr:twoCellAnchor editAs="oneCell">
    <xdr:from>
      <xdr:col>4</xdr:col>
      <xdr:colOff>239400</xdr:colOff>
      <xdr:row>12</xdr:row>
      <xdr:rowOff>56880</xdr:rowOff>
    </xdr:from>
    <xdr:to>
      <xdr:col>5</xdr:col>
      <xdr:colOff>409320</xdr:colOff>
      <xdr:row>13</xdr:row>
      <xdr:rowOff>56880</xdr:rowOff>
    </xdr:to>
    <xdr:clientData/>
  </xdr:twoCellAnchor>
  <xdr:twoCellAnchor editAs="oneCell">
    <xdr:from>
      <xdr:col>1</xdr:col>
      <xdr:colOff>99720</xdr:colOff>
      <xdr:row>4</xdr:row>
      <xdr:rowOff>124200</xdr:rowOff>
    </xdr:from>
    <xdr:to>
      <xdr:col>2</xdr:col>
      <xdr:colOff>270000</xdr:colOff>
      <xdr:row>5</xdr:row>
      <xdr:rowOff>114480</xdr:rowOff>
    </xdr:to>
    <xdr:clientData/>
  </xdr:twoCellAnchor>
  <xdr:twoCellAnchor editAs="oneCell">
    <xdr:from>
      <xdr:col>8</xdr:col>
      <xdr:colOff>398880</xdr:colOff>
      <xdr:row>49</xdr:row>
      <xdr:rowOff>133560</xdr:rowOff>
    </xdr:from>
    <xdr:to>
      <xdr:col>9</xdr:col>
      <xdr:colOff>568800</xdr:colOff>
      <xdr:row>50</xdr:row>
      <xdr:rowOff>133200</xdr:rowOff>
    </xdr:to>
    <xdr:clientData/>
  </xdr:twoCellAnchor>
  <xdr:twoCellAnchor editAs="oneCell">
    <xdr:from>
      <xdr:col>8</xdr:col>
      <xdr:colOff>408960</xdr:colOff>
      <xdr:row>51</xdr:row>
      <xdr:rowOff>19080</xdr:rowOff>
    </xdr:from>
    <xdr:to>
      <xdr:col>10</xdr:col>
      <xdr:colOff>479160</xdr:colOff>
      <xdr:row>52</xdr:row>
      <xdr:rowOff>19080</xdr:rowOff>
    </xdr:to>
    <xdr:clientData/>
  </xdr:twoCellAnchor>
  <xdr:twoCellAnchor editAs="oneCell">
    <xdr:from>
      <xdr:col>6</xdr:col>
      <xdr:colOff>342360</xdr:colOff>
      <xdr:row>11</xdr:row>
      <xdr:rowOff>18720</xdr:rowOff>
    </xdr:from>
    <xdr:to>
      <xdr:col>7</xdr:col>
      <xdr:colOff>389520</xdr:colOff>
      <xdr:row>12</xdr:row>
      <xdr:rowOff>18720</xdr:rowOff>
    </xdr:to>
    <xdr:clientData/>
  </xdr:twoCellAnchor>
  <xdr:twoCellAnchor editAs="oneCell">
    <xdr:from>
      <xdr:col>5</xdr:col>
      <xdr:colOff>468360</xdr:colOff>
      <xdr:row>0</xdr:row>
      <xdr:rowOff>56880</xdr:rowOff>
    </xdr:from>
    <xdr:to>
      <xdr:col>8</xdr:col>
      <xdr:colOff>479160</xdr:colOff>
      <xdr:row>1</xdr:row>
      <xdr:rowOff>56880</xdr:rowOff>
    </xdr:to>
    <xdr:clientData/>
  </xdr:twoCellAnchor>
  <xdr:twoCellAnchor editAs="oneCell">
    <xdr:from>
      <xdr:col>10</xdr:col>
      <xdr:colOff>119520</xdr:colOff>
      <xdr:row>0</xdr:row>
      <xdr:rowOff>47520</xdr:rowOff>
    </xdr:from>
    <xdr:to>
      <xdr:col>11</xdr:col>
      <xdr:colOff>181440</xdr:colOff>
      <xdr:row>1</xdr:row>
      <xdr:rowOff>47520</xdr:rowOff>
    </xdr:to>
    <xdr:clientData/>
  </xdr:twoCellAnchor>
  <xdr:twoCellAnchor editAs="oneCell">
    <xdr:from>
      <xdr:col>6</xdr:col>
      <xdr:colOff>442800</xdr:colOff>
      <xdr:row>1</xdr:row>
      <xdr:rowOff>123840</xdr:rowOff>
    </xdr:from>
    <xdr:to>
      <xdr:col>9</xdr:col>
      <xdr:colOff>230040</xdr:colOff>
      <xdr:row>2</xdr:row>
      <xdr:rowOff>133200</xdr:rowOff>
    </xdr:to>
    <xdr:clientData/>
  </xdr:twoCellAnchor>
  <xdr:twoCellAnchor editAs="oneCell">
    <xdr:from>
      <xdr:col>0</xdr:col>
      <xdr:colOff>229320</xdr:colOff>
      <xdr:row>20</xdr:row>
      <xdr:rowOff>28440</xdr:rowOff>
    </xdr:from>
    <xdr:to>
      <xdr:col>1</xdr:col>
      <xdr:colOff>230040</xdr:colOff>
      <xdr:row>21</xdr:row>
      <xdr:rowOff>28440</xdr:rowOff>
    </xdr:to>
    <xdr:clientData/>
  </xdr:twoCellAnchor>
  <xdr:twoCellAnchor editAs="oneCell">
    <xdr:from>
      <xdr:col>9</xdr:col>
      <xdr:colOff>10080</xdr:colOff>
      <xdr:row>52</xdr:row>
      <xdr:rowOff>133560</xdr:rowOff>
    </xdr:from>
    <xdr:to>
      <xdr:col>11</xdr:col>
      <xdr:colOff>211680</xdr:colOff>
      <xdr:row>53</xdr:row>
      <xdr:rowOff>142920</xdr:rowOff>
    </xdr:to>
    <xdr:clientData/>
  </xdr:twoCellAnchor>
  <xdr:twoCellAnchor editAs="oneCell">
    <xdr:from>
      <xdr:col>9</xdr:col>
      <xdr:colOff>10080</xdr:colOff>
      <xdr:row>53</xdr:row>
      <xdr:rowOff>123840</xdr:rowOff>
    </xdr:from>
    <xdr:to>
      <xdr:col>11</xdr:col>
      <xdr:colOff>211680</xdr:colOff>
      <xdr:row>54</xdr:row>
      <xdr:rowOff>133200</xdr:rowOff>
    </xdr:to>
    <xdr:clientData/>
  </xdr:twoCellAnchor>
  <xdr:twoCellAnchor editAs="oneCell">
    <xdr:from>
      <xdr:col>9</xdr:col>
      <xdr:colOff>10080</xdr:colOff>
      <xdr:row>54</xdr:row>
      <xdr:rowOff>114480</xdr:rowOff>
    </xdr:from>
    <xdr:to>
      <xdr:col>11</xdr:col>
      <xdr:colOff>211680</xdr:colOff>
      <xdr:row>55</xdr:row>
      <xdr:rowOff>123840</xdr:rowOff>
    </xdr:to>
    <xdr:clientData/>
  </xdr:twoCellAnchor>
  <xdr:twoCellAnchor editAs="oneCell">
    <xdr:from>
      <xdr:col>12</xdr:col>
      <xdr:colOff>109800</xdr:colOff>
      <xdr:row>26</xdr:row>
      <xdr:rowOff>142920</xdr:rowOff>
    </xdr:from>
    <xdr:to>
      <xdr:col>14</xdr:col>
      <xdr:colOff>399600</xdr:colOff>
      <xdr:row>32</xdr:row>
      <xdr:rowOff>66600</xdr:rowOff>
    </xdr:to>
    <xdr:clientData/>
  </xdr:twoCellAnchor>
  <xdr:twoCellAnchor editAs="oneCell">
    <xdr:from>
      <xdr:col>12</xdr:col>
      <xdr:colOff>159480</xdr:colOff>
      <xdr:row>34</xdr:row>
      <xdr:rowOff>28440</xdr:rowOff>
    </xdr:from>
    <xdr:to>
      <xdr:col>15</xdr:col>
      <xdr:colOff>40680</xdr:colOff>
      <xdr:row>37</xdr:row>
      <xdr:rowOff>9720</xdr:rowOff>
    </xdr:to>
    <xdr:clientData/>
  </xdr:twoCellAnchor>
  <xdr:twoCellAnchor editAs="oneCell">
    <xdr:from>
      <xdr:col>6</xdr:col>
      <xdr:colOff>432360</xdr:colOff>
      <xdr:row>3</xdr:row>
      <xdr:rowOff>105120</xdr:rowOff>
    </xdr:from>
    <xdr:to>
      <xdr:col>8</xdr:col>
      <xdr:colOff>588960</xdr:colOff>
      <xdr:row>4</xdr:row>
      <xdr:rowOff>124200</xdr:rowOff>
    </xdr:to>
    <xdr:clientData/>
  </xdr:twoCellAnchor>
  <xdr:twoCellAnchor editAs="oneCell">
    <xdr:from>
      <xdr:col>9</xdr:col>
      <xdr:colOff>10080</xdr:colOff>
      <xdr:row>3</xdr:row>
      <xdr:rowOff>105120</xdr:rowOff>
    </xdr:from>
    <xdr:to>
      <xdr:col>11</xdr:col>
      <xdr:colOff>191520</xdr:colOff>
      <xdr:row>4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8" name="fill_3x3_H" descr="fill_3x3_H"/>
        <xdr:cNvPicPr/>
      </xdr:nvPicPr>
      <xdr:blipFill>
        <a:blip r:embed="rId1"/>
        <a:stretch/>
      </xdr:blipFill>
      <xdr:spPr>
        <a:xfrm>
          <a:off x="0" y="0"/>
          <a:ext cx="7362360" cy="917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9" name="fill_3_5x3_5_H" descr="fill_3_5x3_5_H"/>
        <xdr:cNvPicPr/>
      </xdr:nvPicPr>
      <xdr:blipFill>
        <a:blip r:embed="rId2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0" name="fill_4x4_H" descr="fill_4x4_H"/>
        <xdr:cNvPicPr/>
      </xdr:nvPicPr>
      <xdr:blipFill>
        <a:blip r:embed="rId3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1" name="fill_5x5_H" descr="fill_5x5_H"/>
        <xdr:cNvPicPr/>
      </xdr:nvPicPr>
      <xdr:blipFill>
        <a:blip r:embed="rId4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2" name="fill_6x6_H" descr="fill_6x6_H"/>
        <xdr:cNvPicPr/>
      </xdr:nvPicPr>
      <xdr:blipFill>
        <a:blip r:embed="rId5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3" name="fill_7x7_H" descr="fill_7x7_H"/>
        <xdr:cNvPicPr/>
      </xdr:nvPicPr>
      <xdr:blipFill>
        <a:blip r:embed="rId6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4" name="fill_8x8_H" descr="fill_8x8_H"/>
        <xdr:cNvPicPr/>
      </xdr:nvPicPr>
      <xdr:blipFill>
        <a:blip r:embed="rId7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360</xdr:colOff>
      <xdr:row>0</xdr:row>
      <xdr:rowOff>56880</xdr:rowOff>
    </xdr:from>
    <xdr:to>
      <xdr:col>8</xdr:col>
      <xdr:colOff>469080</xdr:colOff>
      <xdr:row>1</xdr:row>
      <xdr:rowOff>56880</xdr:rowOff>
    </xdr:to>
    <xdr:clientData/>
  </xdr:twoCellAnchor>
  <xdr:twoCellAnchor editAs="oneCell">
    <xdr:from>
      <xdr:col>6</xdr:col>
      <xdr:colOff>339120</xdr:colOff>
      <xdr:row>7</xdr:row>
      <xdr:rowOff>37800</xdr:rowOff>
    </xdr:from>
    <xdr:to>
      <xdr:col>7</xdr:col>
      <xdr:colOff>509040</xdr:colOff>
      <xdr:row>8</xdr:row>
      <xdr:rowOff>38160</xdr:rowOff>
    </xdr:to>
    <xdr:clientData/>
  </xdr:twoCellAnchor>
  <xdr:twoCellAnchor editAs="oneCell">
    <xdr:from>
      <xdr:col>6</xdr:col>
      <xdr:colOff>339120</xdr:colOff>
      <xdr:row>8</xdr:row>
      <xdr:rowOff>95760</xdr:rowOff>
    </xdr:from>
    <xdr:to>
      <xdr:col>7</xdr:col>
      <xdr:colOff>509040</xdr:colOff>
      <xdr:row>9</xdr:row>
      <xdr:rowOff>95400</xdr:rowOff>
    </xdr:to>
    <xdr:clientData/>
  </xdr:twoCellAnchor>
  <xdr:twoCellAnchor editAs="oneCell">
    <xdr:from>
      <xdr:col>3</xdr:col>
      <xdr:colOff>468720</xdr:colOff>
      <xdr:row>3</xdr:row>
      <xdr:rowOff>86040</xdr:rowOff>
    </xdr:from>
    <xdr:to>
      <xdr:col>5</xdr:col>
      <xdr:colOff>360</xdr:colOff>
      <xdr:row>4</xdr:row>
      <xdr:rowOff>86040</xdr:rowOff>
    </xdr:to>
    <xdr:clientData/>
  </xdr:twoCellAnchor>
  <xdr:twoCellAnchor editAs="oneCell">
    <xdr:from>
      <xdr:col>0</xdr:col>
      <xdr:colOff>398880</xdr:colOff>
      <xdr:row>12</xdr:row>
      <xdr:rowOff>66240</xdr:rowOff>
    </xdr:from>
    <xdr:to>
      <xdr:col>1</xdr:col>
      <xdr:colOff>568800</xdr:colOff>
      <xdr:row>13</xdr:row>
      <xdr:rowOff>66600</xdr:rowOff>
    </xdr:to>
    <xdr:clientData/>
  </xdr:twoCellAnchor>
  <xdr:twoCellAnchor editAs="oneCell">
    <xdr:from>
      <xdr:col>3</xdr:col>
      <xdr:colOff>498600</xdr:colOff>
      <xdr:row>4</xdr:row>
      <xdr:rowOff>124200</xdr:rowOff>
    </xdr:from>
    <xdr:to>
      <xdr:col>5</xdr:col>
      <xdr:colOff>30240</xdr:colOff>
      <xdr:row>5</xdr:row>
      <xdr:rowOff>114480</xdr:rowOff>
    </xdr:to>
    <xdr:clientData/>
  </xdr:twoCellAnchor>
  <xdr:twoCellAnchor editAs="oneCell">
    <xdr:from>
      <xdr:col>8</xdr:col>
      <xdr:colOff>378720</xdr:colOff>
      <xdr:row>49</xdr:row>
      <xdr:rowOff>133560</xdr:rowOff>
    </xdr:from>
    <xdr:to>
      <xdr:col>9</xdr:col>
      <xdr:colOff>549360</xdr:colOff>
      <xdr:row>50</xdr:row>
      <xdr:rowOff>133200</xdr:rowOff>
    </xdr:to>
    <xdr:clientData/>
  </xdr:twoCellAnchor>
  <xdr:twoCellAnchor editAs="oneCell">
    <xdr:from>
      <xdr:col>8</xdr:col>
      <xdr:colOff>388800</xdr:colOff>
      <xdr:row>51</xdr:row>
      <xdr:rowOff>19080</xdr:rowOff>
    </xdr:from>
    <xdr:to>
      <xdr:col>10</xdr:col>
      <xdr:colOff>459360</xdr:colOff>
      <xdr:row>52</xdr:row>
      <xdr:rowOff>19080</xdr:rowOff>
    </xdr:to>
    <xdr:clientData/>
  </xdr:twoCellAnchor>
  <xdr:twoCellAnchor editAs="oneCell">
    <xdr:from>
      <xdr:col>6</xdr:col>
      <xdr:colOff>339120</xdr:colOff>
      <xdr:row>11</xdr:row>
      <xdr:rowOff>18720</xdr:rowOff>
    </xdr:from>
    <xdr:to>
      <xdr:col>7</xdr:col>
      <xdr:colOff>369720</xdr:colOff>
      <xdr:row>12</xdr:row>
      <xdr:rowOff>18720</xdr:rowOff>
    </xdr:to>
    <xdr:clientData/>
  </xdr:twoCellAnchor>
  <xdr:twoCellAnchor editAs="oneCell">
    <xdr:from>
      <xdr:col>10</xdr:col>
      <xdr:colOff>99720</xdr:colOff>
      <xdr:row>0</xdr:row>
      <xdr:rowOff>47520</xdr:rowOff>
    </xdr:from>
    <xdr:to>
      <xdr:col>11</xdr:col>
      <xdr:colOff>161280</xdr:colOff>
      <xdr:row>1</xdr:row>
      <xdr:rowOff>47520</xdr:rowOff>
    </xdr:to>
    <xdr:clientData/>
  </xdr:twoCellAnchor>
  <xdr:twoCellAnchor editAs="oneCell">
    <xdr:from>
      <xdr:col>6</xdr:col>
      <xdr:colOff>438840</xdr:colOff>
      <xdr:row>1</xdr:row>
      <xdr:rowOff>123840</xdr:rowOff>
    </xdr:from>
    <xdr:to>
      <xdr:col>9</xdr:col>
      <xdr:colOff>210240</xdr:colOff>
      <xdr:row>2</xdr:row>
      <xdr:rowOff>133200</xdr:rowOff>
    </xdr:to>
    <xdr:clientData/>
  </xdr:twoCellAnchor>
  <xdr:twoCellAnchor editAs="oneCell">
    <xdr:from>
      <xdr:col>5</xdr:col>
      <xdr:colOff>69480</xdr:colOff>
      <xdr:row>20</xdr:row>
      <xdr:rowOff>0</xdr:rowOff>
    </xdr:from>
    <xdr:to>
      <xdr:col>6</xdr:col>
      <xdr:colOff>160200</xdr:colOff>
      <xdr:row>20</xdr:row>
      <xdr:rowOff>162000</xdr:rowOff>
    </xdr:to>
    <xdr:clientData/>
  </xdr:twoCellAnchor>
  <xdr:twoCellAnchor editAs="oneCell">
    <xdr:from>
      <xdr:col>8</xdr:col>
      <xdr:colOff>628200</xdr:colOff>
      <xdr:row>52</xdr:row>
      <xdr:rowOff>133560</xdr:rowOff>
    </xdr:from>
    <xdr:to>
      <xdr:col>11</xdr:col>
      <xdr:colOff>191520</xdr:colOff>
      <xdr:row>53</xdr:row>
      <xdr:rowOff>142920</xdr:rowOff>
    </xdr:to>
    <xdr:clientData/>
  </xdr:twoCellAnchor>
  <xdr:twoCellAnchor editAs="oneCell">
    <xdr:from>
      <xdr:col>8</xdr:col>
      <xdr:colOff>628200</xdr:colOff>
      <xdr:row>53</xdr:row>
      <xdr:rowOff>123840</xdr:rowOff>
    </xdr:from>
    <xdr:to>
      <xdr:col>11</xdr:col>
      <xdr:colOff>191520</xdr:colOff>
      <xdr:row>54</xdr:row>
      <xdr:rowOff>133200</xdr:rowOff>
    </xdr:to>
    <xdr:clientData/>
  </xdr:twoCellAnchor>
  <xdr:twoCellAnchor editAs="oneCell">
    <xdr:from>
      <xdr:col>8</xdr:col>
      <xdr:colOff>628200</xdr:colOff>
      <xdr:row>54</xdr:row>
      <xdr:rowOff>114480</xdr:rowOff>
    </xdr:from>
    <xdr:to>
      <xdr:col>11</xdr:col>
      <xdr:colOff>191520</xdr:colOff>
      <xdr:row>55</xdr:row>
      <xdr:rowOff>123840</xdr:rowOff>
    </xdr:to>
    <xdr:clientData/>
  </xdr:twoCellAnchor>
  <xdr:twoCellAnchor editAs="oneCell">
    <xdr:from>
      <xdr:col>12</xdr:col>
      <xdr:colOff>79920</xdr:colOff>
      <xdr:row>26</xdr:row>
      <xdr:rowOff>142920</xdr:rowOff>
    </xdr:from>
    <xdr:to>
      <xdr:col>14</xdr:col>
      <xdr:colOff>369360</xdr:colOff>
      <xdr:row>32</xdr:row>
      <xdr:rowOff>66600</xdr:rowOff>
    </xdr:to>
    <xdr:clientData/>
  </xdr:twoCellAnchor>
  <xdr:twoCellAnchor editAs="oneCell">
    <xdr:from>
      <xdr:col>3</xdr:col>
      <xdr:colOff>279360</xdr:colOff>
      <xdr:row>86</xdr:row>
      <xdr:rowOff>75960</xdr:rowOff>
    </xdr:from>
    <xdr:to>
      <xdr:col>15</xdr:col>
      <xdr:colOff>289800</xdr:colOff>
      <xdr:row>143</xdr:row>
      <xdr:rowOff>75960</xdr:rowOff>
    </xdr:to>
    <xdr:graphicFrame>
      <xdr:nvGraphicFramePr>
        <xdr:cNvPr id="15" name="Chart 63"/>
        <xdr:cNvGraphicFramePr/>
      </xdr:nvGraphicFramePr>
      <xdr:xfrm>
        <a:off x="2193840" y="14001480"/>
        <a:ext cx="7402680" cy="92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90000</xdr:colOff>
      <xdr:row>34</xdr:row>
      <xdr:rowOff>9360</xdr:rowOff>
    </xdr:from>
    <xdr:to>
      <xdr:col>15</xdr:col>
      <xdr:colOff>10440</xdr:colOff>
      <xdr:row>36</xdr:row>
      <xdr:rowOff>152280</xdr:rowOff>
    </xdr:to>
    <xdr:clientData/>
  </xdr:twoCellAnchor>
  <xdr:twoCellAnchor editAs="oneCell">
    <xdr:from>
      <xdr:col>6</xdr:col>
      <xdr:colOff>428760</xdr:colOff>
      <xdr:row>3</xdr:row>
      <xdr:rowOff>105120</xdr:rowOff>
    </xdr:from>
    <xdr:to>
      <xdr:col>8</xdr:col>
      <xdr:colOff>568800</xdr:colOff>
      <xdr:row>4</xdr:row>
      <xdr:rowOff>124200</xdr:rowOff>
    </xdr:to>
    <xdr:clientData/>
  </xdr:twoCellAnchor>
  <xdr:twoCellAnchor editAs="oneCell">
    <xdr:from>
      <xdr:col>8</xdr:col>
      <xdr:colOff>628200</xdr:colOff>
      <xdr:row>3</xdr:row>
      <xdr:rowOff>105120</xdr:rowOff>
    </xdr:from>
    <xdr:to>
      <xdr:col>11</xdr:col>
      <xdr:colOff>171000</xdr:colOff>
      <xdr:row>4</xdr:row>
      <xdr:rowOff>15264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483758023731</cdr:x>
      <cdr:y>0.970006630523811</cdr:y>
    </cdr:from>
    <cdr:to>
      <cdr:x>16.3837288465279</cdr:x>
      <cdr:y>16.383751316354</cdr:y>
    </cdr:to>
    <cdr:pic>
      <cdr:nvPicPr>
        <cdr:cNvPr id="16" name="Picture 1025" descr=""/>
        <cdr:cNvPicPr/>
      </cdr:nvPicPr>
      <cdr:blipFill>
        <a:blip r:embed="rId1"/>
        <a:stretch/>
      </cdr:blipFill>
      <cdr:spPr>
        <a:xfrm>
          <a:off x="7354800" y="8953200"/>
          <a:ext cx="113934600" cy="1422694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7" name="Picture 1" descr="cut_3x3_Wout_H"/>
        <xdr:cNvPicPr/>
      </xdr:nvPicPr>
      <xdr:blipFill>
        <a:blip r:embed="rId1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8" name="Picture 2" descr="cut_3_5x3_5_Wout_H"/>
        <xdr:cNvPicPr/>
      </xdr:nvPicPr>
      <xdr:blipFill>
        <a:blip r:embed="rId2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19" name="Picture 3" descr="cut_4x4_Wout_H"/>
        <xdr:cNvPicPr/>
      </xdr:nvPicPr>
      <xdr:blipFill>
        <a:blip r:embed="rId3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0" name="Picture 4" descr="cut_5x5_Wout_H"/>
        <xdr:cNvPicPr/>
      </xdr:nvPicPr>
      <xdr:blipFill>
        <a:blip r:embed="rId4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1" name="Picture 5" descr="cut_6x6_Wout_H"/>
        <xdr:cNvPicPr/>
      </xdr:nvPicPr>
      <xdr:blipFill>
        <a:blip r:embed="rId5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2" name="Picture 6" descr="cut_7x7_Wout_H"/>
        <xdr:cNvPicPr/>
      </xdr:nvPicPr>
      <xdr:blipFill>
        <a:blip r:embed="rId6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3" name="Picture 7" descr="cut_8x8_Wout_H"/>
        <xdr:cNvPicPr/>
      </xdr:nvPicPr>
      <xdr:blipFill>
        <a:blip r:embed="rId7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8240</xdr:colOff>
      <xdr:row>7</xdr:row>
      <xdr:rowOff>37800</xdr:rowOff>
    </xdr:from>
    <xdr:to>
      <xdr:col>7</xdr:col>
      <xdr:colOff>618840</xdr:colOff>
      <xdr:row>8</xdr:row>
      <xdr:rowOff>38160</xdr:rowOff>
    </xdr:to>
    <xdr:clientData/>
  </xdr:twoCellAnchor>
  <xdr:twoCellAnchor editAs="oneCell">
    <xdr:from>
      <xdr:col>2</xdr:col>
      <xdr:colOff>10080</xdr:colOff>
      <xdr:row>72</xdr:row>
      <xdr:rowOff>9360</xdr:rowOff>
    </xdr:from>
    <xdr:to>
      <xdr:col>3</xdr:col>
      <xdr:colOff>180000</xdr:colOff>
      <xdr:row>72</xdr:row>
      <xdr:rowOff>152280</xdr:rowOff>
    </xdr:to>
    <xdr:clientData/>
  </xdr:twoCellAnchor>
  <xdr:twoCellAnchor editAs="oneCell">
    <xdr:from>
      <xdr:col>2</xdr:col>
      <xdr:colOff>20160</xdr:colOff>
      <xdr:row>68</xdr:row>
      <xdr:rowOff>9360</xdr:rowOff>
    </xdr:from>
    <xdr:to>
      <xdr:col>3</xdr:col>
      <xdr:colOff>190080</xdr:colOff>
      <xdr:row>68</xdr:row>
      <xdr:rowOff>152280</xdr:rowOff>
    </xdr:to>
    <xdr:clientData/>
  </xdr:twoCellAnchor>
  <xdr:twoCellAnchor editAs="oneCell">
    <xdr:from>
      <xdr:col>5</xdr:col>
      <xdr:colOff>59760</xdr:colOff>
      <xdr:row>13</xdr:row>
      <xdr:rowOff>56880</xdr:rowOff>
    </xdr:from>
    <xdr:to>
      <xdr:col>6</xdr:col>
      <xdr:colOff>230040</xdr:colOff>
      <xdr:row>14</xdr:row>
      <xdr:rowOff>56880</xdr:rowOff>
    </xdr:to>
    <xdr:clientData/>
  </xdr:twoCellAnchor>
  <xdr:twoCellAnchor editAs="oneCell">
    <xdr:from>
      <xdr:col>2</xdr:col>
      <xdr:colOff>60120</xdr:colOff>
      <xdr:row>70</xdr:row>
      <xdr:rowOff>28440</xdr:rowOff>
    </xdr:from>
    <xdr:to>
      <xdr:col>3</xdr:col>
      <xdr:colOff>230040</xdr:colOff>
      <xdr:row>71</xdr:row>
      <xdr:rowOff>9720</xdr:rowOff>
    </xdr:to>
    <xdr:clientData/>
  </xdr:twoCellAnchor>
  <xdr:twoCellAnchor editAs="oneCell">
    <xdr:from>
      <xdr:col>8</xdr:col>
      <xdr:colOff>378720</xdr:colOff>
      <xdr:row>49</xdr:row>
      <xdr:rowOff>133560</xdr:rowOff>
    </xdr:from>
    <xdr:to>
      <xdr:col>9</xdr:col>
      <xdr:colOff>549360</xdr:colOff>
      <xdr:row>50</xdr:row>
      <xdr:rowOff>133200</xdr:rowOff>
    </xdr:to>
    <xdr:clientData/>
  </xdr:twoCellAnchor>
  <xdr:twoCellAnchor editAs="oneCell">
    <xdr:from>
      <xdr:col>8</xdr:col>
      <xdr:colOff>388800</xdr:colOff>
      <xdr:row>51</xdr:row>
      <xdr:rowOff>19080</xdr:rowOff>
    </xdr:from>
    <xdr:to>
      <xdr:col>10</xdr:col>
      <xdr:colOff>459360</xdr:colOff>
      <xdr:row>52</xdr:row>
      <xdr:rowOff>19080</xdr:rowOff>
    </xdr:to>
    <xdr:clientData/>
  </xdr:twoCellAnchor>
  <xdr:twoCellAnchor editAs="oneCell">
    <xdr:from>
      <xdr:col>6</xdr:col>
      <xdr:colOff>588240</xdr:colOff>
      <xdr:row>8</xdr:row>
      <xdr:rowOff>75960</xdr:rowOff>
    </xdr:from>
    <xdr:to>
      <xdr:col>7</xdr:col>
      <xdr:colOff>618840</xdr:colOff>
      <xdr:row>9</xdr:row>
      <xdr:rowOff>75960</xdr:rowOff>
    </xdr:to>
    <xdr:clientData/>
  </xdr:twoCellAnchor>
  <xdr:twoCellAnchor editAs="oneCell">
    <xdr:from>
      <xdr:col>5</xdr:col>
      <xdr:colOff>468360</xdr:colOff>
      <xdr:row>0</xdr:row>
      <xdr:rowOff>56880</xdr:rowOff>
    </xdr:from>
    <xdr:to>
      <xdr:col>8</xdr:col>
      <xdr:colOff>459360</xdr:colOff>
      <xdr:row>1</xdr:row>
      <xdr:rowOff>56880</xdr:rowOff>
    </xdr:to>
    <xdr:clientData/>
  </xdr:twoCellAnchor>
  <xdr:twoCellAnchor editAs="oneCell">
    <xdr:from>
      <xdr:col>10</xdr:col>
      <xdr:colOff>99720</xdr:colOff>
      <xdr:row>0</xdr:row>
      <xdr:rowOff>47520</xdr:rowOff>
    </xdr:from>
    <xdr:to>
      <xdr:col>11</xdr:col>
      <xdr:colOff>161280</xdr:colOff>
      <xdr:row>1</xdr:row>
      <xdr:rowOff>47520</xdr:rowOff>
    </xdr:to>
    <xdr:clientData/>
  </xdr:twoCellAnchor>
  <xdr:twoCellAnchor editAs="oneCell">
    <xdr:from>
      <xdr:col>6</xdr:col>
      <xdr:colOff>438840</xdr:colOff>
      <xdr:row>1</xdr:row>
      <xdr:rowOff>123840</xdr:rowOff>
    </xdr:from>
    <xdr:to>
      <xdr:col>9</xdr:col>
      <xdr:colOff>210240</xdr:colOff>
      <xdr:row>2</xdr:row>
      <xdr:rowOff>123840</xdr:rowOff>
    </xdr:to>
    <xdr:clientData/>
  </xdr:twoCellAnchor>
  <xdr:twoCellAnchor editAs="oneCell">
    <xdr:from>
      <xdr:col>0</xdr:col>
      <xdr:colOff>159480</xdr:colOff>
      <xdr:row>18</xdr:row>
      <xdr:rowOff>9720</xdr:rowOff>
    </xdr:from>
    <xdr:to>
      <xdr:col>1</xdr:col>
      <xdr:colOff>160200</xdr:colOff>
      <xdr:row>19</xdr:row>
      <xdr:rowOff>9360</xdr:rowOff>
    </xdr:to>
    <xdr:clientData/>
  </xdr:twoCellAnchor>
  <xdr:twoCellAnchor editAs="oneCell">
    <xdr:from>
      <xdr:col>8</xdr:col>
      <xdr:colOff>628200</xdr:colOff>
      <xdr:row>52</xdr:row>
      <xdr:rowOff>133560</xdr:rowOff>
    </xdr:from>
    <xdr:to>
      <xdr:col>11</xdr:col>
      <xdr:colOff>191520</xdr:colOff>
      <xdr:row>53</xdr:row>
      <xdr:rowOff>142920</xdr:rowOff>
    </xdr:to>
    <xdr:clientData/>
  </xdr:twoCellAnchor>
  <xdr:twoCellAnchor editAs="oneCell">
    <xdr:from>
      <xdr:col>8</xdr:col>
      <xdr:colOff>628200</xdr:colOff>
      <xdr:row>53</xdr:row>
      <xdr:rowOff>123840</xdr:rowOff>
    </xdr:from>
    <xdr:to>
      <xdr:col>11</xdr:col>
      <xdr:colOff>191520</xdr:colOff>
      <xdr:row>54</xdr:row>
      <xdr:rowOff>133200</xdr:rowOff>
    </xdr:to>
    <xdr:clientData/>
  </xdr:twoCellAnchor>
  <xdr:twoCellAnchor editAs="oneCell">
    <xdr:from>
      <xdr:col>8</xdr:col>
      <xdr:colOff>628200</xdr:colOff>
      <xdr:row>54</xdr:row>
      <xdr:rowOff>114480</xdr:rowOff>
    </xdr:from>
    <xdr:to>
      <xdr:col>11</xdr:col>
      <xdr:colOff>191520</xdr:colOff>
      <xdr:row>55</xdr:row>
      <xdr:rowOff>123840</xdr:rowOff>
    </xdr:to>
    <xdr:clientData/>
  </xdr:twoCellAnchor>
  <xdr:twoCellAnchor editAs="oneCell">
    <xdr:from>
      <xdr:col>12</xdr:col>
      <xdr:colOff>199440</xdr:colOff>
      <xdr:row>27</xdr:row>
      <xdr:rowOff>0</xdr:rowOff>
    </xdr:from>
    <xdr:to>
      <xdr:col>14</xdr:col>
      <xdr:colOff>489240</xdr:colOff>
      <xdr:row>32</xdr:row>
      <xdr:rowOff>86040</xdr:rowOff>
    </xdr:to>
    <xdr:clientData/>
  </xdr:twoCellAnchor>
  <xdr:twoCellAnchor editAs="oneCell">
    <xdr:from>
      <xdr:col>12</xdr:col>
      <xdr:colOff>189720</xdr:colOff>
      <xdr:row>34</xdr:row>
      <xdr:rowOff>9360</xdr:rowOff>
    </xdr:from>
    <xdr:to>
      <xdr:col>15</xdr:col>
      <xdr:colOff>40320</xdr:colOff>
      <xdr:row>36</xdr:row>
      <xdr:rowOff>152280</xdr:rowOff>
    </xdr:to>
    <xdr:clientData/>
  </xdr:twoCellAnchor>
  <xdr:twoCellAnchor editAs="oneCell">
    <xdr:from>
      <xdr:col>6</xdr:col>
      <xdr:colOff>428760</xdr:colOff>
      <xdr:row>3</xdr:row>
      <xdr:rowOff>105120</xdr:rowOff>
    </xdr:from>
    <xdr:to>
      <xdr:col>8</xdr:col>
      <xdr:colOff>568800</xdr:colOff>
      <xdr:row>4</xdr:row>
      <xdr:rowOff>124200</xdr:rowOff>
    </xdr:to>
    <xdr:clientData/>
  </xdr:twoCellAnchor>
  <xdr:twoCellAnchor editAs="oneCell">
    <xdr:from>
      <xdr:col>8</xdr:col>
      <xdr:colOff>628200</xdr:colOff>
      <xdr:row>3</xdr:row>
      <xdr:rowOff>105120</xdr:rowOff>
    </xdr:from>
    <xdr:to>
      <xdr:col>11</xdr:col>
      <xdr:colOff>171000</xdr:colOff>
      <xdr:row>4</xdr:row>
      <xdr:rowOff>152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4" name="Picture 1" descr="Fill_3x3_Wout_H"/>
        <xdr:cNvPicPr/>
      </xdr:nvPicPr>
      <xdr:blipFill>
        <a:blip r:embed="rId1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5" name="Picture 2" descr="Fill_3_5x3_5_Wout_H"/>
        <xdr:cNvPicPr/>
      </xdr:nvPicPr>
      <xdr:blipFill>
        <a:blip r:embed="rId2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6" name="Picture 3" descr="Fill_4x4_Wout_H"/>
        <xdr:cNvPicPr/>
      </xdr:nvPicPr>
      <xdr:blipFill>
        <a:blip r:embed="rId3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7" name="Picture 4" descr="Fill_5x5_Wout_H"/>
        <xdr:cNvPicPr/>
      </xdr:nvPicPr>
      <xdr:blipFill>
        <a:blip r:embed="rId4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8" name="Picture 5" descr="Fill_6x6_Wout_H"/>
        <xdr:cNvPicPr/>
      </xdr:nvPicPr>
      <xdr:blipFill>
        <a:blip r:embed="rId5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29" name="Picture 6" descr="Fill_7x7_Wout_H"/>
        <xdr:cNvPicPr/>
      </xdr:nvPicPr>
      <xdr:blipFill>
        <a:blip r:embed="rId6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342360</xdr:colOff>
      <xdr:row>56</xdr:row>
      <xdr:rowOff>105120</xdr:rowOff>
    </xdr:to>
    <xdr:pic>
      <xdr:nvPicPr>
        <xdr:cNvPr id="30" name="Picture 7" descr="Fill_8x8_Wout_H"/>
        <xdr:cNvPicPr/>
      </xdr:nvPicPr>
      <xdr:blipFill>
        <a:blip r:embed="rId7"/>
        <a:stretch/>
      </xdr:blipFill>
      <xdr:spPr>
        <a:xfrm>
          <a:off x="0" y="0"/>
          <a:ext cx="7362360" cy="9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7</xdr:row>
      <xdr:rowOff>37800</xdr:rowOff>
    </xdr:from>
    <xdr:to>
      <xdr:col>8</xdr:col>
      <xdr:colOff>60480</xdr:colOff>
      <xdr:row>8</xdr:row>
      <xdr:rowOff>38160</xdr:rowOff>
    </xdr:to>
    <xdr:clientData/>
  </xdr:twoCellAnchor>
  <xdr:twoCellAnchor editAs="oneCell">
    <xdr:from>
      <xdr:col>2</xdr:col>
      <xdr:colOff>30240</xdr:colOff>
      <xdr:row>72</xdr:row>
      <xdr:rowOff>19080</xdr:rowOff>
    </xdr:from>
    <xdr:to>
      <xdr:col>3</xdr:col>
      <xdr:colOff>200160</xdr:colOff>
      <xdr:row>72</xdr:row>
      <xdr:rowOff>162000</xdr:rowOff>
    </xdr:to>
    <xdr:clientData/>
  </xdr:twoCellAnchor>
  <xdr:twoCellAnchor editAs="oneCell">
    <xdr:from>
      <xdr:col>2</xdr:col>
      <xdr:colOff>30240</xdr:colOff>
      <xdr:row>68</xdr:row>
      <xdr:rowOff>19080</xdr:rowOff>
    </xdr:from>
    <xdr:to>
      <xdr:col>3</xdr:col>
      <xdr:colOff>200160</xdr:colOff>
      <xdr:row>68</xdr:row>
      <xdr:rowOff>162000</xdr:rowOff>
    </xdr:to>
    <xdr:clientData/>
  </xdr:twoCellAnchor>
  <xdr:twoCellAnchor editAs="oneCell">
    <xdr:from>
      <xdr:col>0</xdr:col>
      <xdr:colOff>468720</xdr:colOff>
      <xdr:row>8</xdr:row>
      <xdr:rowOff>56880</xdr:rowOff>
    </xdr:from>
    <xdr:to>
      <xdr:col>2</xdr:col>
      <xdr:colOff>720</xdr:colOff>
      <xdr:row>9</xdr:row>
      <xdr:rowOff>56880</xdr:rowOff>
    </xdr:to>
    <xdr:clientData/>
  </xdr:twoCellAnchor>
  <xdr:twoCellAnchor editAs="oneCell">
    <xdr:from>
      <xdr:col>2</xdr:col>
      <xdr:colOff>20160</xdr:colOff>
      <xdr:row>70</xdr:row>
      <xdr:rowOff>0</xdr:rowOff>
    </xdr:from>
    <xdr:to>
      <xdr:col>3</xdr:col>
      <xdr:colOff>190080</xdr:colOff>
      <xdr:row>70</xdr:row>
      <xdr:rowOff>142920</xdr:rowOff>
    </xdr:to>
    <xdr:clientData/>
  </xdr:twoCellAnchor>
  <xdr:twoCellAnchor editAs="oneCell">
    <xdr:from>
      <xdr:col>8</xdr:col>
      <xdr:colOff>378720</xdr:colOff>
      <xdr:row>49</xdr:row>
      <xdr:rowOff>133560</xdr:rowOff>
    </xdr:from>
    <xdr:to>
      <xdr:col>9</xdr:col>
      <xdr:colOff>549360</xdr:colOff>
      <xdr:row>50</xdr:row>
      <xdr:rowOff>133200</xdr:rowOff>
    </xdr:to>
    <xdr:clientData/>
  </xdr:twoCellAnchor>
  <xdr:twoCellAnchor editAs="oneCell">
    <xdr:from>
      <xdr:col>8</xdr:col>
      <xdr:colOff>388800</xdr:colOff>
      <xdr:row>51</xdr:row>
      <xdr:rowOff>19080</xdr:rowOff>
    </xdr:from>
    <xdr:to>
      <xdr:col>10</xdr:col>
      <xdr:colOff>459360</xdr:colOff>
      <xdr:row>52</xdr:row>
      <xdr:rowOff>19080</xdr:rowOff>
    </xdr:to>
    <xdr:clientData/>
  </xdr:twoCellAnchor>
  <xdr:twoCellAnchor editAs="oneCell">
    <xdr:from>
      <xdr:col>6</xdr:col>
      <xdr:colOff>528480</xdr:colOff>
      <xdr:row>8</xdr:row>
      <xdr:rowOff>95760</xdr:rowOff>
    </xdr:from>
    <xdr:to>
      <xdr:col>7</xdr:col>
      <xdr:colOff>559080</xdr:colOff>
      <xdr:row>9</xdr:row>
      <xdr:rowOff>95400</xdr:rowOff>
    </xdr:to>
    <xdr:clientData/>
  </xdr:twoCellAnchor>
  <xdr:twoCellAnchor editAs="oneCell">
    <xdr:from>
      <xdr:col>5</xdr:col>
      <xdr:colOff>468360</xdr:colOff>
      <xdr:row>0</xdr:row>
      <xdr:rowOff>56880</xdr:rowOff>
    </xdr:from>
    <xdr:to>
      <xdr:col>8</xdr:col>
      <xdr:colOff>459360</xdr:colOff>
      <xdr:row>1</xdr:row>
      <xdr:rowOff>56880</xdr:rowOff>
    </xdr:to>
    <xdr:clientData/>
  </xdr:twoCellAnchor>
  <xdr:twoCellAnchor editAs="oneCell">
    <xdr:from>
      <xdr:col>10</xdr:col>
      <xdr:colOff>99720</xdr:colOff>
      <xdr:row>0</xdr:row>
      <xdr:rowOff>47520</xdr:rowOff>
    </xdr:from>
    <xdr:to>
      <xdr:col>11</xdr:col>
      <xdr:colOff>161280</xdr:colOff>
      <xdr:row>1</xdr:row>
      <xdr:rowOff>47520</xdr:rowOff>
    </xdr:to>
    <xdr:clientData/>
  </xdr:twoCellAnchor>
  <xdr:twoCellAnchor editAs="oneCell">
    <xdr:from>
      <xdr:col>6</xdr:col>
      <xdr:colOff>438840</xdr:colOff>
      <xdr:row>1</xdr:row>
      <xdr:rowOff>123840</xdr:rowOff>
    </xdr:from>
    <xdr:to>
      <xdr:col>9</xdr:col>
      <xdr:colOff>210240</xdr:colOff>
      <xdr:row>2</xdr:row>
      <xdr:rowOff>123840</xdr:rowOff>
    </xdr:to>
    <xdr:clientData/>
  </xdr:twoCellAnchor>
  <xdr:twoCellAnchor editAs="oneCell">
    <xdr:from>
      <xdr:col>4</xdr:col>
      <xdr:colOff>339120</xdr:colOff>
      <xdr:row>20</xdr:row>
      <xdr:rowOff>47520</xdr:rowOff>
    </xdr:from>
    <xdr:to>
      <xdr:col>5</xdr:col>
      <xdr:colOff>339480</xdr:colOff>
      <xdr:row>21</xdr:row>
      <xdr:rowOff>47160</xdr:rowOff>
    </xdr:to>
    <xdr:clientData/>
  </xdr:twoCellAnchor>
  <xdr:twoCellAnchor editAs="oneCell">
    <xdr:from>
      <xdr:col>8</xdr:col>
      <xdr:colOff>628200</xdr:colOff>
      <xdr:row>52</xdr:row>
      <xdr:rowOff>133560</xdr:rowOff>
    </xdr:from>
    <xdr:to>
      <xdr:col>11</xdr:col>
      <xdr:colOff>191520</xdr:colOff>
      <xdr:row>53</xdr:row>
      <xdr:rowOff>142920</xdr:rowOff>
    </xdr:to>
    <xdr:clientData/>
  </xdr:twoCellAnchor>
  <xdr:twoCellAnchor editAs="oneCell">
    <xdr:from>
      <xdr:col>8</xdr:col>
      <xdr:colOff>628200</xdr:colOff>
      <xdr:row>53</xdr:row>
      <xdr:rowOff>123840</xdr:rowOff>
    </xdr:from>
    <xdr:to>
      <xdr:col>11</xdr:col>
      <xdr:colOff>191520</xdr:colOff>
      <xdr:row>54</xdr:row>
      <xdr:rowOff>133200</xdr:rowOff>
    </xdr:to>
    <xdr:clientData/>
  </xdr:twoCellAnchor>
  <xdr:twoCellAnchor editAs="oneCell">
    <xdr:from>
      <xdr:col>8</xdr:col>
      <xdr:colOff>628200</xdr:colOff>
      <xdr:row>54</xdr:row>
      <xdr:rowOff>114480</xdr:rowOff>
    </xdr:from>
    <xdr:to>
      <xdr:col>11</xdr:col>
      <xdr:colOff>191520</xdr:colOff>
      <xdr:row>55</xdr:row>
      <xdr:rowOff>123840</xdr:rowOff>
    </xdr:to>
    <xdr:clientData/>
  </xdr:twoCellAnchor>
  <xdr:twoCellAnchor editAs="oneCell">
    <xdr:from>
      <xdr:col>12</xdr:col>
      <xdr:colOff>199440</xdr:colOff>
      <xdr:row>27</xdr:row>
      <xdr:rowOff>9720</xdr:rowOff>
    </xdr:from>
    <xdr:to>
      <xdr:col>14</xdr:col>
      <xdr:colOff>489240</xdr:colOff>
      <xdr:row>32</xdr:row>
      <xdr:rowOff>95760</xdr:rowOff>
    </xdr:to>
    <xdr:clientData/>
  </xdr:twoCellAnchor>
  <xdr:twoCellAnchor editAs="oneCell">
    <xdr:from>
      <xdr:col>12</xdr:col>
      <xdr:colOff>189720</xdr:colOff>
      <xdr:row>34</xdr:row>
      <xdr:rowOff>9360</xdr:rowOff>
    </xdr:from>
    <xdr:to>
      <xdr:col>15</xdr:col>
      <xdr:colOff>40320</xdr:colOff>
      <xdr:row>36</xdr:row>
      <xdr:rowOff>152280</xdr:rowOff>
    </xdr:to>
    <xdr:clientData/>
  </xdr:twoCellAnchor>
  <xdr:twoCellAnchor editAs="oneCell">
    <xdr:from>
      <xdr:col>6</xdr:col>
      <xdr:colOff>428760</xdr:colOff>
      <xdr:row>3</xdr:row>
      <xdr:rowOff>105120</xdr:rowOff>
    </xdr:from>
    <xdr:to>
      <xdr:col>8</xdr:col>
      <xdr:colOff>568800</xdr:colOff>
      <xdr:row>4</xdr:row>
      <xdr:rowOff>124200</xdr:rowOff>
    </xdr:to>
    <xdr:clientData/>
  </xdr:twoCellAnchor>
  <xdr:twoCellAnchor editAs="oneCell">
    <xdr:from>
      <xdr:col>8</xdr:col>
      <xdr:colOff>628200</xdr:colOff>
      <xdr:row>3</xdr:row>
      <xdr:rowOff>105120</xdr:rowOff>
    </xdr:from>
    <xdr:to>
      <xdr:col>11</xdr:col>
      <xdr:colOff>171000</xdr:colOff>
      <xdr:row>4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I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14"/>
    <col collapsed="false" customWidth="true" hidden="false" outlineLevel="0" max="3" min="3" style="0" width="5.85"/>
    <col collapsed="false" customWidth="true" hidden="false" outlineLevel="0" max="4" min="4" style="0" width="50.28"/>
    <col collapsed="false" customWidth="true" hidden="false" outlineLevel="0" max="5" min="5" style="0" width="16.7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4" min="14" style="0" width="17.7"/>
    <col collapsed="false" customWidth="true" hidden="false" outlineLevel="0" max="17" min="17" style="0" width="11.85"/>
    <col collapsed="false" customWidth="true" hidden="false" outlineLevel="0" max="18" min="18" style="0" width="17.42"/>
    <col collapsed="false" customWidth="true" hidden="false" outlineLevel="0" max="23" min="19" style="0" width="13.99"/>
    <col collapsed="false" customWidth="true" hidden="false" outlineLevel="0" max="29" min="29" style="0" width="16.99"/>
    <col collapsed="false" customWidth="true" hidden="false" outlineLevel="0" max="31" min="31" style="1" width="21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6"/>
      <c r="G1" s="7"/>
      <c r="H1" s="8"/>
      <c r="I1" s="9"/>
      <c r="J1" s="10"/>
      <c r="K1" s="10"/>
      <c r="L1" s="10"/>
      <c r="M1" s="10"/>
      <c r="N1" s="10"/>
      <c r="O1" s="10"/>
      <c r="P1" s="10"/>
      <c r="Q1" s="11"/>
      <c r="R1" s="12"/>
      <c r="S1" s="12"/>
    </row>
    <row r="2" customFormat="false" ht="12.75" hidden="false" customHeight="false" outlineLevel="0" collapsed="false">
      <c r="A2" s="13"/>
      <c r="B2" s="14" t="s">
        <v>2</v>
      </c>
      <c r="C2" s="15"/>
      <c r="D2" s="16"/>
      <c r="E2" s="16"/>
      <c r="F2" s="16"/>
      <c r="G2" s="17"/>
      <c r="H2" s="8"/>
      <c r="I2" s="18"/>
      <c r="J2" s="19"/>
      <c r="K2" s="18"/>
      <c r="L2" s="18"/>
      <c r="M2" s="18"/>
      <c r="N2" s="18"/>
      <c r="O2" s="18"/>
      <c r="P2" s="18"/>
      <c r="Q2" s="18"/>
      <c r="R2" s="12"/>
      <c r="S2" s="12"/>
    </row>
    <row r="3" customFormat="false" ht="12.75" hidden="false" customHeight="true" outlineLevel="0" collapsed="false">
      <c r="A3" s="20"/>
      <c r="B3" s="14" t="s">
        <v>3</v>
      </c>
      <c r="C3" s="21"/>
      <c r="D3" s="22"/>
      <c r="E3" s="16"/>
      <c r="F3" s="16"/>
      <c r="G3" s="17"/>
      <c r="H3" s="8"/>
      <c r="I3" s="9"/>
      <c r="J3" s="23"/>
      <c r="K3" s="10"/>
      <c r="L3" s="24"/>
      <c r="M3" s="18"/>
      <c r="Q3" s="11"/>
      <c r="R3" s="12"/>
      <c r="S3" s="12"/>
    </row>
    <row r="4" customFormat="false" ht="15.75" hidden="false" customHeight="false" outlineLevel="0" collapsed="false">
      <c r="A4" s="20"/>
      <c r="B4" s="25" t="s">
        <v>4</v>
      </c>
      <c r="C4" s="21"/>
      <c r="D4" s="22"/>
      <c r="E4" s="16"/>
      <c r="F4" s="16"/>
      <c r="G4" s="17"/>
      <c r="H4" s="8"/>
      <c r="I4" s="9"/>
      <c r="J4" s="10"/>
      <c r="K4" s="10"/>
      <c r="L4" s="24"/>
      <c r="M4" s="26"/>
      <c r="N4" s="26"/>
      <c r="O4" s="26"/>
      <c r="P4" s="26"/>
      <c r="Q4" s="11"/>
      <c r="R4" s="12"/>
      <c r="S4" s="12"/>
    </row>
    <row r="5" customFormat="false" ht="12.75" hidden="false" customHeight="false" outlineLevel="0" collapsed="false">
      <c r="A5" s="27"/>
      <c r="B5" s="25" t="s">
        <v>5</v>
      </c>
      <c r="C5" s="21"/>
      <c r="D5" s="22"/>
      <c r="E5" s="16"/>
      <c r="F5" s="16"/>
      <c r="G5" s="17"/>
      <c r="H5" s="8"/>
      <c r="I5" s="9"/>
      <c r="J5" s="10"/>
      <c r="K5" s="10"/>
      <c r="L5" s="10"/>
      <c r="M5" s="26"/>
      <c r="N5" s="26"/>
      <c r="O5" s="26"/>
      <c r="P5" s="26"/>
      <c r="Q5" s="11"/>
      <c r="R5" s="12"/>
      <c r="S5" s="12"/>
    </row>
    <row r="6" customFormat="false" ht="15.75" hidden="false" customHeight="false" outlineLevel="0" collapsed="false">
      <c r="A6" s="20"/>
      <c r="B6" s="14" t="s">
        <v>6</v>
      </c>
      <c r="C6" s="21"/>
      <c r="D6" s="22"/>
      <c r="E6" s="16"/>
      <c r="F6" s="16"/>
      <c r="G6" s="17"/>
      <c r="H6" s="8"/>
      <c r="I6" s="9"/>
      <c r="J6" s="10"/>
      <c r="K6" s="10"/>
      <c r="L6" s="10"/>
      <c r="M6" s="26"/>
      <c r="N6" s="26"/>
      <c r="O6" s="26"/>
      <c r="P6" s="26"/>
      <c r="Q6" s="11"/>
      <c r="R6" s="12"/>
      <c r="S6" s="12"/>
    </row>
    <row r="7" customFormat="false" ht="12.75" hidden="false" customHeight="false" outlineLevel="0" collapsed="false">
      <c r="A7" s="27"/>
      <c r="B7" s="14" t="s">
        <v>7</v>
      </c>
      <c r="C7" s="21"/>
      <c r="D7" s="22"/>
      <c r="E7" s="16"/>
      <c r="F7" s="16"/>
      <c r="G7" s="17"/>
      <c r="H7" s="8"/>
      <c r="I7" s="9"/>
      <c r="J7" s="19"/>
      <c r="K7" s="10"/>
      <c r="L7" s="18"/>
      <c r="M7" s="18"/>
      <c r="R7" s="28"/>
      <c r="S7" s="29"/>
    </row>
    <row r="8" customFormat="false" ht="15.75" hidden="false" customHeight="false" outlineLevel="0" collapsed="false">
      <c r="A8" s="20"/>
      <c r="B8" s="25" t="s">
        <v>8</v>
      </c>
      <c r="C8" s="30"/>
      <c r="D8" s="31"/>
      <c r="E8" s="16"/>
      <c r="F8" s="16"/>
      <c r="G8" s="17"/>
      <c r="H8" s="8"/>
      <c r="I8" s="9"/>
      <c r="J8" s="10"/>
      <c r="K8" s="10"/>
      <c r="L8" s="10"/>
      <c r="M8" s="10"/>
      <c r="R8" s="32"/>
      <c r="S8" s="33"/>
    </row>
    <row r="9" customFormat="false" ht="12.75" hidden="false" customHeight="false" outlineLevel="0" collapsed="false">
      <c r="A9" s="27"/>
      <c r="B9" s="25" t="s">
        <v>9</v>
      </c>
      <c r="C9" s="30"/>
      <c r="D9" s="31"/>
      <c r="E9" s="16"/>
      <c r="F9" s="16"/>
      <c r="G9" s="17"/>
      <c r="H9" s="8"/>
      <c r="I9" s="9"/>
      <c r="J9" s="10"/>
      <c r="K9" s="10"/>
      <c r="L9" s="10"/>
      <c r="M9" s="10"/>
      <c r="R9" s="34"/>
      <c r="S9" s="34"/>
    </row>
    <row r="10" customFormat="false" ht="12.75" hidden="false" customHeight="false" outlineLevel="0" collapsed="false">
      <c r="A10" s="27"/>
      <c r="B10" s="35" t="s">
        <v>10</v>
      </c>
      <c r="C10" s="30"/>
      <c r="D10" s="31"/>
      <c r="E10" s="16"/>
      <c r="F10" s="16"/>
      <c r="G10" s="17"/>
      <c r="H10" s="8"/>
      <c r="I10" s="9"/>
      <c r="J10" s="10"/>
      <c r="K10" s="10"/>
      <c r="L10" s="10"/>
      <c r="M10" s="10"/>
      <c r="R10" s="34"/>
      <c r="S10" s="34"/>
    </row>
    <row r="11" customFormat="false" ht="12.75" hidden="false" customHeight="false" outlineLevel="0" collapsed="false">
      <c r="A11" s="13"/>
      <c r="B11" s="36" t="s">
        <v>11</v>
      </c>
      <c r="C11" s="30"/>
      <c r="D11" s="31"/>
      <c r="E11" s="16"/>
      <c r="F11" s="16"/>
      <c r="G11" s="17"/>
      <c r="H11" s="8"/>
      <c r="I11" s="9"/>
      <c r="J11" s="10"/>
      <c r="K11" s="10"/>
      <c r="L11" s="10"/>
      <c r="M11" s="10"/>
      <c r="R11" s="34"/>
      <c r="S11" s="34"/>
    </row>
    <row r="12" customFormat="false" ht="14.25" hidden="false" customHeight="true" outlineLevel="0" collapsed="false">
      <c r="A12" s="37"/>
      <c r="B12" s="38" t="s">
        <v>12</v>
      </c>
      <c r="C12" s="39"/>
      <c r="D12" s="40"/>
      <c r="E12" s="41"/>
      <c r="F12" s="41"/>
      <c r="G12" s="42"/>
      <c r="H12" s="8"/>
      <c r="I12" s="9"/>
      <c r="J12" s="10"/>
      <c r="K12" s="10"/>
      <c r="L12" s="10"/>
      <c r="M12" s="10"/>
      <c r="N12" s="10"/>
      <c r="O12" s="10"/>
      <c r="P12" s="10"/>
      <c r="Q12" s="10"/>
      <c r="R12" s="34"/>
      <c r="S12" s="34"/>
    </row>
    <row r="13" customFormat="false" ht="12.75" hidden="false" customHeight="false" outlineLevel="0" collapsed="false">
      <c r="A13" s="43" t="s">
        <v>13</v>
      </c>
      <c r="B13" s="44" t="s">
        <v>14</v>
      </c>
      <c r="C13" s="44"/>
      <c r="D13" s="44"/>
      <c r="E13" s="45" t="s">
        <v>15</v>
      </c>
      <c r="F13" s="45"/>
      <c r="G13" s="46"/>
      <c r="H13" s="8"/>
      <c r="I13" s="9"/>
      <c r="J13" s="10"/>
      <c r="K13" s="10"/>
      <c r="L13" s="10"/>
      <c r="M13" s="10"/>
      <c r="N13" s="34"/>
      <c r="O13" s="34"/>
      <c r="P13" s="34"/>
      <c r="Q13" s="34"/>
      <c r="R13" s="34"/>
      <c r="S13" s="34"/>
    </row>
    <row r="14" customFormat="false" ht="12.75" hidden="false" customHeight="false" outlineLevel="0" collapsed="false">
      <c r="A14" s="43" t="s">
        <v>16</v>
      </c>
      <c r="B14" s="47" t="s">
        <v>14</v>
      </c>
      <c r="C14" s="48" t="s">
        <v>17</v>
      </c>
      <c r="D14" s="48"/>
      <c r="E14" s="48"/>
      <c r="F14" s="48"/>
      <c r="G14" s="48"/>
      <c r="H14" s="8"/>
      <c r="I14" s="9"/>
      <c r="J14" s="10"/>
      <c r="K14" s="10"/>
      <c r="L14" s="10"/>
      <c r="M14" s="10"/>
      <c r="N14" s="34"/>
      <c r="O14" s="34"/>
      <c r="P14" s="34"/>
      <c r="Q14" s="34"/>
      <c r="R14" s="34"/>
      <c r="S14" s="34"/>
    </row>
    <row r="15" customFormat="false" ht="12.75" hidden="false" customHeight="false" outlineLevel="0" collapsed="false">
      <c r="A15" s="43" t="s">
        <v>18</v>
      </c>
      <c r="B15" s="49" t="s">
        <v>14</v>
      </c>
      <c r="C15" s="48" t="s">
        <v>19</v>
      </c>
      <c r="D15" s="48"/>
      <c r="E15" s="48"/>
      <c r="F15" s="48"/>
      <c r="G15" s="48"/>
      <c r="H15" s="8"/>
      <c r="I15" s="9"/>
      <c r="J15" s="10"/>
      <c r="K15" s="10"/>
      <c r="L15" s="10"/>
      <c r="M15" s="10"/>
      <c r="N15" s="34"/>
      <c r="O15" s="34"/>
      <c r="P15" s="34"/>
      <c r="Q15" s="34"/>
      <c r="R15" s="34"/>
      <c r="S15" s="34"/>
    </row>
    <row r="16" customFormat="false" ht="13.5" hidden="false" customHeight="false" outlineLevel="0" collapsed="false">
      <c r="A16" s="43" t="s">
        <v>20</v>
      </c>
      <c r="B16" s="44" t="s">
        <v>14</v>
      </c>
      <c r="C16" s="44"/>
      <c r="D16" s="44"/>
      <c r="E16" s="48" t="s">
        <v>19</v>
      </c>
      <c r="F16" s="48"/>
      <c r="G16" s="48"/>
      <c r="H16" s="8"/>
      <c r="I16" s="9"/>
      <c r="J16" s="10"/>
      <c r="K16" s="10"/>
      <c r="L16" s="10"/>
      <c r="M16" s="10"/>
      <c r="N16" s="34"/>
      <c r="O16" s="34"/>
      <c r="P16" s="34"/>
      <c r="Q16" s="34"/>
      <c r="R16" s="34"/>
      <c r="S16" s="34"/>
    </row>
    <row r="17" customFormat="false" ht="12.75" hidden="false" customHeight="false" outlineLevel="0" collapsed="false">
      <c r="A17" s="50" t="s">
        <v>21</v>
      </c>
      <c r="B17" s="51"/>
      <c r="C17" s="52" t="s">
        <v>22</v>
      </c>
      <c r="D17" s="53" t="s">
        <v>23</v>
      </c>
      <c r="E17" s="54"/>
      <c r="F17" s="54"/>
      <c r="G17" s="54"/>
      <c r="I17" s="9"/>
      <c r="J17" s="55" t="s">
        <v>24</v>
      </c>
      <c r="K17" s="56"/>
      <c r="L17" s="57"/>
      <c r="M17" s="8"/>
      <c r="N17" s="34"/>
      <c r="O17" s="34"/>
      <c r="P17" s="34"/>
      <c r="Q17" s="12"/>
      <c r="R17" s="12"/>
      <c r="S17" s="12"/>
    </row>
    <row r="18" customFormat="false" ht="12.75" hidden="false" customHeight="false" outlineLevel="0" collapsed="false">
      <c r="A18" s="58" t="s">
        <v>25</v>
      </c>
      <c r="B18" s="59" t="n">
        <v>1.4</v>
      </c>
      <c r="C18" s="60"/>
      <c r="D18" s="61" t="s">
        <v>26</v>
      </c>
      <c r="E18" s="54"/>
      <c r="F18" s="54"/>
      <c r="G18" s="54"/>
      <c r="I18" s="37"/>
      <c r="J18" s="62" t="s">
        <v>27</v>
      </c>
      <c r="K18" s="63" t="s">
        <v>28</v>
      </c>
      <c r="L18" s="64" t="s">
        <v>29</v>
      </c>
      <c r="M18" s="65" t="n">
        <v>1</v>
      </c>
      <c r="N18" s="66" t="s">
        <v>30</v>
      </c>
      <c r="O18" s="66"/>
      <c r="P18" s="66" t="n">
        <v>0</v>
      </c>
      <c r="Q18" s="67" t="n">
        <v>1</v>
      </c>
      <c r="R18" s="67" t="n">
        <v>2</v>
      </c>
      <c r="S18" s="67" t="n">
        <v>3</v>
      </c>
      <c r="T18" s="67" t="n">
        <v>4</v>
      </c>
      <c r="U18" s="67" t="n">
        <v>5</v>
      </c>
      <c r="V18" s="67" t="n">
        <v>6</v>
      </c>
      <c r="W18" s="67" t="n">
        <v>7</v>
      </c>
      <c r="X18" s="68"/>
      <c r="Y18" s="68"/>
      <c r="Z18" s="68"/>
    </row>
    <row r="19" customFormat="false" ht="18.75" hidden="false" customHeight="true" outlineLevel="0" collapsed="false">
      <c r="A19" s="58" t="s">
        <v>31</v>
      </c>
      <c r="B19" s="69" t="n">
        <v>1</v>
      </c>
      <c r="C19" s="70"/>
      <c r="D19" s="61" t="str">
        <f aca="false">"Select from Drop Down Box"</f>
        <v>Select from Drop Down Box</v>
      </c>
      <c r="E19" s="54"/>
      <c r="F19" s="54"/>
      <c r="G19" s="54"/>
      <c r="I19" s="37"/>
      <c r="J19" s="62" t="s">
        <v>32</v>
      </c>
      <c r="K19" s="63" t="s">
        <v>33</v>
      </c>
      <c r="L19" s="71" t="n">
        <v>1</v>
      </c>
      <c r="M19" s="65" t="n">
        <v>2</v>
      </c>
      <c r="N19" s="72" t="s">
        <v>34</v>
      </c>
      <c r="O19" s="72"/>
      <c r="P19" s="72"/>
      <c r="Q19" s="62" t="s">
        <v>32</v>
      </c>
      <c r="R19" s="62" t="s">
        <v>35</v>
      </c>
      <c r="S19" s="62" t="s">
        <v>36</v>
      </c>
      <c r="T19" s="62" t="s">
        <v>37</v>
      </c>
      <c r="U19" s="62" t="s">
        <v>38</v>
      </c>
      <c r="V19" s="62" t="s">
        <v>39</v>
      </c>
      <c r="W19" s="73" t="s">
        <v>40</v>
      </c>
      <c r="X19" s="10"/>
      <c r="Y19" s="10"/>
      <c r="Z19" s="10"/>
    </row>
    <row r="20" customFormat="false" ht="17.25" hidden="false" customHeight="true" outlineLevel="0" collapsed="false">
      <c r="A20" s="50" t="s">
        <v>41</v>
      </c>
      <c r="B20" s="74"/>
      <c r="C20" s="75"/>
      <c r="D20" s="76" t="s">
        <v>42</v>
      </c>
      <c r="E20" s="54"/>
      <c r="F20" s="54"/>
      <c r="G20" s="54"/>
      <c r="I20" s="37"/>
      <c r="J20" s="62" t="s">
        <v>35</v>
      </c>
      <c r="K20" s="63" t="s">
        <v>43</v>
      </c>
      <c r="L20" s="71" t="n">
        <v>2</v>
      </c>
      <c r="M20" s="65" t="n">
        <v>3</v>
      </c>
      <c r="N20" s="72" t="s">
        <v>44</v>
      </c>
      <c r="O20" s="72"/>
      <c r="P20" s="72"/>
      <c r="Q20" s="63" t="s">
        <v>33</v>
      </c>
      <c r="R20" s="63" t="s">
        <v>43</v>
      </c>
      <c r="S20" s="63" t="s">
        <v>45</v>
      </c>
      <c r="T20" s="63" t="s">
        <v>46</v>
      </c>
      <c r="U20" s="63" t="s">
        <v>47</v>
      </c>
      <c r="V20" s="63" t="s">
        <v>48</v>
      </c>
      <c r="W20" s="77" t="s">
        <v>49</v>
      </c>
      <c r="X20" s="10"/>
      <c r="Y20" s="10"/>
      <c r="Z20" s="10"/>
      <c r="AC20" s="0" t="s">
        <v>50</v>
      </c>
      <c r="AD20" s="1" t="b">
        <f aca="false">TRUE()</f>
        <v>1</v>
      </c>
    </row>
    <row r="21" customFormat="false" ht="17.25" hidden="false" customHeight="true" outlineLevel="0" collapsed="false">
      <c r="A21" s="50" t="s">
        <v>51</v>
      </c>
      <c r="B21" s="78"/>
      <c r="C21" s="79"/>
      <c r="D21" s="80"/>
      <c r="E21" s="54"/>
      <c r="F21" s="54"/>
      <c r="G21" s="54"/>
      <c r="I21" s="37"/>
      <c r="J21" s="62" t="s">
        <v>36</v>
      </c>
      <c r="K21" s="63" t="s">
        <v>45</v>
      </c>
      <c r="L21" s="71" t="n">
        <v>3</v>
      </c>
      <c r="M21" s="65" t="n">
        <v>4</v>
      </c>
      <c r="N21" s="72" t="s">
        <v>52</v>
      </c>
      <c r="O21" s="72" t="s">
        <v>53</v>
      </c>
      <c r="P21" s="72"/>
      <c r="Q21" s="63" t="n">
        <v>6.87</v>
      </c>
      <c r="R21" s="63" t="n">
        <v>8.15</v>
      </c>
      <c r="S21" s="63" t="n">
        <v>9.42</v>
      </c>
      <c r="T21" s="63" t="n">
        <v>11.97</v>
      </c>
      <c r="U21" s="63" t="n">
        <v>14.53</v>
      </c>
      <c r="V21" s="63" t="n">
        <v>17.08</v>
      </c>
      <c r="W21" s="63" t="n">
        <v>19.63</v>
      </c>
      <c r="X21" s="10"/>
      <c r="Y21" s="10"/>
      <c r="Z21" s="10"/>
    </row>
    <row r="22" customFormat="false" ht="12.75" hidden="false" customHeight="false" outlineLevel="0" collapsed="false">
      <c r="A22" s="58" t="s">
        <v>54</v>
      </c>
      <c r="B22" s="81" t="n">
        <v>0</v>
      </c>
      <c r="C22" s="52" t="s">
        <v>55</v>
      </c>
      <c r="D22" s="53" t="s">
        <v>56</v>
      </c>
      <c r="E22" s="54"/>
      <c r="F22" s="54"/>
      <c r="G22" s="54"/>
      <c r="I22" s="37"/>
      <c r="J22" s="62" t="s">
        <v>37</v>
      </c>
      <c r="K22" s="63" t="s">
        <v>46</v>
      </c>
      <c r="L22" s="71" t="n">
        <v>4</v>
      </c>
      <c r="M22" s="65" t="n">
        <v>5</v>
      </c>
      <c r="N22" s="72" t="s">
        <v>57</v>
      </c>
      <c r="O22" s="72" t="s">
        <v>58</v>
      </c>
      <c r="P22" s="72"/>
      <c r="Q22" s="63" t="n">
        <v>2.02</v>
      </c>
      <c r="R22" s="63" t="n">
        <v>2.39</v>
      </c>
      <c r="S22" s="63" t="n">
        <v>2.77</v>
      </c>
      <c r="T22" s="63" t="n">
        <v>3.52</v>
      </c>
      <c r="U22" s="63" t="n">
        <v>4.27</v>
      </c>
      <c r="V22" s="63" t="n">
        <v>5.02</v>
      </c>
      <c r="W22" s="63" t="n">
        <v>5.77</v>
      </c>
      <c r="X22" s="10"/>
      <c r="Y22" s="10"/>
      <c r="Z22" s="10"/>
    </row>
    <row r="23" customFormat="false" ht="12.75" hidden="false" customHeight="false" outlineLevel="0" collapsed="false">
      <c r="A23" s="58" t="s">
        <v>59</v>
      </c>
      <c r="B23" s="82" t="n">
        <v>6</v>
      </c>
      <c r="C23" s="60" t="s">
        <v>55</v>
      </c>
      <c r="D23" s="61" t="s">
        <v>60</v>
      </c>
      <c r="E23" s="54"/>
      <c r="F23" s="54"/>
      <c r="G23" s="54"/>
      <c r="I23" s="37"/>
      <c r="J23" s="62" t="s">
        <v>38</v>
      </c>
      <c r="K23" s="63" t="s">
        <v>47</v>
      </c>
      <c r="L23" s="71" t="n">
        <v>5</v>
      </c>
      <c r="M23" s="65" t="n">
        <v>6</v>
      </c>
      <c r="N23" s="72" t="s">
        <v>61</v>
      </c>
      <c r="O23" s="72" t="s">
        <v>62</v>
      </c>
      <c r="P23" s="72"/>
      <c r="Q23" s="63" t="n">
        <v>3</v>
      </c>
      <c r="R23" s="63" t="n">
        <v>3.5</v>
      </c>
      <c r="S23" s="63" t="n">
        <v>4</v>
      </c>
      <c r="T23" s="63" t="n">
        <v>5</v>
      </c>
      <c r="U23" s="63" t="n">
        <v>6</v>
      </c>
      <c r="V23" s="63" t="n">
        <v>7</v>
      </c>
      <c r="W23" s="63" t="n">
        <v>8</v>
      </c>
      <c r="X23" s="10"/>
      <c r="Y23" s="10"/>
      <c r="Z23" s="10"/>
    </row>
    <row r="24" customFormat="false" ht="12.75" hidden="false" customHeight="false" outlineLevel="0" collapsed="false">
      <c r="A24" s="58" t="s">
        <v>63</v>
      </c>
      <c r="B24" s="82" t="n">
        <v>12</v>
      </c>
      <c r="C24" s="60" t="s">
        <v>55</v>
      </c>
      <c r="D24" s="61" t="s">
        <v>64</v>
      </c>
      <c r="E24" s="54"/>
      <c r="F24" s="54"/>
      <c r="G24" s="54"/>
      <c r="I24" s="37"/>
      <c r="J24" s="62" t="s">
        <v>39</v>
      </c>
      <c r="K24" s="63" t="s">
        <v>48</v>
      </c>
      <c r="L24" s="71" t="n">
        <v>6</v>
      </c>
      <c r="M24" s="65" t="n">
        <v>7</v>
      </c>
      <c r="N24" s="72" t="s">
        <v>65</v>
      </c>
      <c r="O24" s="72" t="s">
        <v>62</v>
      </c>
      <c r="P24" s="72"/>
      <c r="Q24" s="63" t="n">
        <v>0.1875</v>
      </c>
      <c r="R24" s="63" t="n">
        <v>0.1875</v>
      </c>
      <c r="S24" s="63" t="n">
        <v>0.1875</v>
      </c>
      <c r="T24" s="63" t="n">
        <v>0.1875</v>
      </c>
      <c r="U24" s="63" t="n">
        <v>0.1875</v>
      </c>
      <c r="V24" s="63" t="n">
        <v>0.1875</v>
      </c>
      <c r="W24" s="63" t="n">
        <v>0.1875</v>
      </c>
      <c r="X24" s="10"/>
      <c r="Y24" s="10"/>
      <c r="Z24" s="10"/>
    </row>
    <row r="25" customFormat="false" ht="16.5" hidden="false" customHeight="false" outlineLevel="0" collapsed="false">
      <c r="A25" s="58" t="s">
        <v>66</v>
      </c>
      <c r="B25" s="82" t="n">
        <v>9</v>
      </c>
      <c r="C25" s="60" t="s">
        <v>55</v>
      </c>
      <c r="D25" s="61" t="s">
        <v>67</v>
      </c>
      <c r="E25" s="54"/>
      <c r="F25" s="54"/>
      <c r="G25" s="54"/>
      <c r="I25" s="37"/>
      <c r="J25" s="73" t="s">
        <v>40</v>
      </c>
      <c r="K25" s="77" t="s">
        <v>49</v>
      </c>
      <c r="L25" s="83" t="n">
        <v>7</v>
      </c>
      <c r="M25" s="65" t="n">
        <v>8</v>
      </c>
      <c r="N25" s="72" t="s">
        <v>68</v>
      </c>
      <c r="O25" s="72" t="s">
        <v>62</v>
      </c>
      <c r="P25" s="72"/>
      <c r="Q25" s="63" t="n">
        <v>2.25</v>
      </c>
      <c r="R25" s="63" t="n">
        <v>2.75</v>
      </c>
      <c r="S25" s="63" t="n">
        <v>3.25</v>
      </c>
      <c r="T25" s="63" t="n">
        <v>4.25</v>
      </c>
      <c r="U25" s="63" t="n">
        <v>5.25</v>
      </c>
      <c r="V25" s="63" t="n">
        <v>6.25</v>
      </c>
      <c r="W25" s="63" t="n">
        <v>7.25</v>
      </c>
      <c r="X25" s="10"/>
      <c r="Y25" s="10"/>
      <c r="Z25" s="10"/>
    </row>
    <row r="26" customFormat="false" ht="12.75" hidden="false" customHeight="false" outlineLevel="0" collapsed="false">
      <c r="A26" s="58" t="s">
        <v>69</v>
      </c>
      <c r="B26" s="84" t="n">
        <v>3</v>
      </c>
      <c r="C26" s="60" t="s">
        <v>55</v>
      </c>
      <c r="D26" s="61" t="s">
        <v>70</v>
      </c>
      <c r="E26" s="54"/>
      <c r="F26" s="54"/>
      <c r="G26" s="54"/>
      <c r="I26" s="37"/>
      <c r="M26" s="65" t="n">
        <v>9</v>
      </c>
      <c r="N26" s="72" t="s">
        <v>71</v>
      </c>
      <c r="O26" s="72" t="s">
        <v>62</v>
      </c>
      <c r="P26" s="72"/>
      <c r="Q26" s="85" t="n">
        <v>0.1875</v>
      </c>
      <c r="R26" s="85" t="n">
        <v>0.1875</v>
      </c>
      <c r="S26" s="85" t="n">
        <v>0.1875</v>
      </c>
      <c r="T26" s="85" t="n">
        <v>0.1875</v>
      </c>
      <c r="U26" s="85" t="n">
        <v>0.1875</v>
      </c>
      <c r="V26" s="85" t="n">
        <v>0.1875</v>
      </c>
      <c r="W26" s="85" t="n">
        <v>0.1875</v>
      </c>
      <c r="X26" s="10"/>
      <c r="Y26" s="10"/>
      <c r="Z26" s="10"/>
    </row>
    <row r="27" customFormat="false" ht="12.75" hidden="false" customHeight="false" outlineLevel="0" collapsed="false">
      <c r="A27" s="58" t="s">
        <v>72</v>
      </c>
      <c r="B27" s="84" t="n">
        <v>3</v>
      </c>
      <c r="C27" s="60" t="s">
        <v>55</v>
      </c>
      <c r="D27" s="61" t="s">
        <v>73</v>
      </c>
      <c r="E27" s="54"/>
      <c r="F27" s="54"/>
      <c r="G27" s="54"/>
      <c r="I27" s="37"/>
      <c r="M27" s="65" t="n">
        <v>10</v>
      </c>
      <c r="N27" s="72" t="s">
        <v>74</v>
      </c>
      <c r="O27" s="72"/>
      <c r="P27" s="72"/>
      <c r="Q27" s="63" t="n">
        <v>3</v>
      </c>
      <c r="R27" s="63" t="n">
        <v>3.5</v>
      </c>
      <c r="S27" s="63" t="n">
        <v>4</v>
      </c>
      <c r="T27" s="63" t="n">
        <v>5</v>
      </c>
      <c r="U27" s="63" t="n">
        <v>6</v>
      </c>
      <c r="V27" s="63" t="n">
        <v>7</v>
      </c>
      <c r="W27" s="63" t="n">
        <v>8</v>
      </c>
      <c r="X27" s="10"/>
      <c r="Y27" s="10"/>
      <c r="Z27" s="10"/>
    </row>
    <row r="28" customFormat="false" ht="12.75" hidden="false" customHeight="false" outlineLevel="0" collapsed="false">
      <c r="A28" s="58" t="s">
        <v>75</v>
      </c>
      <c r="B28" s="84" t="n">
        <v>6</v>
      </c>
      <c r="C28" s="60" t="s">
        <v>55</v>
      </c>
      <c r="D28" s="61" t="s">
        <v>76</v>
      </c>
      <c r="E28" s="10"/>
      <c r="F28" s="10"/>
      <c r="G28" s="68"/>
      <c r="H28" s="86"/>
      <c r="I28" s="37"/>
      <c r="J28" s="34"/>
      <c r="K28" s="87"/>
      <c r="L28" s="34"/>
      <c r="M28" s="65" t="n">
        <v>11</v>
      </c>
      <c r="N28" s="72" t="s">
        <v>77</v>
      </c>
      <c r="O28" s="72"/>
      <c r="P28" s="72"/>
      <c r="Q28" s="63" t="n">
        <v>12</v>
      </c>
      <c r="R28" s="63" t="n">
        <v>14.7</v>
      </c>
      <c r="S28" s="63" t="n">
        <v>17.3</v>
      </c>
      <c r="T28" s="63" t="n">
        <v>22.7</v>
      </c>
      <c r="U28" s="63" t="n">
        <v>28</v>
      </c>
      <c r="V28" s="63" t="n">
        <v>33.3</v>
      </c>
      <c r="W28" s="63" t="n">
        <v>38.7</v>
      </c>
      <c r="X28" s="10"/>
      <c r="Y28" s="10"/>
      <c r="Z28" s="10"/>
    </row>
    <row r="29" customFormat="false" ht="12.75" hidden="false" customHeight="false" outlineLevel="0" collapsed="false">
      <c r="A29" s="58" t="s">
        <v>78</v>
      </c>
      <c r="B29" s="82" t="n">
        <v>3</v>
      </c>
      <c r="C29" s="60" t="s">
        <v>55</v>
      </c>
      <c r="D29" s="61" t="s">
        <v>79</v>
      </c>
      <c r="E29" s="10"/>
      <c r="F29" s="10"/>
      <c r="G29" s="68"/>
      <c r="H29" s="86"/>
      <c r="I29" s="37"/>
      <c r="J29" s="34"/>
      <c r="K29" s="87"/>
      <c r="L29" s="34"/>
      <c r="M29" s="65" t="n">
        <v>12</v>
      </c>
      <c r="N29" s="72" t="s">
        <v>80</v>
      </c>
      <c r="O29" s="72" t="s">
        <v>81</v>
      </c>
      <c r="P29" s="72"/>
      <c r="Q29" s="88" t="n">
        <v>4518</v>
      </c>
      <c r="R29" s="88" t="n">
        <v>7459</v>
      </c>
      <c r="S29" s="88" t="n">
        <v>8288</v>
      </c>
      <c r="T29" s="88" t="n">
        <v>15284</v>
      </c>
      <c r="U29" s="88" t="n">
        <v>23028</v>
      </c>
      <c r="V29" s="88" t="n">
        <v>26321</v>
      </c>
      <c r="W29" s="88" t="n">
        <v>40683</v>
      </c>
      <c r="X29" s="10"/>
      <c r="Y29" s="10"/>
      <c r="Z29" s="10"/>
    </row>
    <row r="30" customFormat="false" ht="12.75" hidden="false" customHeight="false" outlineLevel="0" collapsed="false">
      <c r="A30" s="58" t="s">
        <v>82</v>
      </c>
      <c r="B30" s="82" t="n">
        <v>2</v>
      </c>
      <c r="C30" s="60" t="s">
        <v>55</v>
      </c>
      <c r="D30" s="61" t="s">
        <v>83</v>
      </c>
      <c r="E30" s="10"/>
      <c r="F30" s="10"/>
      <c r="G30" s="68"/>
      <c r="H30" s="86"/>
      <c r="I30" s="37"/>
      <c r="J30" s="34"/>
      <c r="K30" s="87"/>
      <c r="L30" s="34"/>
      <c r="M30" s="65" t="n">
        <v>13</v>
      </c>
      <c r="N30" s="72" t="s">
        <v>84</v>
      </c>
      <c r="O30" s="72" t="s">
        <v>81</v>
      </c>
      <c r="P30" s="72"/>
      <c r="Q30" s="88" t="n">
        <v>5380</v>
      </c>
      <c r="R30" s="88" t="n">
        <v>6627</v>
      </c>
      <c r="S30" s="88" t="n">
        <v>12513</v>
      </c>
      <c r="T30" s="88" t="n">
        <v>15470</v>
      </c>
      <c r="U30" s="88" t="n">
        <v>26126</v>
      </c>
      <c r="V30" s="88" t="n">
        <v>30645</v>
      </c>
      <c r="W30" s="88" t="n">
        <v>42774</v>
      </c>
      <c r="X30" s="10"/>
      <c r="Y30" s="10"/>
      <c r="Z30" s="10"/>
    </row>
    <row r="31" customFormat="false" ht="12.75" hidden="false" customHeight="false" outlineLevel="0" collapsed="false">
      <c r="A31" s="58" t="s">
        <v>85</v>
      </c>
      <c r="B31" s="82" t="n">
        <v>6</v>
      </c>
      <c r="C31" s="60" t="s">
        <v>55</v>
      </c>
      <c r="D31" s="61" t="s">
        <v>86</v>
      </c>
      <c r="E31" s="10"/>
      <c r="F31" s="10"/>
      <c r="G31" s="68"/>
      <c r="H31" s="86"/>
      <c r="I31" s="37"/>
      <c r="J31" s="34"/>
      <c r="K31" s="34"/>
      <c r="L31" s="34"/>
      <c r="M31" s="65" t="n">
        <v>14</v>
      </c>
      <c r="N31" s="72" t="s">
        <v>87</v>
      </c>
      <c r="O31" s="72" t="s">
        <v>88</v>
      </c>
      <c r="P31" s="72"/>
      <c r="Q31" s="63" t="n">
        <v>2.6</v>
      </c>
      <c r="R31" s="63" t="n">
        <v>4.29</v>
      </c>
      <c r="S31" s="63" t="n">
        <v>6.59</v>
      </c>
      <c r="T31" s="63" t="n">
        <v>13.4</v>
      </c>
      <c r="U31" s="63" t="n">
        <v>23.8</v>
      </c>
      <c r="V31" s="63" t="n">
        <v>38.5</v>
      </c>
      <c r="W31" s="63" t="n">
        <v>58.2</v>
      </c>
      <c r="X31" s="10"/>
      <c r="Y31" s="10"/>
      <c r="Z31" s="10"/>
    </row>
    <row r="32" customFormat="false" ht="12.75" hidden="false" customHeight="false" outlineLevel="0" collapsed="false">
      <c r="A32" s="58" t="s">
        <v>89</v>
      </c>
      <c r="B32" s="84" t="n">
        <v>0</v>
      </c>
      <c r="C32" s="60" t="s">
        <v>55</v>
      </c>
      <c r="D32" s="61" t="s">
        <v>90</v>
      </c>
      <c r="E32" s="9"/>
      <c r="F32" s="9"/>
      <c r="G32" s="10"/>
      <c r="H32" s="86"/>
      <c r="I32" s="37"/>
      <c r="J32" s="34"/>
      <c r="K32" s="34"/>
      <c r="L32" s="34"/>
      <c r="M32" s="65" t="n">
        <v>15</v>
      </c>
      <c r="N32" s="72" t="s">
        <v>91</v>
      </c>
      <c r="O32" s="72" t="s">
        <v>92</v>
      </c>
      <c r="P32" s="72"/>
      <c r="Q32" s="63" t="n">
        <v>1.73</v>
      </c>
      <c r="R32" s="63" t="n">
        <v>2.45</v>
      </c>
      <c r="S32" s="63" t="n">
        <v>3.3</v>
      </c>
      <c r="T32" s="63" t="n">
        <v>5.36</v>
      </c>
      <c r="U32" s="63" t="n">
        <v>7.93</v>
      </c>
      <c r="V32" s="63" t="n">
        <v>11</v>
      </c>
      <c r="W32" s="63" t="n">
        <v>14.6</v>
      </c>
      <c r="X32" s="10"/>
      <c r="Y32" s="10"/>
      <c r="Z32" s="10"/>
    </row>
    <row r="33" customFormat="false" ht="12.75" hidden="false" customHeight="false" outlineLevel="0" collapsed="false">
      <c r="A33" s="58" t="s">
        <v>93</v>
      </c>
      <c r="B33" s="84" t="n">
        <v>0</v>
      </c>
      <c r="C33" s="60" t="s">
        <v>55</v>
      </c>
      <c r="D33" s="61" t="s">
        <v>94</v>
      </c>
      <c r="E33" s="9"/>
      <c r="F33" s="9"/>
      <c r="G33" s="10"/>
      <c r="H33" s="86"/>
      <c r="I33" s="37"/>
      <c r="J33" s="34"/>
      <c r="K33" s="34"/>
      <c r="L33" s="34"/>
      <c r="M33" s="65" t="n">
        <v>16</v>
      </c>
      <c r="N33" s="72" t="s">
        <v>95</v>
      </c>
      <c r="O33" s="72" t="s">
        <v>62</v>
      </c>
      <c r="P33" s="72"/>
      <c r="Q33" s="63" t="n">
        <v>1.13</v>
      </c>
      <c r="R33" s="63" t="n">
        <v>1.34</v>
      </c>
      <c r="S33" s="63" t="n">
        <v>1.54</v>
      </c>
      <c r="T33" s="63" t="n">
        <v>1.95</v>
      </c>
      <c r="U33" s="63" t="n">
        <v>2.36</v>
      </c>
      <c r="V33" s="63" t="n">
        <v>2.77</v>
      </c>
      <c r="W33" s="63" t="n">
        <v>3.18</v>
      </c>
      <c r="X33" s="10"/>
      <c r="Y33" s="10"/>
      <c r="Z33" s="10"/>
    </row>
    <row r="34" customFormat="false" ht="12.75" hidden="false" customHeight="false" outlineLevel="0" collapsed="false">
      <c r="A34" s="58" t="s">
        <v>96</v>
      </c>
      <c r="B34" s="84" t="n">
        <v>0</v>
      </c>
      <c r="C34" s="60" t="s">
        <v>55</v>
      </c>
      <c r="D34" s="61" t="s">
        <v>97</v>
      </c>
      <c r="E34" s="9"/>
      <c r="F34" s="9"/>
      <c r="G34" s="10"/>
      <c r="H34" s="86"/>
      <c r="I34" s="37"/>
      <c r="J34" s="34"/>
      <c r="K34" s="34"/>
      <c r="L34" s="34"/>
      <c r="M34" s="65" t="n">
        <v>17</v>
      </c>
      <c r="N34" s="72" t="s">
        <v>98</v>
      </c>
      <c r="O34" s="72" t="s">
        <v>88</v>
      </c>
      <c r="P34" s="72"/>
      <c r="Q34" s="63" t="n">
        <v>2.6</v>
      </c>
      <c r="R34" s="63" t="n">
        <v>4.29</v>
      </c>
      <c r="S34" s="63" t="n">
        <v>6.59</v>
      </c>
      <c r="T34" s="63" t="n">
        <v>13.4</v>
      </c>
      <c r="U34" s="63" t="n">
        <v>23.8</v>
      </c>
      <c r="V34" s="63" t="n">
        <v>38.5</v>
      </c>
      <c r="W34" s="63" t="n">
        <v>58.2</v>
      </c>
      <c r="X34" s="10"/>
      <c r="Y34" s="10"/>
      <c r="Z34" s="10"/>
    </row>
    <row r="35" customFormat="false" ht="12.75" hidden="false" customHeight="false" outlineLevel="0" collapsed="false">
      <c r="A35" s="58" t="s">
        <v>99</v>
      </c>
      <c r="B35" s="82" t="n">
        <v>0</v>
      </c>
      <c r="C35" s="60" t="s">
        <v>55</v>
      </c>
      <c r="D35" s="61" t="s">
        <v>100</v>
      </c>
      <c r="E35" s="9"/>
      <c r="F35" s="9"/>
      <c r="G35" s="10"/>
      <c r="H35" s="86"/>
      <c r="I35" s="37"/>
      <c r="J35" s="34"/>
      <c r="K35" s="34"/>
      <c r="L35" s="34"/>
      <c r="M35" s="65" t="n">
        <v>18</v>
      </c>
      <c r="N35" s="72" t="s">
        <v>101</v>
      </c>
      <c r="O35" s="72" t="s">
        <v>92</v>
      </c>
      <c r="P35" s="72"/>
      <c r="Q35" s="63" t="n">
        <v>1.73</v>
      </c>
      <c r="R35" s="63" t="n">
        <v>2.45</v>
      </c>
      <c r="S35" s="63" t="n">
        <v>3.3</v>
      </c>
      <c r="T35" s="63" t="n">
        <v>5.36</v>
      </c>
      <c r="U35" s="63" t="n">
        <v>7.93</v>
      </c>
      <c r="V35" s="63" t="n">
        <v>11</v>
      </c>
      <c r="W35" s="63" t="n">
        <v>14.6</v>
      </c>
      <c r="X35" s="10"/>
      <c r="Y35" s="10"/>
      <c r="Z35" s="10"/>
    </row>
    <row r="36" customFormat="false" ht="12.75" hidden="false" customHeight="false" outlineLevel="0" collapsed="false">
      <c r="A36" s="58" t="s">
        <v>102</v>
      </c>
      <c r="B36" s="82" t="n">
        <v>0</v>
      </c>
      <c r="C36" s="60" t="s">
        <v>55</v>
      </c>
      <c r="D36" s="61" t="s">
        <v>103</v>
      </c>
      <c r="E36" s="89"/>
      <c r="F36" s="89"/>
      <c r="G36" s="90"/>
      <c r="H36" s="8"/>
      <c r="I36" s="37"/>
      <c r="J36" s="34"/>
      <c r="K36" s="34"/>
      <c r="L36" s="34"/>
      <c r="M36" s="65" t="n">
        <v>19</v>
      </c>
      <c r="N36" s="72" t="s">
        <v>104</v>
      </c>
      <c r="O36" s="72" t="s">
        <v>62</v>
      </c>
      <c r="P36" s="72"/>
      <c r="Q36" s="63" t="n">
        <v>1.13</v>
      </c>
      <c r="R36" s="63" t="n">
        <v>1.34</v>
      </c>
      <c r="S36" s="63" t="n">
        <v>1.54</v>
      </c>
      <c r="T36" s="63" t="n">
        <v>1.95</v>
      </c>
      <c r="U36" s="63" t="n">
        <v>2.36</v>
      </c>
      <c r="V36" s="63" t="n">
        <v>2.77</v>
      </c>
      <c r="W36" s="63" t="n">
        <v>3.18</v>
      </c>
      <c r="X36" s="10"/>
      <c r="Y36" s="10"/>
      <c r="Z36" s="10"/>
    </row>
    <row r="37" customFormat="false" ht="12.75" hidden="false" customHeight="false" outlineLevel="0" collapsed="false">
      <c r="A37" s="58" t="s">
        <v>105</v>
      </c>
      <c r="B37" s="82" t="n">
        <v>0</v>
      </c>
      <c r="C37" s="60" t="s">
        <v>55</v>
      </c>
      <c r="D37" s="61" t="s">
        <v>106</v>
      </c>
      <c r="E37" s="89"/>
      <c r="F37" s="89"/>
      <c r="G37" s="90"/>
      <c r="H37" s="8"/>
      <c r="I37" s="37"/>
      <c r="J37" s="34"/>
      <c r="K37" s="34"/>
      <c r="L37" s="34"/>
      <c r="M37" s="65" t="n">
        <v>20</v>
      </c>
      <c r="N37" s="91" t="s">
        <v>107</v>
      </c>
      <c r="O37" s="72" t="s">
        <v>53</v>
      </c>
      <c r="P37" s="91"/>
      <c r="Q37" s="91" t="n">
        <v>35</v>
      </c>
      <c r="R37" s="91" t="n">
        <v>48</v>
      </c>
      <c r="S37" s="91" t="n">
        <v>65</v>
      </c>
      <c r="T37" s="91" t="n">
        <v>92</v>
      </c>
      <c r="U37" s="91" t="n">
        <v>142</v>
      </c>
      <c r="V37" s="72" t="n">
        <v>174</v>
      </c>
      <c r="W37" s="72" t="n">
        <v>239</v>
      </c>
      <c r="X37" s="10"/>
      <c r="Y37" s="10"/>
      <c r="Z37" s="10"/>
    </row>
    <row r="38" customFormat="false" ht="12.75" hidden="false" customHeight="false" outlineLevel="0" collapsed="false">
      <c r="A38" s="58" t="s">
        <v>108</v>
      </c>
      <c r="B38" s="82" t="n">
        <v>0</v>
      </c>
      <c r="C38" s="60" t="s">
        <v>55</v>
      </c>
      <c r="D38" s="92" t="s">
        <v>109</v>
      </c>
      <c r="E38" s="89"/>
      <c r="F38" s="89"/>
      <c r="G38" s="90"/>
      <c r="H38" s="8"/>
      <c r="I38" s="37"/>
      <c r="J38" s="34"/>
      <c r="K38" s="34"/>
      <c r="L38" s="34"/>
      <c r="M38" s="34"/>
      <c r="X38" s="10"/>
      <c r="Y38" s="10"/>
      <c r="Z38" s="10"/>
    </row>
    <row r="39" customFormat="false" ht="12.75" hidden="false" customHeight="false" outlineLevel="0" collapsed="false">
      <c r="A39" s="93" t="s">
        <v>110</v>
      </c>
      <c r="B39" s="94" t="n">
        <f aca="false">fbx_ratio_max</f>
        <v>0</v>
      </c>
      <c r="C39" s="95"/>
      <c r="D39" s="96" t="s">
        <v>111</v>
      </c>
      <c r="E39" s="97"/>
      <c r="F39" s="89"/>
      <c r="G39" s="90"/>
      <c r="H39" s="8"/>
      <c r="I39" s="37"/>
      <c r="J39" s="34"/>
      <c r="K39" s="34"/>
      <c r="L39" s="34"/>
      <c r="M39" s="34"/>
      <c r="X39" s="68"/>
      <c r="Y39" s="68"/>
      <c r="Z39" s="68"/>
    </row>
    <row r="40" customFormat="false" ht="12.75" hidden="false" customHeight="false" outlineLevel="0" collapsed="false">
      <c r="A40" s="93" t="s">
        <v>110</v>
      </c>
      <c r="B40" s="98" t="str">
        <f aca="false">IF(fbx_ratio_max&lt;=1," TRIAL POST OK, USE "&amp;W_Sec&amp;" FOR POST","TRIAL POST NO GOOD - TRY AGAIN")</f>
        <v> TRIAL POST OK, USE TS3x3x3/16 FOR POST</v>
      </c>
      <c r="C40" s="99"/>
      <c r="D40" s="100"/>
      <c r="E40" s="97"/>
      <c r="F40" s="89"/>
      <c r="G40" s="90"/>
      <c r="H40" s="8"/>
      <c r="I40" s="37"/>
      <c r="J40" s="34"/>
      <c r="K40" s="34"/>
      <c r="L40" s="34"/>
      <c r="M40" s="34"/>
      <c r="N40" s="34"/>
      <c r="O40" s="37"/>
      <c r="P40" s="34"/>
      <c r="Q40" s="101"/>
      <c r="R40" s="101"/>
      <c r="S40" s="12"/>
    </row>
    <row r="41" customFormat="false" ht="12.75" hidden="false" customHeight="false" outlineLevel="0" collapsed="false">
      <c r="A41" s="93" t="s">
        <v>110</v>
      </c>
      <c r="B41" s="102" t="n">
        <f aca="false">totalweight</f>
        <v>351.30871125</v>
      </c>
      <c r="C41" s="103" t="s">
        <v>112</v>
      </c>
      <c r="D41" s="100" t="s">
        <v>113</v>
      </c>
      <c r="E41" s="97"/>
      <c r="F41" s="89"/>
      <c r="G41" s="90"/>
      <c r="H41" s="8"/>
      <c r="I41" s="37"/>
      <c r="J41" s="34"/>
      <c r="K41" s="34"/>
      <c r="L41" s="34"/>
      <c r="M41" s="34"/>
      <c r="N41" s="34"/>
      <c r="O41" s="37"/>
      <c r="P41" s="34"/>
      <c r="Q41" s="101"/>
      <c r="R41" s="101"/>
      <c r="S41" s="12"/>
    </row>
    <row r="42" customFormat="false" ht="12.75" hidden="false" customHeight="false" outlineLevel="0" collapsed="false">
      <c r="A42" s="93" t="s">
        <v>110</v>
      </c>
      <c r="B42" s="104" t="n">
        <f aca="false">IF(AD20=TRUE(),mh11-(VLOOKUP(trial_post_code,$N$59:$AE$65,17)/(2*12))-((2/12)+(0.5/12)+(VLOOKUP(trial_post_code,$N$59:$AE$65,18)/12)),0)</f>
        <v>11.6041666666667</v>
      </c>
      <c r="C42" s="103" t="s">
        <v>55</v>
      </c>
      <c r="D42" s="100" t="s">
        <v>114</v>
      </c>
      <c r="E42" s="97"/>
      <c r="F42" s="89"/>
      <c r="G42" s="90"/>
      <c r="H42" s="8"/>
      <c r="I42" s="37"/>
      <c r="J42" s="34"/>
      <c r="K42" s="34"/>
      <c r="L42" s="34"/>
      <c r="M42" s="34"/>
      <c r="N42" s="34"/>
      <c r="O42" s="37"/>
      <c r="P42" s="34"/>
      <c r="Q42" s="101"/>
      <c r="R42" s="101"/>
      <c r="S42" s="12"/>
    </row>
    <row r="43" customFormat="false" ht="12.75" hidden="false" customHeight="false" outlineLevel="0" collapsed="false">
      <c r="A43" s="93" t="s">
        <v>110</v>
      </c>
      <c r="B43" s="104" t="n">
        <f aca="false">IF(AD20=FALSE(),(el1_-elg1+h1_-(2/12)-(2+VLOOKUP(trial_post_code,$N$59:$AE$65,18))/12),0)</f>
        <v>0</v>
      </c>
      <c r="C43" s="103" t="s">
        <v>55</v>
      </c>
      <c r="D43" s="100" t="s">
        <v>115</v>
      </c>
      <c r="E43" s="97"/>
      <c r="F43" s="89"/>
      <c r="G43" s="90"/>
      <c r="H43" s="8"/>
      <c r="I43" s="37"/>
      <c r="J43" s="34"/>
      <c r="K43" s="34"/>
      <c r="L43" s="34"/>
      <c r="M43" s="34"/>
      <c r="N43" s="34"/>
      <c r="O43" s="37"/>
      <c r="P43" s="34"/>
      <c r="Q43" s="101"/>
      <c r="R43" s="101"/>
      <c r="S43" s="12"/>
    </row>
    <row r="44" customFormat="false" ht="12.75" hidden="false" customHeight="true" outlineLevel="0" collapsed="false">
      <c r="A44" s="93" t="s">
        <v>110</v>
      </c>
      <c r="B44" s="104" t="n">
        <f aca="false">+VLOOKUP(trial_post_code,$N$59:$AE$65,14)</f>
        <v>0.75</v>
      </c>
      <c r="C44" s="103" t="s">
        <v>116</v>
      </c>
      <c r="D44" s="100" t="s">
        <v>117</v>
      </c>
      <c r="E44" s="97"/>
      <c r="F44" s="89"/>
      <c r="G44" s="90"/>
      <c r="H44" s="8"/>
      <c r="I44" s="37"/>
      <c r="J44" s="34"/>
      <c r="K44" s="34"/>
      <c r="L44" s="34"/>
      <c r="M44" s="34"/>
    </row>
    <row r="45" customFormat="false" ht="12.75" hidden="false" customHeight="false" outlineLevel="0" collapsed="false">
      <c r="H45" s="8"/>
      <c r="I45" s="37"/>
      <c r="J45" s="34"/>
      <c r="K45" s="34"/>
      <c r="L45" s="34"/>
      <c r="M45" s="34"/>
    </row>
    <row r="46" customFormat="false" ht="12.75" hidden="false" customHeight="false" outlineLevel="0" collapsed="false">
      <c r="A46" s="105" t="s">
        <v>118</v>
      </c>
      <c r="B46" s="106" t="s">
        <v>119</v>
      </c>
      <c r="H46" s="8"/>
      <c r="I46" s="37"/>
      <c r="J46" s="34"/>
      <c r="K46" s="34"/>
      <c r="L46" s="34"/>
      <c r="M46" s="34"/>
    </row>
    <row r="47" customFormat="false" ht="12.75" hidden="false" customHeight="false" outlineLevel="0" collapsed="false">
      <c r="A47" s="43" t="s">
        <v>120</v>
      </c>
      <c r="B47" s="107" t="s">
        <v>14</v>
      </c>
      <c r="C47" s="107"/>
      <c r="D47" s="107"/>
      <c r="E47" s="9" t="s">
        <v>19</v>
      </c>
      <c r="F47" s="108"/>
      <c r="G47" s="108"/>
      <c r="H47" s="8"/>
      <c r="I47" s="37"/>
      <c r="J47" s="34"/>
      <c r="K47" s="34"/>
      <c r="L47" s="34"/>
      <c r="M47" s="34"/>
    </row>
    <row r="48" customFormat="false" ht="12.75" hidden="false" customHeight="false" outlineLevel="0" collapsed="false">
      <c r="A48" s="43" t="s">
        <v>121</v>
      </c>
      <c r="B48" s="107" t="s">
        <v>14</v>
      </c>
      <c r="C48" s="107"/>
      <c r="D48" s="107"/>
      <c r="E48" s="9" t="s">
        <v>122</v>
      </c>
      <c r="F48" s="10"/>
      <c r="G48" s="10"/>
      <c r="H48" s="8"/>
      <c r="I48" s="37"/>
      <c r="J48" s="34"/>
      <c r="K48" s="34"/>
      <c r="L48" s="34"/>
      <c r="M48" s="34"/>
    </row>
    <row r="49" customFormat="false" ht="12.75" hidden="false" customHeight="false" outlineLevel="0" collapsed="false">
      <c r="A49" s="43" t="s">
        <v>123</v>
      </c>
      <c r="B49" s="107" t="s">
        <v>14</v>
      </c>
      <c r="C49" s="107"/>
      <c r="D49" s="107"/>
      <c r="E49" s="9" t="s">
        <v>122</v>
      </c>
      <c r="F49" s="10"/>
      <c r="G49" s="10"/>
      <c r="H49" s="8"/>
      <c r="I49" s="37"/>
      <c r="J49" s="34"/>
      <c r="K49" s="34"/>
      <c r="L49" s="34"/>
      <c r="M49" s="34"/>
    </row>
    <row r="50" customFormat="false" ht="12.75" hidden="false" customHeight="false" outlineLevel="0" collapsed="false">
      <c r="A50" s="43" t="s">
        <v>124</v>
      </c>
      <c r="B50" s="107" t="s">
        <v>14</v>
      </c>
      <c r="C50" s="107"/>
      <c r="D50" s="107"/>
      <c r="E50" s="9" t="s">
        <v>122</v>
      </c>
      <c r="F50" s="10"/>
      <c r="G50" s="10"/>
      <c r="H50" s="8"/>
      <c r="I50" s="37"/>
      <c r="J50" s="34"/>
      <c r="K50" s="34"/>
      <c r="L50" s="34"/>
      <c r="M50" s="34"/>
    </row>
    <row r="51" customFormat="false" ht="12.75" hidden="false" customHeight="false" outlineLevel="0" collapsed="false">
      <c r="H51" s="8"/>
      <c r="I51" s="37"/>
      <c r="J51" s="34"/>
      <c r="K51" s="34"/>
      <c r="L51" s="34"/>
      <c r="M51" s="34"/>
    </row>
    <row r="52" customFormat="false" ht="12.75" hidden="false" customHeight="false" outlineLevel="0" collapsed="false">
      <c r="H52" s="8"/>
      <c r="I52" s="37"/>
      <c r="J52" s="34"/>
      <c r="K52" s="34"/>
      <c r="L52" s="34"/>
      <c r="M52" s="34"/>
    </row>
    <row r="53" customFormat="false" ht="12.75" hidden="false" customHeight="false" outlineLevel="0" collapsed="false">
      <c r="H53" s="8"/>
      <c r="I53" s="37"/>
      <c r="J53" s="34"/>
      <c r="K53" s="34"/>
      <c r="L53" s="34"/>
      <c r="M53" s="34"/>
    </row>
    <row r="54" customFormat="false" ht="12.75" hidden="false" customHeight="false" outlineLevel="0" collapsed="false">
      <c r="A54" s="109"/>
      <c r="B54" s="110"/>
      <c r="C54" s="111"/>
      <c r="D54" s="112"/>
      <c r="E54" s="113"/>
      <c r="F54" s="113"/>
      <c r="G54" s="114"/>
      <c r="H54" s="8"/>
      <c r="I54" s="37"/>
      <c r="J54" s="34"/>
      <c r="K54" s="34"/>
      <c r="L54" s="34"/>
      <c r="M54" s="34"/>
    </row>
    <row r="55" customFormat="false" ht="12.75" hidden="false" customHeight="false" outlineLevel="0" collapsed="false">
      <c r="A55" s="105" t="s">
        <v>125</v>
      </c>
      <c r="B55" s="115"/>
      <c r="C55" s="72"/>
      <c r="D55" s="116"/>
      <c r="E55" s="113"/>
      <c r="F55" s="113"/>
      <c r="G55" s="114"/>
      <c r="H55" s="8"/>
      <c r="I55" s="37"/>
      <c r="J55" s="34"/>
      <c r="K55" s="34"/>
      <c r="L55" s="34"/>
      <c r="M55" s="34"/>
    </row>
    <row r="56" customFormat="false" ht="12.75" hidden="false" customHeight="false" outlineLevel="0" collapsed="false">
      <c r="A56" s="105" t="s">
        <v>126</v>
      </c>
      <c r="B56" s="63"/>
      <c r="C56" s="72"/>
      <c r="D56" s="116"/>
      <c r="E56" s="113"/>
      <c r="F56" s="113"/>
      <c r="G56" s="114"/>
      <c r="H56" s="8"/>
      <c r="I56" s="37"/>
      <c r="J56" s="34"/>
      <c r="K56" s="34"/>
      <c r="L56" s="34"/>
      <c r="M56" s="34"/>
      <c r="N56" s="0" t="n">
        <v>1</v>
      </c>
      <c r="O56" s="0" t="n">
        <v>2</v>
      </c>
      <c r="P56" s="0" t="n">
        <v>3</v>
      </c>
      <c r="Q56" s="0" t="n">
        <v>4</v>
      </c>
      <c r="R56" s="0" t="n">
        <v>5</v>
      </c>
      <c r="S56" s="0" t="n">
        <v>6</v>
      </c>
      <c r="T56" s="0" t="n">
        <v>7</v>
      </c>
      <c r="U56" s="0" t="n">
        <v>8</v>
      </c>
      <c r="V56" s="0" t="n">
        <v>9</v>
      </c>
      <c r="W56" s="0" t="n">
        <v>10</v>
      </c>
      <c r="X56" s="0" t="n">
        <v>11</v>
      </c>
      <c r="Y56" s="0" t="n">
        <v>12</v>
      </c>
      <c r="Z56" s="0" t="n">
        <v>13</v>
      </c>
      <c r="AA56" s="0" t="n">
        <v>14</v>
      </c>
      <c r="AB56" s="0" t="n">
        <v>15</v>
      </c>
      <c r="AC56" s="0" t="n">
        <v>16</v>
      </c>
      <c r="AD56" s="1" t="n">
        <v>17</v>
      </c>
      <c r="AE56" s="1" t="n">
        <v>18</v>
      </c>
      <c r="AF56" s="1" t="n">
        <v>19</v>
      </c>
      <c r="AG56" s="1" t="n">
        <v>20</v>
      </c>
      <c r="AH56" s="1" t="n">
        <v>21</v>
      </c>
      <c r="AI56" s="1" t="n">
        <v>22</v>
      </c>
    </row>
    <row r="57" customFormat="false" ht="24" hidden="false" customHeight="true" outlineLevel="0" collapsed="false">
      <c r="A57" s="61" t="s">
        <v>127</v>
      </c>
      <c r="B57" s="72" t="n">
        <v>1</v>
      </c>
      <c r="C57" s="91" t="s">
        <v>55</v>
      </c>
      <c r="D57" s="116" t="s">
        <v>128</v>
      </c>
      <c r="E57" s="113"/>
      <c r="F57" s="113"/>
      <c r="G57" s="114"/>
      <c r="H57" s="8"/>
      <c r="I57" s="37"/>
      <c r="J57" s="34"/>
      <c r="K57" s="34"/>
      <c r="L57" s="34"/>
      <c r="M57" s="34"/>
      <c r="N57" s="117" t="s">
        <v>129</v>
      </c>
      <c r="O57" s="118" t="s">
        <v>130</v>
      </c>
      <c r="P57" s="118"/>
      <c r="Q57" s="118" t="s">
        <v>131</v>
      </c>
      <c r="R57" s="118"/>
      <c r="S57" s="118"/>
      <c r="T57" s="118" t="s">
        <v>132</v>
      </c>
      <c r="U57" s="118"/>
      <c r="V57" s="118" t="s">
        <v>133</v>
      </c>
      <c r="W57" s="118"/>
      <c r="X57" s="118"/>
      <c r="Y57" s="119" t="s">
        <v>134</v>
      </c>
      <c r="Z57" s="119" t="s">
        <v>135</v>
      </c>
      <c r="AA57" s="120" t="s">
        <v>136</v>
      </c>
      <c r="AB57" s="120" t="s">
        <v>137</v>
      </c>
      <c r="AC57" s="119" t="s">
        <v>138</v>
      </c>
      <c r="AD57" s="121" t="s">
        <v>139</v>
      </c>
      <c r="AE57" s="122" t="s">
        <v>140</v>
      </c>
      <c r="AF57" s="121" t="s">
        <v>141</v>
      </c>
      <c r="AG57" s="121" t="s">
        <v>142</v>
      </c>
      <c r="AH57" s="121" t="s">
        <v>143</v>
      </c>
      <c r="AI57" s="121" t="s">
        <v>144</v>
      </c>
    </row>
    <row r="58" customFormat="false" ht="12.75" hidden="false" customHeight="false" outlineLevel="0" collapsed="false">
      <c r="A58" s="123" t="s">
        <v>145</v>
      </c>
      <c r="B58" s="88" t="n">
        <f aca="false">IF(s1a=0,0,IF(s2a=0,1,IF(s3a=0,2,IF(s4a=0,3,IF(s5a=0,4,IF(s5a&gt;0,5))))))</f>
        <v>3</v>
      </c>
      <c r="C58" s="91" t="s">
        <v>55</v>
      </c>
      <c r="D58" s="116" t="s">
        <v>146</v>
      </c>
      <c r="E58" s="113"/>
      <c r="F58" s="113"/>
      <c r="G58" s="114"/>
      <c r="H58" s="8"/>
      <c r="I58" s="37"/>
      <c r="J58" s="34"/>
      <c r="K58" s="34"/>
      <c r="L58" s="34"/>
      <c r="M58" s="34"/>
      <c r="N58" s="36"/>
      <c r="O58" s="118" t="s">
        <v>147</v>
      </c>
      <c r="P58" s="118" t="s">
        <v>57</v>
      </c>
      <c r="Q58" s="118" t="s">
        <v>148</v>
      </c>
      <c r="R58" s="119" t="s">
        <v>149</v>
      </c>
      <c r="S58" s="118" t="s">
        <v>150</v>
      </c>
      <c r="T58" s="118" t="s">
        <v>151</v>
      </c>
      <c r="U58" s="118" t="s">
        <v>152</v>
      </c>
      <c r="V58" s="124" t="s">
        <v>153</v>
      </c>
      <c r="W58" s="118"/>
      <c r="X58" s="124" t="s">
        <v>154</v>
      </c>
      <c r="Y58" s="119"/>
      <c r="Z58" s="119"/>
      <c r="AA58" s="118" t="n">
        <v>2</v>
      </c>
      <c r="AB58" s="118" t="n">
        <v>4</v>
      </c>
      <c r="AC58" s="119"/>
      <c r="AD58" s="121"/>
      <c r="AE58" s="119"/>
      <c r="AF58" s="119" t="s">
        <v>155</v>
      </c>
      <c r="AG58" s="119" t="s">
        <v>155</v>
      </c>
      <c r="AH58" s="119" t="s">
        <v>156</v>
      </c>
      <c r="AI58" s="119" t="s">
        <v>156</v>
      </c>
    </row>
    <row r="59" customFormat="false" ht="12.75" hidden="false" customHeight="false" outlineLevel="0" collapsed="false">
      <c r="A59" s="123" t="s">
        <v>157</v>
      </c>
      <c r="B59" s="91" t="n">
        <f aca="false">w1_/2</f>
        <v>6</v>
      </c>
      <c r="C59" s="91" t="s">
        <v>55</v>
      </c>
      <c r="D59" s="116" t="s">
        <v>158</v>
      </c>
      <c r="E59" s="113"/>
      <c r="F59" s="113"/>
      <c r="G59" s="114"/>
      <c r="H59" s="8"/>
      <c r="I59" s="37"/>
      <c r="J59" s="34"/>
      <c r="K59" s="34"/>
      <c r="L59" s="34"/>
      <c r="M59" s="34"/>
      <c r="N59" s="118" t="n">
        <v>1</v>
      </c>
      <c r="O59" s="118" t="s">
        <v>159</v>
      </c>
      <c r="P59" s="118" t="s">
        <v>160</v>
      </c>
      <c r="Q59" s="125" t="n">
        <v>0.5</v>
      </c>
      <c r="R59" s="126" t="n">
        <v>5</v>
      </c>
      <c r="S59" s="118" t="s">
        <v>161</v>
      </c>
      <c r="T59" s="118" t="n">
        <v>1.5</v>
      </c>
      <c r="U59" s="118" t="s">
        <v>162</v>
      </c>
      <c r="V59" s="118" t="n">
        <v>3</v>
      </c>
      <c r="W59" s="118"/>
      <c r="X59" s="118"/>
      <c r="Y59" s="118" t="n">
        <v>6.87</v>
      </c>
      <c r="Z59" s="118" t="n">
        <v>3</v>
      </c>
      <c r="AA59" s="124" t="n">
        <v>0.75</v>
      </c>
      <c r="AB59" s="118" t="s">
        <v>163</v>
      </c>
      <c r="AC59" s="119" t="s">
        <v>32</v>
      </c>
      <c r="AD59" s="127" t="n">
        <v>3</v>
      </c>
      <c r="AE59" s="118" t="n">
        <v>0.75</v>
      </c>
      <c r="AF59" s="118" t="n">
        <v>3.83</v>
      </c>
      <c r="AG59" s="118" t="n">
        <v>6.87</v>
      </c>
      <c r="AH59" s="124" t="n">
        <v>0.4</v>
      </c>
      <c r="AI59" s="124" t="n">
        <v>17</v>
      </c>
    </row>
    <row r="60" customFormat="false" ht="12.75" hidden="false" customHeight="false" outlineLevel="0" collapsed="false">
      <c r="A60" s="123" t="s">
        <v>164</v>
      </c>
      <c r="B60" s="63" t="n">
        <f aca="false">w1_*h1_</f>
        <v>72</v>
      </c>
      <c r="C60" s="91" t="s">
        <v>165</v>
      </c>
      <c r="D60" s="128" t="s">
        <v>166</v>
      </c>
      <c r="E60" s="113"/>
      <c r="F60" s="113"/>
      <c r="G60" s="114"/>
      <c r="H60" s="8"/>
      <c r="I60" s="37"/>
      <c r="J60" s="34"/>
      <c r="K60" s="34"/>
      <c r="L60" s="34"/>
      <c r="M60" s="34"/>
      <c r="N60" s="118" t="n">
        <v>2</v>
      </c>
      <c r="O60" s="118" t="s">
        <v>159</v>
      </c>
      <c r="P60" s="118" t="s">
        <v>167</v>
      </c>
      <c r="Q60" s="125" t="n">
        <v>0.625</v>
      </c>
      <c r="R60" s="126" t="n">
        <v>5</v>
      </c>
      <c r="S60" s="118" t="s">
        <v>168</v>
      </c>
      <c r="T60" s="118" t="n">
        <v>1.75</v>
      </c>
      <c r="U60" s="118" t="s">
        <v>162</v>
      </c>
      <c r="V60" s="118" t="n">
        <v>3.5</v>
      </c>
      <c r="W60" s="118"/>
      <c r="X60" s="118"/>
      <c r="Y60" s="118" t="n">
        <v>8.15</v>
      </c>
      <c r="Z60" s="118" t="n">
        <v>3.5</v>
      </c>
      <c r="AA60" s="124" t="n">
        <v>0.81</v>
      </c>
      <c r="AB60" s="118" t="s">
        <v>163</v>
      </c>
      <c r="AC60" s="119" t="s">
        <v>32</v>
      </c>
      <c r="AD60" s="127" t="n">
        <v>3</v>
      </c>
      <c r="AE60" s="118" t="n">
        <v>0.75</v>
      </c>
      <c r="AF60" s="118" t="n">
        <v>4.15</v>
      </c>
      <c r="AG60" s="118" t="n">
        <v>6.87</v>
      </c>
      <c r="AH60" s="124" t="n">
        <v>0.6</v>
      </c>
      <c r="AI60" s="124" t="n">
        <v>18</v>
      </c>
    </row>
    <row r="61" customFormat="false" ht="12.75" hidden="false" customHeight="false" outlineLevel="0" collapsed="false">
      <c r="A61" s="123" t="s">
        <v>169</v>
      </c>
      <c r="B61" s="63" t="n">
        <f aca="false">w2_*h2_</f>
        <v>9</v>
      </c>
      <c r="C61" s="91" t="s">
        <v>165</v>
      </c>
      <c r="D61" s="128" t="s">
        <v>170</v>
      </c>
      <c r="E61" s="113"/>
      <c r="F61" s="113"/>
      <c r="G61" s="114"/>
      <c r="H61" s="8"/>
      <c r="I61" s="37"/>
      <c r="J61" s="34"/>
      <c r="K61" s="34"/>
      <c r="L61" s="34"/>
      <c r="M61" s="34"/>
      <c r="N61" s="118" t="n">
        <v>3</v>
      </c>
      <c r="O61" s="118" t="s">
        <v>171</v>
      </c>
      <c r="P61" s="118" t="s">
        <v>172</v>
      </c>
      <c r="Q61" s="125" t="n">
        <v>0.625</v>
      </c>
      <c r="R61" s="126" t="n">
        <v>5.5</v>
      </c>
      <c r="S61" s="118" t="s">
        <v>173</v>
      </c>
      <c r="T61" s="118" t="n">
        <v>2</v>
      </c>
      <c r="U61" s="118" t="s">
        <v>162</v>
      </c>
      <c r="V61" s="118" t="n">
        <v>4</v>
      </c>
      <c r="W61" s="118"/>
      <c r="X61" s="118"/>
      <c r="Y61" s="118" t="n">
        <v>9.42</v>
      </c>
      <c r="Z61" s="118" t="n">
        <v>4</v>
      </c>
      <c r="AA61" s="124" t="n">
        <v>0.87</v>
      </c>
      <c r="AB61" s="118" t="s">
        <v>163</v>
      </c>
      <c r="AC61" s="119" t="s">
        <v>32</v>
      </c>
      <c r="AD61" s="127" t="n">
        <v>3</v>
      </c>
      <c r="AE61" s="118" t="n">
        <v>1</v>
      </c>
      <c r="AF61" s="118" t="n">
        <v>4.47</v>
      </c>
      <c r="AG61" s="118" t="n">
        <v>6.87</v>
      </c>
      <c r="AH61" s="124" t="n">
        <v>0.8</v>
      </c>
      <c r="AI61" s="124" t="n">
        <v>19</v>
      </c>
    </row>
    <row r="62" customFormat="false" ht="12.75" hidden="false" customHeight="false" outlineLevel="0" collapsed="false">
      <c r="A62" s="123" t="s">
        <v>174</v>
      </c>
      <c r="B62" s="63" t="n">
        <f aca="false">w3_*h3_</f>
        <v>6</v>
      </c>
      <c r="C62" s="91" t="s">
        <v>165</v>
      </c>
      <c r="D62" s="128" t="s">
        <v>175</v>
      </c>
      <c r="E62" s="113"/>
      <c r="F62" s="113"/>
      <c r="G62" s="114"/>
      <c r="H62" s="8"/>
      <c r="I62" s="37"/>
      <c r="J62" s="34"/>
      <c r="K62" s="34"/>
      <c r="L62" s="34"/>
      <c r="M62" s="34"/>
      <c r="N62" s="118" t="n">
        <v>4</v>
      </c>
      <c r="O62" s="118" t="s">
        <v>171</v>
      </c>
      <c r="P62" s="118" t="s">
        <v>176</v>
      </c>
      <c r="Q62" s="125" t="n">
        <v>0.75</v>
      </c>
      <c r="R62" s="126" t="n">
        <v>5.5</v>
      </c>
      <c r="S62" s="118" t="s">
        <v>177</v>
      </c>
      <c r="T62" s="118" t="n">
        <v>2.25</v>
      </c>
      <c r="U62" s="118" t="s">
        <v>162</v>
      </c>
      <c r="V62" s="118" t="n">
        <v>4.5</v>
      </c>
      <c r="W62" s="118"/>
      <c r="X62" s="118" t="n">
        <v>4</v>
      </c>
      <c r="Y62" s="118" t="n">
        <v>11.97</v>
      </c>
      <c r="Z62" s="124" t="n">
        <v>5</v>
      </c>
      <c r="AA62" s="124" t="n">
        <v>0.93</v>
      </c>
      <c r="AB62" s="124" t="n">
        <v>1.74</v>
      </c>
      <c r="AC62" s="119" t="s">
        <v>32</v>
      </c>
      <c r="AD62" s="126" t="n">
        <v>3</v>
      </c>
      <c r="AE62" s="118" t="n">
        <v>1</v>
      </c>
      <c r="AF62" s="124" t="n">
        <v>5.1</v>
      </c>
      <c r="AG62" s="118" t="n">
        <v>6.87</v>
      </c>
      <c r="AH62" s="124" t="n">
        <v>1.2</v>
      </c>
      <c r="AI62" s="124" t="n">
        <v>21</v>
      </c>
    </row>
    <row r="63" customFormat="false" ht="12.75" hidden="false" customHeight="false" outlineLevel="0" collapsed="false">
      <c r="A63" s="123" t="s">
        <v>178</v>
      </c>
      <c r="B63" s="63" t="n">
        <f aca="false">w4_*h4_</f>
        <v>0</v>
      </c>
      <c r="C63" s="91" t="s">
        <v>165</v>
      </c>
      <c r="D63" s="128" t="s">
        <v>179</v>
      </c>
      <c r="E63" s="113"/>
      <c r="F63" s="113"/>
      <c r="G63" s="114"/>
      <c r="H63" s="8"/>
      <c r="I63" s="37"/>
      <c r="J63" s="34"/>
      <c r="K63" s="34"/>
      <c r="L63" s="34"/>
      <c r="M63" s="34"/>
      <c r="N63" s="118" t="n">
        <v>5</v>
      </c>
      <c r="O63" s="118" t="s">
        <v>180</v>
      </c>
      <c r="P63" s="118" t="s">
        <v>181</v>
      </c>
      <c r="Q63" s="125" t="n">
        <v>0.875</v>
      </c>
      <c r="R63" s="126" t="n">
        <v>6.5</v>
      </c>
      <c r="S63" s="118" t="s">
        <v>182</v>
      </c>
      <c r="T63" s="118" t="n">
        <v>2.5</v>
      </c>
      <c r="U63" s="118" t="s">
        <v>183</v>
      </c>
      <c r="V63" s="118" t="n">
        <v>5</v>
      </c>
      <c r="W63" s="118"/>
      <c r="X63" s="118" t="n">
        <v>4</v>
      </c>
      <c r="Y63" s="118" t="n">
        <v>14.53</v>
      </c>
      <c r="Z63" s="124" t="n">
        <v>6</v>
      </c>
      <c r="AA63" s="124" t="n">
        <v>0.99</v>
      </c>
      <c r="AB63" s="124" t="n">
        <v>1.74</v>
      </c>
      <c r="AC63" s="119" t="s">
        <v>32</v>
      </c>
      <c r="AD63" s="126" t="n">
        <v>3</v>
      </c>
      <c r="AE63" s="118" t="n">
        <v>1.25</v>
      </c>
      <c r="AF63" s="124" t="n">
        <v>5.74</v>
      </c>
      <c r="AG63" s="118" t="n">
        <v>6.87</v>
      </c>
      <c r="AH63" s="124" t="n">
        <v>1.8</v>
      </c>
      <c r="AI63" s="124" t="n">
        <v>23</v>
      </c>
    </row>
    <row r="64" customFormat="false" ht="12.75" hidden="false" customHeight="false" outlineLevel="0" collapsed="false">
      <c r="A64" s="123" t="s">
        <v>184</v>
      </c>
      <c r="B64" s="63" t="n">
        <f aca="false">w5_*h5_</f>
        <v>0</v>
      </c>
      <c r="C64" s="91" t="s">
        <v>165</v>
      </c>
      <c r="D64" s="128" t="s">
        <v>185</v>
      </c>
      <c r="E64" s="113"/>
      <c r="F64" s="113"/>
      <c r="G64" s="114"/>
      <c r="H64" s="8"/>
      <c r="I64" s="37"/>
      <c r="J64" s="34"/>
      <c r="K64" s="34"/>
      <c r="L64" s="34"/>
      <c r="M64" s="34"/>
      <c r="N64" s="118" t="n">
        <v>6</v>
      </c>
      <c r="O64" s="118" t="s">
        <v>180</v>
      </c>
      <c r="P64" s="118" t="s">
        <v>186</v>
      </c>
      <c r="Q64" s="125" t="n">
        <v>0.875</v>
      </c>
      <c r="R64" s="126" t="n">
        <v>6.5</v>
      </c>
      <c r="S64" s="118" t="s">
        <v>187</v>
      </c>
      <c r="T64" s="118" t="n">
        <v>3</v>
      </c>
      <c r="U64" s="118" t="s">
        <v>183</v>
      </c>
      <c r="V64" s="118" t="n">
        <v>6</v>
      </c>
      <c r="W64" s="118"/>
      <c r="X64" s="118" t="n">
        <v>4.5</v>
      </c>
      <c r="Y64" s="118" t="n">
        <v>17.08</v>
      </c>
      <c r="Z64" s="124" t="n">
        <v>7</v>
      </c>
      <c r="AA64" s="129" t="n">
        <v>1.1</v>
      </c>
      <c r="AB64" s="124" t="n">
        <v>2.33</v>
      </c>
      <c r="AC64" s="119" t="s">
        <v>36</v>
      </c>
      <c r="AD64" s="126" t="n">
        <v>4</v>
      </c>
      <c r="AE64" s="118" t="n">
        <v>1.25</v>
      </c>
      <c r="AF64" s="118" t="n">
        <v>6.38</v>
      </c>
      <c r="AG64" s="118" t="n">
        <v>9.42</v>
      </c>
      <c r="AH64" s="124" t="n">
        <v>2.4</v>
      </c>
      <c r="AI64" s="124" t="n">
        <v>28.1</v>
      </c>
    </row>
    <row r="65" customFormat="false" ht="12.75" hidden="false" customHeight="false" outlineLevel="0" collapsed="false">
      <c r="A65" s="123" t="s">
        <v>188</v>
      </c>
      <c r="B65" s="63" t="n">
        <f aca="false">dh5_-w5_/2</f>
        <v>0</v>
      </c>
      <c r="C65" s="91" t="s">
        <v>55</v>
      </c>
      <c r="D65" s="116" t="s">
        <v>189</v>
      </c>
      <c r="E65" s="113"/>
      <c r="F65" s="113"/>
      <c r="G65" s="114"/>
      <c r="H65" s="8"/>
      <c r="I65" s="37"/>
      <c r="J65" s="34"/>
      <c r="K65" s="34"/>
      <c r="L65" s="34"/>
      <c r="M65" s="34"/>
      <c r="N65" s="118" t="n">
        <v>7</v>
      </c>
      <c r="O65" s="130" t="s">
        <v>190</v>
      </c>
      <c r="P65" s="118" t="s">
        <v>191</v>
      </c>
      <c r="Q65" s="125" t="n">
        <v>1</v>
      </c>
      <c r="R65" s="126" t="n">
        <v>7</v>
      </c>
      <c r="S65" s="118" t="s">
        <v>192</v>
      </c>
      <c r="T65" s="118" t="n">
        <v>3.5</v>
      </c>
      <c r="U65" s="118" t="s">
        <v>193</v>
      </c>
      <c r="V65" s="118" t="n">
        <v>7</v>
      </c>
      <c r="W65" s="118"/>
      <c r="X65" s="118" t="n">
        <v>5</v>
      </c>
      <c r="Y65" s="118" t="n">
        <v>19.63</v>
      </c>
      <c r="Z65" s="124" t="n">
        <v>8</v>
      </c>
      <c r="AA65" s="124" t="n">
        <v>1.22</v>
      </c>
      <c r="AB65" s="124" t="n">
        <v>2.56</v>
      </c>
      <c r="AC65" s="119" t="s">
        <v>37</v>
      </c>
      <c r="AD65" s="126" t="n">
        <v>5</v>
      </c>
      <c r="AE65" s="118" t="n">
        <v>1.375</v>
      </c>
      <c r="AF65" s="124" t="n">
        <v>7.02</v>
      </c>
      <c r="AG65" s="118" t="n">
        <v>11.97</v>
      </c>
      <c r="AH65" s="124" t="n">
        <v>3.2</v>
      </c>
      <c r="AI65" s="124" t="n">
        <v>33.8</v>
      </c>
    </row>
    <row r="66" customFormat="false" ht="12.75" hidden="false" customHeight="false" outlineLevel="0" collapsed="false">
      <c r="A66" s="123" t="s">
        <v>194</v>
      </c>
      <c r="B66" s="63" t="n">
        <f aca="false">dl5_+w5_</f>
        <v>0</v>
      </c>
      <c r="C66" s="91" t="s">
        <v>55</v>
      </c>
      <c r="D66" s="116" t="s">
        <v>195</v>
      </c>
      <c r="E66" s="113"/>
      <c r="F66" s="113"/>
      <c r="G66" s="114"/>
      <c r="H66" s="8"/>
      <c r="I66" s="37"/>
      <c r="J66" s="34"/>
      <c r="K66" s="34"/>
      <c r="L66" s="34"/>
      <c r="M66" s="34"/>
      <c r="N66" s="34"/>
      <c r="O66" s="34"/>
      <c r="P66" s="34"/>
      <c r="Q66" s="12"/>
      <c r="R66" s="12"/>
      <c r="S66" s="12"/>
    </row>
    <row r="67" customFormat="false" ht="12.75" hidden="false" customHeight="false" outlineLevel="0" collapsed="false">
      <c r="A67" s="123" t="s">
        <v>196</v>
      </c>
      <c r="B67" s="63" t="n">
        <f aca="false">w1_</f>
        <v>12</v>
      </c>
      <c r="C67" s="91" t="s">
        <v>55</v>
      </c>
      <c r="D67" s="128" t="s">
        <v>197</v>
      </c>
      <c r="E67" s="113"/>
      <c r="F67" s="113"/>
      <c r="G67" s="114"/>
      <c r="H67" s="8"/>
      <c r="I67" s="37"/>
      <c r="J67" s="34"/>
      <c r="K67" s="34"/>
      <c r="L67" s="34"/>
      <c r="M67" s="34"/>
      <c r="N67" s="34"/>
      <c r="O67" s="34"/>
      <c r="P67" s="34"/>
      <c r="Q67" s="12"/>
      <c r="R67" s="12"/>
      <c r="S67" s="12"/>
    </row>
    <row r="68" customFormat="false" ht="12.75" hidden="false" customHeight="false" outlineLevel="0" collapsed="false">
      <c r="A68" s="123" t="s">
        <v>198</v>
      </c>
      <c r="B68" s="131" t="n">
        <f aca="false">s1a</f>
        <v>72</v>
      </c>
      <c r="C68" s="91" t="s">
        <v>165</v>
      </c>
      <c r="D68" s="116" t="s">
        <v>199</v>
      </c>
      <c r="E68" s="113"/>
      <c r="F68" s="113"/>
      <c r="G68" s="114"/>
      <c r="H68" s="8"/>
      <c r="I68" s="37"/>
      <c r="J68" s="34"/>
      <c r="K68" s="34"/>
      <c r="L68" s="34"/>
      <c r="M68" s="34"/>
      <c r="N68" s="34"/>
      <c r="O68" s="34"/>
      <c r="P68" s="34"/>
      <c r="Q68" s="12"/>
      <c r="R68" s="12"/>
      <c r="S68" s="12"/>
    </row>
    <row r="69" customFormat="false" ht="12.75" hidden="false" customHeight="false" outlineLevel="0" collapsed="false">
      <c r="A69" s="123" t="s">
        <v>200</v>
      </c>
      <c r="B69" s="91" t="n">
        <f aca="false">s2a</f>
        <v>9</v>
      </c>
      <c r="C69" s="91" t="s">
        <v>165</v>
      </c>
      <c r="D69" s="116" t="s">
        <v>201</v>
      </c>
      <c r="E69" s="113"/>
      <c r="F69" s="113"/>
      <c r="G69" s="114"/>
      <c r="H69" s="8"/>
      <c r="I69" s="37"/>
      <c r="J69" s="34"/>
      <c r="K69" s="34"/>
      <c r="L69" s="34"/>
      <c r="M69" s="34"/>
      <c r="N69" s="34"/>
      <c r="O69" s="34"/>
      <c r="P69" s="34"/>
      <c r="Q69" s="12"/>
      <c r="R69" s="12"/>
      <c r="S69" s="12"/>
    </row>
    <row r="70" customFormat="false" ht="12.75" hidden="false" customHeight="false" outlineLevel="0" collapsed="false">
      <c r="A70" s="123" t="s">
        <v>202</v>
      </c>
      <c r="B70" s="91" t="n">
        <f aca="false">s3a</f>
        <v>6</v>
      </c>
      <c r="C70" s="91" t="s">
        <v>165</v>
      </c>
      <c r="D70" s="116" t="s">
        <v>203</v>
      </c>
      <c r="E70" s="113"/>
      <c r="F70" s="113"/>
      <c r="G70" s="114"/>
      <c r="H70" s="8"/>
      <c r="I70" s="37"/>
      <c r="J70" s="34"/>
      <c r="K70" s="34"/>
      <c r="L70" s="34"/>
      <c r="M70" s="34"/>
      <c r="N70" s="34"/>
      <c r="O70" s="34"/>
      <c r="P70" s="34"/>
      <c r="Q70" s="12"/>
      <c r="R70" s="12"/>
      <c r="S70" s="12"/>
    </row>
    <row r="71" customFormat="false" ht="12.75" hidden="false" customHeight="false" outlineLevel="0" collapsed="false">
      <c r="A71" s="123" t="s">
        <v>204</v>
      </c>
      <c r="B71" s="91" t="n">
        <f aca="false">s4a</f>
        <v>0</v>
      </c>
      <c r="C71" s="91" t="s">
        <v>165</v>
      </c>
      <c r="D71" s="116" t="s">
        <v>205</v>
      </c>
      <c r="E71" s="113"/>
      <c r="F71" s="113"/>
      <c r="G71" s="114"/>
      <c r="H71" s="8"/>
      <c r="I71" s="37"/>
      <c r="J71" s="34"/>
      <c r="K71" s="34"/>
      <c r="L71" s="34"/>
      <c r="M71" s="34"/>
      <c r="N71" s="34"/>
      <c r="O71" s="34"/>
      <c r="P71" s="34"/>
      <c r="Q71" s="12"/>
      <c r="R71" s="12"/>
      <c r="S71" s="12"/>
    </row>
    <row r="72" customFormat="false" ht="12.75" hidden="false" customHeight="false" outlineLevel="0" collapsed="false">
      <c r="A72" s="123" t="s">
        <v>206</v>
      </c>
      <c r="B72" s="91" t="n">
        <f aca="false">s5a</f>
        <v>0</v>
      </c>
      <c r="C72" s="91" t="s">
        <v>165</v>
      </c>
      <c r="D72" s="116" t="s">
        <v>207</v>
      </c>
      <c r="E72" s="113"/>
      <c r="F72" s="113"/>
      <c r="G72" s="114"/>
      <c r="H72" s="8"/>
      <c r="I72" s="37"/>
      <c r="J72" s="34"/>
      <c r="K72" s="34"/>
      <c r="L72" s="34"/>
      <c r="M72" s="34"/>
      <c r="N72" s="34"/>
      <c r="O72" s="34"/>
      <c r="P72" s="34"/>
      <c r="Q72" s="12"/>
      <c r="R72" s="12"/>
      <c r="S72" s="12"/>
    </row>
    <row r="73" customFormat="false" ht="12.75" hidden="false" customHeight="false" outlineLevel="0" collapsed="false">
      <c r="A73" s="123" t="s">
        <v>208</v>
      </c>
      <c r="B73" s="91" t="n">
        <f aca="false">IF(AND(s1a&lt;&gt;0,posts&gt;=1),el1_+h1_/2-elg1)</f>
        <v>12</v>
      </c>
      <c r="C73" s="91" t="s">
        <v>55</v>
      </c>
      <c r="D73" s="116" t="s">
        <v>209</v>
      </c>
      <c r="E73" s="113"/>
      <c r="F73" s="113"/>
      <c r="G73" s="114"/>
      <c r="H73" s="8"/>
      <c r="I73" s="37"/>
      <c r="J73" s="34"/>
      <c r="K73" s="34"/>
      <c r="L73" s="34"/>
      <c r="M73" s="34"/>
      <c r="N73" s="34"/>
      <c r="O73" s="34"/>
      <c r="P73" s="34"/>
      <c r="Q73" s="12"/>
      <c r="R73" s="12"/>
      <c r="S73" s="12"/>
    </row>
    <row r="74" customFormat="false" ht="12.75" hidden="false" customHeight="false" outlineLevel="0" collapsed="false">
      <c r="A74" s="123" t="s">
        <v>210</v>
      </c>
      <c r="B74" s="91" t="n">
        <f aca="false">IF(AND(s2a&lt;&gt;0,posts&gt;=1),el2_+h2_/2-elg1)</f>
        <v>7.5</v>
      </c>
      <c r="C74" s="91" t="s">
        <v>55</v>
      </c>
      <c r="D74" s="116" t="s">
        <v>211</v>
      </c>
      <c r="E74" s="113"/>
      <c r="F74" s="113"/>
      <c r="G74" s="114"/>
      <c r="H74" s="8"/>
      <c r="I74" s="37"/>
      <c r="J74" s="34"/>
      <c r="K74" s="34"/>
      <c r="L74" s="34"/>
      <c r="M74" s="34"/>
      <c r="N74" s="34"/>
      <c r="O74" s="34"/>
      <c r="P74" s="34"/>
      <c r="Q74" s="12"/>
      <c r="R74" s="12"/>
      <c r="S74" s="12"/>
    </row>
    <row r="75" customFormat="false" ht="12.75" hidden="false" customHeight="false" outlineLevel="0" collapsed="false">
      <c r="A75" s="123" t="s">
        <v>212</v>
      </c>
      <c r="B75" s="91" t="n">
        <f aca="false">IF(AND(s3a&lt;&gt;0,posts&gt;=1),el3_+h3_/2-elg1)</f>
        <v>7.5</v>
      </c>
      <c r="C75" s="91" t="s">
        <v>55</v>
      </c>
      <c r="D75" s="116" t="s">
        <v>213</v>
      </c>
      <c r="E75" s="113"/>
      <c r="F75" s="113"/>
      <c r="G75" s="114"/>
      <c r="H75" s="8"/>
      <c r="I75" s="37"/>
      <c r="J75" s="34"/>
      <c r="K75" s="34"/>
      <c r="L75" s="34"/>
      <c r="M75" s="34"/>
      <c r="N75" s="34"/>
      <c r="O75" s="34"/>
      <c r="P75" s="34"/>
      <c r="Q75" s="12"/>
      <c r="R75" s="12"/>
      <c r="S75" s="12"/>
    </row>
    <row r="76" customFormat="false" ht="12.75" hidden="false" customHeight="false" outlineLevel="0" collapsed="false">
      <c r="A76" s="123" t="s">
        <v>214</v>
      </c>
      <c r="B76" s="91" t="n">
        <f aca="false">IF(AND(s4a&lt;&gt;0,posts&gt;=1),el4_+h4_/2-elg1)</f>
        <v>0</v>
      </c>
      <c r="C76" s="91" t="s">
        <v>55</v>
      </c>
      <c r="D76" s="116" t="s">
        <v>215</v>
      </c>
      <c r="E76" s="113"/>
      <c r="F76" s="113"/>
      <c r="G76" s="114"/>
      <c r="H76" s="8"/>
      <c r="I76" s="37"/>
      <c r="J76" s="34"/>
      <c r="K76" s="34"/>
      <c r="L76" s="34"/>
      <c r="M76" s="34"/>
      <c r="N76" s="34"/>
      <c r="O76" s="34"/>
      <c r="P76" s="34"/>
      <c r="Q76" s="12"/>
      <c r="R76" s="12"/>
      <c r="S76" s="12"/>
    </row>
    <row r="77" customFormat="false" ht="12.75" hidden="false" customHeight="false" outlineLevel="0" collapsed="false">
      <c r="A77" s="123" t="s">
        <v>216</v>
      </c>
      <c r="B77" s="91" t="n">
        <f aca="false">IF(AND(s5a&lt;&gt;0,posts&gt;=1),el5_+h5_/2-elg1)</f>
        <v>0</v>
      </c>
      <c r="C77" s="91" t="s">
        <v>55</v>
      </c>
      <c r="D77" s="116" t="s">
        <v>217</v>
      </c>
      <c r="E77" s="113"/>
      <c r="F77" s="113"/>
      <c r="G77" s="114"/>
      <c r="H77" s="8"/>
      <c r="I77" s="37"/>
      <c r="J77" s="34"/>
      <c r="K77" s="34"/>
      <c r="L77" s="34"/>
      <c r="M77" s="34"/>
      <c r="N77" s="34"/>
      <c r="O77" s="34"/>
      <c r="P77" s="34"/>
      <c r="Q77" s="12"/>
      <c r="R77" s="12"/>
      <c r="S77" s="12"/>
    </row>
    <row r="78" customFormat="false" ht="12.75" hidden="false" customHeight="false" outlineLevel="0" collapsed="false">
      <c r="A78" s="123"/>
      <c r="B78" s="91"/>
      <c r="C78" s="91"/>
      <c r="D78" s="116"/>
      <c r="E78" s="113"/>
      <c r="F78" s="113"/>
      <c r="G78" s="114"/>
      <c r="H78" s="8"/>
      <c r="I78" s="37"/>
      <c r="J78" s="34"/>
      <c r="K78" s="34"/>
      <c r="L78" s="34"/>
      <c r="M78" s="34"/>
      <c r="N78" s="34"/>
      <c r="O78" s="34"/>
      <c r="P78" s="34"/>
      <c r="Q78" s="12"/>
      <c r="R78" s="12"/>
      <c r="S78" s="12"/>
    </row>
    <row r="79" customFormat="false" ht="12.75" hidden="false" customHeight="false" outlineLevel="0" collapsed="false">
      <c r="A79" s="105" t="s">
        <v>218</v>
      </c>
      <c r="B79" s="91"/>
      <c r="C79" s="91"/>
      <c r="D79" s="116"/>
      <c r="E79" s="113"/>
      <c r="F79" s="113"/>
      <c r="G79" s="114"/>
      <c r="H79" s="8"/>
      <c r="I79" s="37"/>
      <c r="J79" s="34"/>
      <c r="K79" s="34"/>
      <c r="L79" s="34"/>
      <c r="M79" s="34"/>
      <c r="N79" s="34"/>
      <c r="O79" s="34"/>
      <c r="P79" s="34"/>
      <c r="Q79" s="12"/>
      <c r="R79" s="12"/>
      <c r="S79" s="12"/>
    </row>
    <row r="80" customFormat="false" ht="12.75" hidden="false" customHeight="false" outlineLevel="0" collapsed="false">
      <c r="A80" s="123" t="s">
        <v>219</v>
      </c>
      <c r="B80" s="91" t="n">
        <f aca="false">IF(w1_/h1_&lt;=1,1.12,IF(w1_/h1_&lt;=2,1.19,IF(w1_/h1_&lt;=5,1.2,IF(w1_/h1_&lt;10,1.23,1.3))))</f>
        <v>1.19</v>
      </c>
      <c r="C80" s="91"/>
      <c r="D80" s="116" t="s">
        <v>220</v>
      </c>
      <c r="E80" s="113"/>
      <c r="F80" s="113"/>
      <c r="G80" s="114"/>
      <c r="H80" s="8"/>
      <c r="I80" s="37"/>
      <c r="J80" s="34"/>
      <c r="K80" s="34"/>
      <c r="L80" s="34"/>
      <c r="M80" s="34"/>
      <c r="N80" s="34"/>
      <c r="O80" s="34"/>
      <c r="P80" s="34"/>
      <c r="Q80" s="12"/>
      <c r="R80" s="12"/>
      <c r="S80" s="12"/>
    </row>
    <row r="81" customFormat="false" ht="12.75" hidden="false" customHeight="false" outlineLevel="0" collapsed="false">
      <c r="A81" s="123" t="s">
        <v>221</v>
      </c>
      <c r="B81" s="91" t="n">
        <f aca="false">IF(h2_&gt;0,IF(w2_/h2_&lt;=1,1.12,IF(w2_/h2_&lt;=2,1.19,IF(w2_/h2_&lt;=5,1.2,IF(w2_/h2_&lt;10,1.23,1.3)))),0)</f>
        <v>1.12</v>
      </c>
      <c r="C81" s="91"/>
      <c r="D81" s="116" t="s">
        <v>222</v>
      </c>
      <c r="E81" s="113"/>
      <c r="F81" s="113"/>
      <c r="G81" s="114"/>
      <c r="H81" s="8"/>
      <c r="I81" s="37"/>
      <c r="J81" s="34"/>
      <c r="K81" s="34"/>
      <c r="L81" s="34"/>
      <c r="M81" s="34"/>
      <c r="N81" s="34"/>
      <c r="O81" s="34"/>
      <c r="P81" s="34"/>
      <c r="Q81" s="12"/>
      <c r="R81" s="12"/>
      <c r="S81" s="12"/>
    </row>
    <row r="82" customFormat="false" ht="12.75" hidden="false" customHeight="false" outlineLevel="0" collapsed="false">
      <c r="A82" s="123" t="s">
        <v>223</v>
      </c>
      <c r="B82" s="91" t="n">
        <f aca="false">IF(h3_&gt;0,IF(w3_/h3_&lt;=1,1.12,IF(w3_/h3_&lt;=2,1.19,IF(w3_/h3_&lt;=5,1.2,IF(w3_/h3_&lt;10,1.23,1.3)))),0)</f>
        <v>1.12</v>
      </c>
      <c r="C82" s="91"/>
      <c r="D82" s="116" t="s">
        <v>224</v>
      </c>
      <c r="E82" s="113"/>
      <c r="F82" s="113"/>
      <c r="G82" s="114"/>
      <c r="H82" s="8"/>
      <c r="I82" s="37"/>
      <c r="J82" s="34"/>
      <c r="K82" s="34"/>
      <c r="L82" s="34"/>
      <c r="M82" s="34"/>
      <c r="N82" s="34"/>
      <c r="O82" s="34"/>
      <c r="P82" s="34"/>
      <c r="Q82" s="12"/>
      <c r="R82" s="12"/>
      <c r="S82" s="12"/>
    </row>
    <row r="83" customFormat="false" ht="12.75" hidden="false" customHeight="false" outlineLevel="0" collapsed="false">
      <c r="A83" s="123" t="s">
        <v>225</v>
      </c>
      <c r="B83" s="91" t="n">
        <f aca="false">IF(h4_&gt;0,IF(w4_/h4_&lt;=1,1.12,IF(w4_/h4_&lt;=2,1.19,IF(w4_/h4_&lt;=5,1.2,IF(w4_/h4_&lt;10,1.23,1.3)))),0)</f>
        <v>0</v>
      </c>
      <c r="C83" s="91"/>
      <c r="D83" s="116" t="s">
        <v>226</v>
      </c>
      <c r="E83" s="113"/>
      <c r="F83" s="113"/>
      <c r="G83" s="114"/>
      <c r="H83" s="8"/>
      <c r="I83" s="37"/>
      <c r="J83" s="34"/>
      <c r="K83" s="34"/>
      <c r="L83" s="34"/>
      <c r="M83" s="34"/>
      <c r="N83" s="34"/>
      <c r="O83" s="34"/>
      <c r="P83" s="34"/>
      <c r="Q83" s="12"/>
      <c r="R83" s="12"/>
      <c r="S83" s="12"/>
    </row>
    <row r="84" customFormat="false" ht="12.75" hidden="false" customHeight="false" outlineLevel="0" collapsed="false">
      <c r="A84" s="123" t="s">
        <v>227</v>
      </c>
      <c r="B84" s="91" t="n">
        <f aca="false">IF(h5_&gt;0,IF(w5_/h5_&lt;=1,1.12,IF(w5_/h5_&lt;=2,1.19,IF(w5_/h5_&lt;=5,1.2,IF(w5_/h5_&lt;10,1.23,1.3)))),0)</f>
        <v>0</v>
      </c>
      <c r="C84" s="91"/>
      <c r="D84" s="116" t="s">
        <v>228</v>
      </c>
      <c r="E84" s="113"/>
      <c r="F84" s="113"/>
      <c r="G84" s="114"/>
      <c r="H84" s="8"/>
      <c r="I84" s="37"/>
      <c r="J84" s="34"/>
      <c r="K84" s="34"/>
      <c r="L84" s="34"/>
      <c r="M84" s="34"/>
      <c r="N84" s="34"/>
      <c r="O84" s="34"/>
      <c r="P84" s="34"/>
      <c r="Q84" s="12"/>
      <c r="R84" s="12"/>
      <c r="S84" s="12"/>
    </row>
    <row r="85" customFormat="false" ht="12.75" hidden="false" customHeight="false" outlineLevel="0" collapsed="false">
      <c r="A85" s="123" t="s">
        <v>229</v>
      </c>
      <c r="B85" s="91" t="n">
        <v>1.3</v>
      </c>
      <c r="C85" s="91"/>
      <c r="D85" s="116" t="s">
        <v>230</v>
      </c>
      <c r="E85" s="113"/>
      <c r="F85" s="113"/>
      <c r="G85" s="114"/>
      <c r="H85" s="8"/>
      <c r="I85" s="37"/>
      <c r="J85" s="34"/>
      <c r="K85" s="34"/>
      <c r="L85" s="34"/>
      <c r="M85" s="34"/>
      <c r="N85" s="34"/>
      <c r="O85" s="34"/>
      <c r="P85" s="34"/>
      <c r="Q85" s="12"/>
      <c r="R85" s="12"/>
      <c r="S85" s="12"/>
    </row>
    <row r="86" customFormat="false" ht="12.75" hidden="false" customHeight="false" outlineLevel="0" collapsed="false">
      <c r="A86" s="123" t="s">
        <v>231</v>
      </c>
      <c r="B86" s="91" t="n">
        <f aca="false">IF(mh11&lt;=14,0.8,IF(mh11&lt;=29,1,IF(mh11&lt;=49,1.1,IF(mh11&lt;=99,1.25))))</f>
        <v>0.8</v>
      </c>
      <c r="C86" s="91"/>
      <c r="D86" s="116" t="s">
        <v>232</v>
      </c>
      <c r="E86" s="113"/>
      <c r="F86" s="113"/>
      <c r="G86" s="114"/>
      <c r="H86" s="8"/>
      <c r="I86" s="37"/>
      <c r="J86" s="34"/>
      <c r="K86" s="34"/>
      <c r="L86" s="34"/>
      <c r="M86" s="34"/>
      <c r="N86" s="34"/>
      <c r="O86" s="34"/>
      <c r="P86" s="34"/>
      <c r="Q86" s="12"/>
      <c r="R86" s="12"/>
      <c r="S86" s="12"/>
    </row>
    <row r="87" customFormat="false" ht="12.75" hidden="false" customHeight="false" outlineLevel="0" collapsed="false">
      <c r="A87" s="123" t="s">
        <v>233</v>
      </c>
      <c r="B87" s="91" t="n">
        <f aca="false">IF(mh21&lt;=14,0.8,IF(mh21&lt;=29,1,IF(mh21&lt;=49,1.1,IF(mh21&lt;=99,1.25))))</f>
        <v>0.8</v>
      </c>
      <c r="C87" s="91"/>
      <c r="D87" s="116" t="s">
        <v>234</v>
      </c>
      <c r="E87" s="113"/>
      <c r="F87" s="113"/>
      <c r="G87" s="114"/>
      <c r="H87" s="8"/>
      <c r="I87" s="37"/>
      <c r="J87" s="34"/>
      <c r="K87" s="34"/>
      <c r="L87" s="34"/>
      <c r="M87" s="34"/>
      <c r="N87" s="34"/>
      <c r="O87" s="34"/>
      <c r="P87" s="34"/>
      <c r="Q87" s="12"/>
      <c r="R87" s="12"/>
      <c r="S87" s="12"/>
    </row>
    <row r="88" customFormat="false" ht="12.75" hidden="false" customHeight="false" outlineLevel="0" collapsed="false">
      <c r="A88" s="123" t="s">
        <v>235</v>
      </c>
      <c r="B88" s="91" t="n">
        <f aca="false">IF(mh31&lt;=14,0.8,IF(mh31&lt;=29,1,IF(mh31&lt;=49,1.1,IF(mh31&lt;=99,1.25))))</f>
        <v>0.8</v>
      </c>
      <c r="C88" s="91"/>
      <c r="D88" s="116" t="s">
        <v>236</v>
      </c>
      <c r="E88" s="113"/>
      <c r="F88" s="113"/>
      <c r="G88" s="114"/>
      <c r="H88" s="8"/>
      <c r="I88" s="37"/>
      <c r="J88" s="34"/>
      <c r="K88" s="34"/>
      <c r="L88" s="34"/>
      <c r="M88" s="34"/>
      <c r="N88" s="34"/>
      <c r="O88" s="34"/>
      <c r="P88" s="34"/>
      <c r="Q88" s="12"/>
      <c r="R88" s="12"/>
      <c r="S88" s="12"/>
    </row>
    <row r="89" customFormat="false" ht="12.75" hidden="false" customHeight="false" outlineLevel="0" collapsed="false">
      <c r="A89" s="123" t="s">
        <v>237</v>
      </c>
      <c r="B89" s="91" t="n">
        <f aca="false">IF(mh41&lt;=14,0.8,IF(mh41&lt;=29,1,IF(mh41&lt;=49,1.1,IF(mh41&lt;=99,1.25))))</f>
        <v>0.8</v>
      </c>
      <c r="C89" s="91"/>
      <c r="D89" s="116" t="s">
        <v>238</v>
      </c>
      <c r="E89" s="113"/>
      <c r="F89" s="113"/>
      <c r="G89" s="114"/>
      <c r="H89" s="8"/>
      <c r="I89" s="37"/>
      <c r="J89" s="34"/>
      <c r="K89" s="34"/>
      <c r="L89" s="34"/>
      <c r="M89" s="34"/>
      <c r="N89" s="34"/>
      <c r="O89" s="34"/>
      <c r="P89" s="34"/>
      <c r="Q89" s="12"/>
      <c r="R89" s="12"/>
      <c r="S89" s="12"/>
    </row>
    <row r="90" customFormat="false" ht="12.75" hidden="false" customHeight="false" outlineLevel="0" collapsed="false">
      <c r="A90" s="123" t="s">
        <v>239</v>
      </c>
      <c r="B90" s="91" t="n">
        <f aca="false">IF(mh51&lt;=14,0.8,IF(mh51&lt;=29,1,IF(mh51&lt;=49,1.1,IF(mh51&lt;=99,1.25))))</f>
        <v>0.8</v>
      </c>
      <c r="C90" s="91"/>
      <c r="D90" s="116" t="s">
        <v>240</v>
      </c>
      <c r="E90" s="113"/>
      <c r="F90" s="113"/>
      <c r="G90" s="114"/>
      <c r="H90" s="8"/>
      <c r="I90" s="37"/>
      <c r="J90" s="34"/>
      <c r="K90" s="34"/>
      <c r="L90" s="34"/>
      <c r="M90" s="34"/>
      <c r="N90" s="34"/>
      <c r="O90" s="34"/>
      <c r="P90" s="34"/>
      <c r="Q90" s="12"/>
      <c r="R90" s="12"/>
      <c r="S90" s="12"/>
    </row>
    <row r="91" customFormat="false" ht="12.75" hidden="false" customHeight="false" outlineLevel="0" collapsed="false">
      <c r="A91" s="123" t="s">
        <v>241</v>
      </c>
      <c r="B91" s="91" t="n">
        <f aca="false">0.00256*(1.3*v_10)^2*cd*mh11ch*s1a1</f>
        <v>0</v>
      </c>
      <c r="C91" s="91" t="s">
        <v>112</v>
      </c>
      <c r="D91" s="116" t="s">
        <v>242</v>
      </c>
      <c r="E91" s="113"/>
      <c r="F91" s="113"/>
      <c r="G91" s="114"/>
      <c r="H91" s="8"/>
      <c r="I91" s="37"/>
      <c r="J91" s="34"/>
      <c r="K91" s="34"/>
      <c r="L91" s="34"/>
      <c r="M91" s="34"/>
      <c r="N91" s="34"/>
      <c r="O91" s="34"/>
      <c r="P91" s="34"/>
      <c r="Q91" s="12"/>
      <c r="R91" s="12"/>
      <c r="S91" s="12"/>
    </row>
    <row r="92" customFormat="false" ht="12.75" hidden="false" customHeight="false" outlineLevel="0" collapsed="false">
      <c r="A92" s="123" t="s">
        <v>243</v>
      </c>
      <c r="B92" s="91" t="n">
        <f aca="false">0.00256*(1.3*v_25)^2*cd_2*mh21ch*s2a1</f>
        <v>0</v>
      </c>
      <c r="C92" s="91" t="s">
        <v>112</v>
      </c>
      <c r="D92" s="116" t="s">
        <v>244</v>
      </c>
      <c r="E92" s="113"/>
      <c r="F92" s="113"/>
      <c r="G92" s="114"/>
      <c r="H92" s="8"/>
      <c r="I92" s="37"/>
      <c r="J92" s="34"/>
      <c r="K92" s="34"/>
      <c r="L92" s="34"/>
      <c r="M92" s="34"/>
      <c r="N92" s="34"/>
      <c r="O92" s="34"/>
      <c r="P92" s="34"/>
      <c r="Q92" s="12"/>
      <c r="R92" s="12"/>
      <c r="S92" s="12"/>
    </row>
    <row r="93" customFormat="false" ht="12.75" hidden="false" customHeight="false" outlineLevel="0" collapsed="false">
      <c r="A93" s="123" t="s">
        <v>245</v>
      </c>
      <c r="B93" s="91" t="n">
        <f aca="false">0.00256*(1.3*v_25)^2*cd_3*mh31ch*s3a1</f>
        <v>0</v>
      </c>
      <c r="C93" s="91" t="s">
        <v>112</v>
      </c>
      <c r="D93" s="116" t="s">
        <v>246</v>
      </c>
      <c r="E93" s="113"/>
      <c r="F93" s="113"/>
      <c r="G93" s="114"/>
      <c r="H93" s="8"/>
      <c r="I93" s="37"/>
      <c r="J93" s="34"/>
      <c r="K93" s="34"/>
      <c r="L93" s="34"/>
      <c r="M93" s="34"/>
      <c r="N93" s="34"/>
      <c r="O93" s="34"/>
      <c r="P93" s="34"/>
      <c r="Q93" s="12"/>
      <c r="R93" s="12"/>
      <c r="S93" s="12"/>
    </row>
    <row r="94" customFormat="false" ht="12.75" hidden="false" customHeight="false" outlineLevel="0" collapsed="false">
      <c r="A94" s="123" t="s">
        <v>247</v>
      </c>
      <c r="B94" s="91" t="n">
        <f aca="false">0.00256*(1.3*v_25)^2*cd_4*mh41ch*s4a1</f>
        <v>0</v>
      </c>
      <c r="C94" s="91" t="s">
        <v>112</v>
      </c>
      <c r="D94" s="116" t="s">
        <v>248</v>
      </c>
      <c r="E94" s="113"/>
      <c r="F94" s="113"/>
      <c r="G94" s="114"/>
      <c r="H94" s="8"/>
      <c r="I94" s="37"/>
      <c r="J94" s="34"/>
      <c r="K94" s="34"/>
      <c r="L94" s="34"/>
      <c r="M94" s="34"/>
      <c r="N94" s="34"/>
      <c r="O94" s="34"/>
      <c r="P94" s="34"/>
      <c r="Q94" s="12"/>
      <c r="R94" s="12"/>
      <c r="S94" s="12"/>
    </row>
    <row r="95" customFormat="false" ht="12.75" hidden="false" customHeight="false" outlineLevel="0" collapsed="false">
      <c r="A95" s="123" t="s">
        <v>249</v>
      </c>
      <c r="B95" s="91" t="n">
        <f aca="false">0.00256*(1.3*v_25)^2*cd_5*mh51ch*s5a1</f>
        <v>0</v>
      </c>
      <c r="C95" s="91" t="s">
        <v>112</v>
      </c>
      <c r="D95" s="116" t="s">
        <v>250</v>
      </c>
      <c r="E95" s="113"/>
      <c r="F95" s="113"/>
      <c r="G95" s="114"/>
      <c r="H95" s="8"/>
      <c r="I95" s="37"/>
      <c r="J95" s="34"/>
      <c r="K95" s="37"/>
      <c r="L95" s="37"/>
      <c r="M95" s="34"/>
      <c r="N95" s="37"/>
      <c r="O95" s="37"/>
      <c r="P95" s="34"/>
      <c r="Q95" s="101"/>
      <c r="R95" s="101"/>
      <c r="S95" s="12"/>
    </row>
    <row r="96" customFormat="false" ht="12.75" hidden="false" customHeight="false" outlineLevel="0" collapsed="false">
      <c r="A96" s="123" t="s">
        <v>251</v>
      </c>
      <c r="B96" s="132" t="n">
        <f aca="false">force11*mh11+force21*mh21+force31*mh31+force41*mh41+force51*mh51</f>
        <v>0</v>
      </c>
      <c r="C96" s="91" t="s">
        <v>252</v>
      </c>
      <c r="D96" s="116" t="s">
        <v>253</v>
      </c>
      <c r="E96" s="113"/>
      <c r="F96" s="113"/>
      <c r="G96" s="114"/>
      <c r="H96" s="8"/>
      <c r="I96" s="37"/>
      <c r="J96" s="34"/>
      <c r="K96" s="34"/>
      <c r="L96" s="34"/>
      <c r="M96" s="34"/>
      <c r="N96" s="34"/>
      <c r="O96" s="34"/>
      <c r="P96" s="34"/>
      <c r="Q96" s="12"/>
      <c r="R96" s="12"/>
      <c r="S96" s="12"/>
    </row>
    <row r="97" customFormat="false" ht="12.75" hidden="false" customHeight="false" outlineLevel="0" collapsed="false">
      <c r="A97" s="123" t="s">
        <v>254</v>
      </c>
      <c r="B97" s="88" t="n">
        <f aca="false">force11*(h1_/2)+IF(mh21&gt;mh11,force21*(mh21-mh11+(h1_/2)),0)+IF(mh31&gt;mh11,force31*(mh31-mh11+(h1_/2)),0)+IF(mh41&gt;mh11,force41*(mh41-mh11+(h1_/2)),0)+IF(mh51&gt;mh11,force51*(mh51-mh11+(h1_/2)),0)</f>
        <v>0</v>
      </c>
      <c r="C97" s="91" t="s">
        <v>252</v>
      </c>
      <c r="D97" s="116" t="s">
        <v>255</v>
      </c>
      <c r="E97" s="113"/>
      <c r="F97" s="113"/>
      <c r="G97" s="114"/>
      <c r="H97" s="8"/>
      <c r="I97" s="37"/>
      <c r="J97" s="34"/>
      <c r="K97" s="34"/>
      <c r="L97" s="34"/>
      <c r="M97" s="34"/>
      <c r="N97" s="34"/>
      <c r="O97" s="34"/>
      <c r="P97" s="34"/>
      <c r="Q97" s="12"/>
      <c r="R97" s="12"/>
      <c r="S97" s="12"/>
    </row>
    <row r="98" customFormat="false" ht="12.75" hidden="false" customHeight="false" outlineLevel="0" collapsed="false">
      <c r="A98" s="105" t="s">
        <v>256</v>
      </c>
      <c r="B98" s="132"/>
      <c r="C98" s="91"/>
      <c r="D98" s="116"/>
      <c r="E98" s="113"/>
      <c r="F98" s="113"/>
      <c r="G98" s="114"/>
      <c r="H98" s="8"/>
      <c r="I98" s="37"/>
      <c r="J98" s="34"/>
      <c r="K98" s="34"/>
      <c r="L98" s="34"/>
      <c r="M98" s="34"/>
      <c r="N98" s="34"/>
      <c r="O98" s="34"/>
      <c r="P98" s="34"/>
      <c r="Q98" s="12"/>
      <c r="R98" s="12"/>
      <c r="S98" s="12"/>
    </row>
    <row r="99" customFormat="false" ht="12.75" hidden="false" customHeight="false" outlineLevel="0" collapsed="false">
      <c r="A99" s="123" t="s">
        <v>257</v>
      </c>
      <c r="B99" s="88" t="n">
        <v>36000</v>
      </c>
      <c r="C99" s="72" t="s">
        <v>258</v>
      </c>
      <c r="D99" s="43" t="s">
        <v>259</v>
      </c>
      <c r="E99" s="113"/>
      <c r="F99" s="113"/>
      <c r="G99" s="114"/>
      <c r="H99" s="8"/>
      <c r="I99" s="37"/>
      <c r="J99" s="34"/>
      <c r="K99" s="34"/>
      <c r="L99" s="34"/>
      <c r="M99" s="34"/>
      <c r="N99" s="34"/>
      <c r="O99" s="34"/>
      <c r="P99" s="34"/>
      <c r="Q99" s="12"/>
      <c r="R99" s="12"/>
      <c r="S99" s="12"/>
    </row>
    <row r="100" customFormat="false" ht="12.75" hidden="false" customHeight="false" outlineLevel="0" collapsed="false">
      <c r="A100" s="123" t="s">
        <v>260</v>
      </c>
      <c r="B100" s="88" t="n">
        <v>29000000</v>
      </c>
      <c r="C100" s="72" t="s">
        <v>258</v>
      </c>
      <c r="D100" s="116" t="s">
        <v>261</v>
      </c>
      <c r="E100" s="113"/>
      <c r="F100" s="113"/>
      <c r="G100" s="114"/>
      <c r="H100" s="133"/>
      <c r="I100" s="37"/>
      <c r="J100" s="34"/>
      <c r="K100" s="34"/>
      <c r="L100" s="34"/>
      <c r="M100" s="34"/>
      <c r="N100" s="34"/>
      <c r="O100" s="34"/>
      <c r="P100" s="34"/>
      <c r="Q100" s="12"/>
      <c r="R100" s="12"/>
      <c r="S100" s="12"/>
    </row>
    <row r="101" customFormat="false" ht="12.75" hidden="false" customHeight="false" outlineLevel="0" collapsed="false">
      <c r="A101" s="123" t="s">
        <v>34</v>
      </c>
      <c r="B101" s="63" t="str">
        <f aca="false">HLOOKUP(trial_post_code,table1,2)</f>
        <v>TS3x3x3/16</v>
      </c>
      <c r="C101" s="72"/>
      <c r="D101" s="116" t="s">
        <v>262</v>
      </c>
      <c r="E101" s="113"/>
      <c r="F101" s="113"/>
      <c r="G101" s="114"/>
      <c r="H101" s="8"/>
      <c r="I101" s="37"/>
      <c r="J101" s="34"/>
      <c r="K101" s="34"/>
      <c r="L101" s="34"/>
      <c r="M101" s="34"/>
      <c r="N101" s="34"/>
      <c r="O101" s="34"/>
      <c r="P101" s="34"/>
      <c r="Q101" s="12"/>
      <c r="R101" s="12"/>
      <c r="S101" s="12"/>
    </row>
    <row r="102" customFormat="false" ht="12.75" hidden="false" customHeight="false" outlineLevel="0" collapsed="false">
      <c r="A102" s="123" t="s">
        <v>52</v>
      </c>
      <c r="B102" s="63" t="n">
        <f aca="false">HLOOKUP(trial_post_code,table1,4)</f>
        <v>6.87</v>
      </c>
      <c r="C102" s="72" t="s">
        <v>53</v>
      </c>
      <c r="D102" s="116" t="s">
        <v>263</v>
      </c>
      <c r="E102" s="113"/>
      <c r="F102" s="113"/>
      <c r="G102" s="114"/>
      <c r="H102" s="8"/>
      <c r="I102" s="37"/>
      <c r="J102" s="34"/>
      <c r="K102" s="34"/>
      <c r="L102" s="34"/>
      <c r="M102" s="34"/>
      <c r="N102" s="34"/>
      <c r="O102" s="34"/>
      <c r="P102" s="34"/>
      <c r="Q102" s="12"/>
      <c r="R102" s="12"/>
      <c r="S102" s="12"/>
    </row>
    <row r="103" customFormat="false" ht="12.75" hidden="false" customHeight="false" outlineLevel="0" collapsed="false">
      <c r="A103" s="123" t="s">
        <v>57</v>
      </c>
      <c r="B103" s="63" t="n">
        <f aca="false">HLOOKUP(trial_post_code,table1,5)</f>
        <v>2.02</v>
      </c>
      <c r="C103" s="72" t="s">
        <v>58</v>
      </c>
      <c r="D103" s="116" t="s">
        <v>264</v>
      </c>
      <c r="E103" s="113"/>
      <c r="F103" s="113"/>
      <c r="G103" s="114"/>
      <c r="H103" s="8"/>
      <c r="I103" s="37"/>
      <c r="J103" s="34"/>
      <c r="K103" s="34"/>
      <c r="L103" s="34"/>
      <c r="M103" s="34"/>
      <c r="N103" s="34"/>
      <c r="O103" s="34"/>
      <c r="P103" s="34"/>
      <c r="Q103" s="12"/>
      <c r="R103" s="12"/>
      <c r="S103" s="12"/>
    </row>
    <row r="104" customFormat="false" ht="12.75" hidden="false" customHeight="false" outlineLevel="0" collapsed="false">
      <c r="A104" s="123" t="s">
        <v>61</v>
      </c>
      <c r="B104" s="63" t="n">
        <f aca="false">HLOOKUP(trial_post_code,table1,6)</f>
        <v>3</v>
      </c>
      <c r="C104" s="72" t="s">
        <v>62</v>
      </c>
      <c r="D104" s="116" t="s">
        <v>265</v>
      </c>
      <c r="E104" s="113"/>
      <c r="F104" s="113"/>
      <c r="G104" s="114"/>
      <c r="H104" s="8"/>
      <c r="I104" s="37"/>
      <c r="J104" s="34"/>
      <c r="K104" s="34"/>
      <c r="L104" s="34"/>
      <c r="M104" s="34"/>
      <c r="N104" s="34"/>
      <c r="O104" s="34"/>
      <c r="P104" s="34"/>
      <c r="Q104" s="12"/>
      <c r="R104" s="12"/>
      <c r="S104" s="12"/>
    </row>
    <row r="105" customFormat="false" ht="12.75" hidden="false" customHeight="false" outlineLevel="0" collapsed="false">
      <c r="A105" s="123" t="s">
        <v>65</v>
      </c>
      <c r="B105" s="85" t="n">
        <f aca="false">HLOOKUP(trial_post_code,table1,7)</f>
        <v>0.1875</v>
      </c>
      <c r="C105" s="72" t="s">
        <v>62</v>
      </c>
      <c r="D105" s="116" t="s">
        <v>266</v>
      </c>
      <c r="E105" s="113"/>
      <c r="F105" s="113"/>
      <c r="G105" s="114"/>
      <c r="H105" s="8"/>
      <c r="I105" s="37"/>
      <c r="J105" s="34"/>
      <c r="K105" s="34"/>
      <c r="L105" s="34"/>
      <c r="M105" s="34"/>
      <c r="N105" s="34"/>
      <c r="O105" s="34"/>
      <c r="P105" s="34"/>
      <c r="Q105" s="12"/>
      <c r="R105" s="12"/>
      <c r="S105" s="12"/>
    </row>
    <row r="106" customFormat="false" ht="12.75" hidden="false" customHeight="false" outlineLevel="0" collapsed="false">
      <c r="A106" s="123" t="s">
        <v>68</v>
      </c>
      <c r="B106" s="63" t="n">
        <f aca="false">HLOOKUP(trial_post_code,table1,8)</f>
        <v>2.25</v>
      </c>
      <c r="C106" s="72" t="s">
        <v>62</v>
      </c>
      <c r="D106" s="116" t="s">
        <v>267</v>
      </c>
      <c r="E106" s="113"/>
      <c r="F106" s="113"/>
      <c r="G106" s="114"/>
      <c r="H106" s="8"/>
      <c r="I106" s="37"/>
      <c r="J106" s="34"/>
      <c r="K106" s="34"/>
      <c r="L106" s="34"/>
      <c r="M106" s="34"/>
      <c r="N106" s="34"/>
      <c r="O106" s="34"/>
      <c r="P106" s="34"/>
      <c r="Q106" s="12"/>
      <c r="R106" s="12"/>
      <c r="S106" s="12"/>
    </row>
    <row r="107" customFormat="false" ht="12.75" hidden="false" customHeight="false" outlineLevel="0" collapsed="false">
      <c r="A107" s="123" t="s">
        <v>71</v>
      </c>
      <c r="B107" s="85" t="n">
        <f aca="false">HLOOKUP(trial_post_code,table1,9)</f>
        <v>0.1875</v>
      </c>
      <c r="C107" s="72" t="s">
        <v>62</v>
      </c>
      <c r="D107" s="116" t="s">
        <v>268</v>
      </c>
      <c r="E107" s="113"/>
      <c r="F107" s="113"/>
      <c r="G107" s="114"/>
      <c r="H107" s="8"/>
      <c r="I107" s="37"/>
      <c r="J107" s="34"/>
      <c r="K107" s="34"/>
      <c r="L107" s="34"/>
      <c r="M107" s="34"/>
      <c r="N107" s="34"/>
      <c r="O107" s="34"/>
      <c r="P107" s="34"/>
      <c r="Q107" s="12"/>
      <c r="R107" s="12"/>
      <c r="S107" s="12"/>
    </row>
    <row r="108" customFormat="false" ht="15.75" hidden="false" customHeight="false" outlineLevel="0" collapsed="false">
      <c r="A108" s="123" t="s">
        <v>269</v>
      </c>
      <c r="B108" s="63" t="n">
        <f aca="false">HLOOKUP(trial_post_code,table1,11)</f>
        <v>12</v>
      </c>
      <c r="C108" s="72"/>
      <c r="D108" s="116" t="s">
        <v>270</v>
      </c>
      <c r="E108" s="113"/>
      <c r="F108" s="113"/>
      <c r="G108" s="114"/>
      <c r="H108" s="8"/>
      <c r="I108" s="37"/>
      <c r="J108" s="34"/>
      <c r="K108" s="34"/>
      <c r="L108" s="34"/>
      <c r="M108" s="34"/>
      <c r="N108" s="34"/>
      <c r="O108" s="34"/>
      <c r="P108" s="34"/>
      <c r="Q108" s="12"/>
      <c r="R108" s="12"/>
      <c r="S108" s="12"/>
    </row>
    <row r="109" customFormat="false" ht="12.75" hidden="false" customHeight="false" outlineLevel="0" collapsed="false">
      <c r="A109" s="123" t="s">
        <v>87</v>
      </c>
      <c r="B109" s="63" t="n">
        <f aca="false">HLOOKUP(trial_post_code,table1,14)</f>
        <v>2.6</v>
      </c>
      <c r="C109" s="72" t="s">
        <v>88</v>
      </c>
      <c r="D109" s="116" t="s">
        <v>271</v>
      </c>
      <c r="E109" s="113"/>
      <c r="F109" s="113"/>
      <c r="G109" s="114"/>
      <c r="H109" s="8"/>
      <c r="I109" s="37"/>
      <c r="J109" s="34"/>
      <c r="K109" s="34"/>
      <c r="L109" s="34"/>
      <c r="M109" s="34"/>
      <c r="N109" s="34"/>
      <c r="O109" s="34"/>
      <c r="P109" s="34"/>
      <c r="Q109" s="12"/>
      <c r="R109" s="12"/>
      <c r="S109" s="12"/>
    </row>
    <row r="110" customFormat="false" ht="12.75" hidden="false" customHeight="false" outlineLevel="0" collapsed="false">
      <c r="A110" s="123" t="s">
        <v>91</v>
      </c>
      <c r="B110" s="63" t="n">
        <f aca="false">HLOOKUP(trial_post_code,table1,15)</f>
        <v>1.73</v>
      </c>
      <c r="C110" s="72" t="s">
        <v>92</v>
      </c>
      <c r="D110" s="116" t="s">
        <v>272</v>
      </c>
      <c r="E110" s="113"/>
      <c r="F110" s="113"/>
      <c r="G110" s="114"/>
      <c r="H110" s="8"/>
      <c r="I110" s="37"/>
      <c r="J110" s="34"/>
      <c r="K110" s="34"/>
      <c r="L110" s="34"/>
      <c r="M110" s="34"/>
      <c r="N110" s="34"/>
      <c r="O110" s="34"/>
      <c r="P110" s="34"/>
      <c r="Q110" s="12"/>
      <c r="R110" s="12"/>
      <c r="S110" s="12"/>
    </row>
    <row r="111" customFormat="false" ht="12.75" hidden="false" customHeight="false" outlineLevel="0" collapsed="false">
      <c r="A111" s="123" t="s">
        <v>95</v>
      </c>
      <c r="B111" s="63" t="n">
        <f aca="false">HLOOKUP(trial_post_code,table1,16)</f>
        <v>1.13</v>
      </c>
      <c r="C111" s="72" t="s">
        <v>62</v>
      </c>
      <c r="D111" s="116" t="s">
        <v>273</v>
      </c>
      <c r="E111" s="113"/>
      <c r="F111" s="113"/>
      <c r="G111" s="114"/>
      <c r="H111" s="8"/>
      <c r="I111" s="37"/>
      <c r="J111" s="34"/>
      <c r="K111" s="34"/>
      <c r="L111" s="34"/>
      <c r="M111" s="34"/>
      <c r="N111" s="34"/>
      <c r="O111" s="34"/>
      <c r="P111" s="34"/>
      <c r="Q111" s="12"/>
      <c r="R111" s="12"/>
      <c r="S111" s="12"/>
    </row>
    <row r="112" customFormat="false" ht="12.75" hidden="false" customHeight="false" outlineLevel="0" collapsed="false">
      <c r="A112" s="123" t="s">
        <v>98</v>
      </c>
      <c r="B112" s="63" t="n">
        <f aca="false">HLOOKUP(trial_post_code,table1,17)</f>
        <v>2.6</v>
      </c>
      <c r="C112" s="72" t="s">
        <v>88</v>
      </c>
      <c r="D112" s="116" t="s">
        <v>274</v>
      </c>
      <c r="E112" s="113"/>
      <c r="F112" s="113"/>
      <c r="G112" s="114"/>
      <c r="H112" s="8"/>
      <c r="I112" s="134"/>
      <c r="J112" s="34"/>
      <c r="K112" s="34"/>
      <c r="L112" s="34"/>
      <c r="M112" s="34"/>
      <c r="N112" s="34"/>
      <c r="O112" s="34"/>
      <c r="P112" s="34"/>
      <c r="Q112" s="12"/>
      <c r="R112" s="12"/>
      <c r="S112" s="12"/>
    </row>
    <row r="113" customFormat="false" ht="12.75" hidden="false" customHeight="false" outlineLevel="0" collapsed="false">
      <c r="A113" s="123" t="s">
        <v>101</v>
      </c>
      <c r="B113" s="63" t="n">
        <f aca="false">HLOOKUP(trial_post_code,table1,18)</f>
        <v>1.73</v>
      </c>
      <c r="C113" s="72" t="s">
        <v>92</v>
      </c>
      <c r="D113" s="116" t="s">
        <v>275</v>
      </c>
      <c r="E113" s="113"/>
      <c r="F113" s="113"/>
      <c r="G113" s="114"/>
      <c r="H113" s="8"/>
      <c r="I113" s="134"/>
      <c r="J113" s="34"/>
      <c r="K113" s="34"/>
      <c r="L113" s="34"/>
      <c r="M113" s="34"/>
      <c r="N113" s="34"/>
      <c r="O113" s="34"/>
      <c r="P113" s="34"/>
      <c r="Q113" s="12"/>
      <c r="R113" s="12"/>
      <c r="S113" s="12"/>
    </row>
    <row r="114" customFormat="false" ht="12.75" hidden="false" customHeight="false" outlineLevel="0" collapsed="false">
      <c r="A114" s="123" t="s">
        <v>104</v>
      </c>
      <c r="B114" s="63" t="n">
        <f aca="false">HLOOKUP(trial_post_code,table1,19)</f>
        <v>1.13</v>
      </c>
      <c r="C114" s="72" t="s">
        <v>62</v>
      </c>
      <c r="D114" s="116" t="s">
        <v>276</v>
      </c>
      <c r="E114" s="113"/>
      <c r="F114" s="113"/>
      <c r="G114" s="114"/>
      <c r="H114" s="8"/>
      <c r="I114" s="37"/>
      <c r="J114" s="34"/>
      <c r="K114" s="34"/>
      <c r="L114" s="34"/>
      <c r="M114" s="34"/>
      <c r="N114" s="34"/>
      <c r="O114" s="34"/>
      <c r="P114" s="34"/>
      <c r="Q114" s="12"/>
      <c r="R114" s="12"/>
      <c r="S114" s="12"/>
    </row>
    <row r="115" customFormat="false" ht="15.75" hidden="false" customHeight="false" outlineLevel="0" collapsed="false">
      <c r="A115" s="123" t="s">
        <v>277</v>
      </c>
      <c r="B115" s="91" t="n">
        <f aca="false">6000/(Fy)^0.5</f>
        <v>31.6227766016838</v>
      </c>
      <c r="C115" s="72"/>
      <c r="D115" s="135" t="s">
        <v>278</v>
      </c>
      <c r="E115" s="113"/>
      <c r="F115" s="113"/>
      <c r="G115" s="114"/>
      <c r="H115" s="8"/>
      <c r="I115" s="65"/>
      <c r="J115" s="34"/>
      <c r="K115" s="34"/>
      <c r="L115" s="34"/>
      <c r="M115" s="34"/>
      <c r="N115" s="34"/>
      <c r="O115" s="34"/>
      <c r="P115" s="34"/>
      <c r="Q115" s="12"/>
      <c r="R115" s="12"/>
      <c r="S115" s="12"/>
    </row>
    <row r="116" customFormat="false" ht="15.75" hidden="false" customHeight="false" outlineLevel="0" collapsed="false">
      <c r="A116" s="123" t="s">
        <v>279</v>
      </c>
      <c r="B116" s="91" t="n">
        <f aca="false">7500/(Fy)^0.5</f>
        <v>39.5284707521047</v>
      </c>
      <c r="C116" s="72"/>
      <c r="D116" s="135" t="s">
        <v>280</v>
      </c>
      <c r="E116" s="113"/>
      <c r="F116" s="113"/>
      <c r="G116" s="114"/>
      <c r="H116" s="8"/>
      <c r="I116" s="37"/>
      <c r="J116" s="34"/>
      <c r="K116" s="34"/>
      <c r="L116" s="34"/>
      <c r="M116" s="34"/>
      <c r="N116" s="34"/>
      <c r="O116" s="34"/>
      <c r="P116" s="34"/>
      <c r="Q116" s="12"/>
      <c r="R116" s="12"/>
      <c r="S116" s="12"/>
    </row>
    <row r="117" customFormat="false" ht="12.75" hidden="false" customHeight="false" outlineLevel="0" collapsed="false">
      <c r="A117" s="123" t="s">
        <v>281</v>
      </c>
      <c r="B117" s="91" t="str">
        <f aca="false">IF(d_tw&lt;compactlimit,"yes","no")</f>
        <v>yes</v>
      </c>
      <c r="C117" s="72"/>
      <c r="D117" s="135"/>
      <c r="E117" s="113"/>
      <c r="F117" s="113"/>
      <c r="G117" s="114"/>
      <c r="H117" s="8"/>
      <c r="J117" s="34"/>
      <c r="K117" s="34"/>
      <c r="L117" s="34"/>
      <c r="M117" s="34"/>
      <c r="N117" s="34"/>
      <c r="O117" s="34"/>
      <c r="P117" s="34"/>
      <c r="Q117" s="12"/>
      <c r="R117" s="12"/>
      <c r="S117" s="12"/>
    </row>
    <row r="118" customFormat="false" ht="12.75" hidden="false" customHeight="false" outlineLevel="0" collapsed="false">
      <c r="A118" s="123" t="s">
        <v>282</v>
      </c>
      <c r="B118" s="91" t="n">
        <f aca="false">0.6*Fy*sif/1000</f>
        <v>30.24</v>
      </c>
      <c r="C118" s="72" t="s">
        <v>283</v>
      </c>
      <c r="D118" s="135" t="s">
        <v>284</v>
      </c>
      <c r="E118" s="113"/>
      <c r="F118" s="113"/>
      <c r="G118" s="114"/>
      <c r="H118" s="8"/>
      <c r="I118" s="37"/>
      <c r="J118" s="34"/>
      <c r="K118" s="34"/>
      <c r="L118" s="34"/>
      <c r="M118" s="34"/>
      <c r="N118" s="34"/>
      <c r="O118" s="34"/>
      <c r="P118" s="34"/>
      <c r="Q118" s="12"/>
      <c r="R118" s="12"/>
      <c r="S118" s="12"/>
    </row>
    <row r="119" customFormat="false" ht="12.75" hidden="false" customHeight="false" outlineLevel="0" collapsed="false">
      <c r="A119" s="123" t="s">
        <v>285</v>
      </c>
      <c r="B119" s="91" t="n">
        <f aca="false">0.52*Fy/1000*((5*(1-1.12)*(((SQRT(Fy)/7500)*(d_tw))-0.8))+1.12)*sif</f>
        <v>37.1590863599409</v>
      </c>
      <c r="C119" s="72" t="s">
        <v>283</v>
      </c>
      <c r="D119" s="136" t="s">
        <v>286</v>
      </c>
      <c r="E119" s="113"/>
      <c r="F119" s="113"/>
      <c r="G119" s="114"/>
      <c r="H119" s="8"/>
      <c r="I119" s="37"/>
      <c r="J119" s="34"/>
      <c r="K119" s="34"/>
      <c r="L119" s="34"/>
      <c r="M119" s="34"/>
      <c r="N119" s="34"/>
      <c r="O119" s="34"/>
      <c r="P119" s="34"/>
      <c r="Q119" s="12"/>
      <c r="R119" s="12"/>
      <c r="S119" s="12"/>
    </row>
    <row r="120" customFormat="false" ht="12.75" hidden="false" customHeight="false" outlineLevel="0" collapsed="false">
      <c r="A120" s="123" t="s">
        <v>287</v>
      </c>
      <c r="B120" s="91" t="n">
        <f aca="false">IF(compact?="yes",B118,B119)</f>
        <v>30.24</v>
      </c>
      <c r="C120" s="72" t="s">
        <v>283</v>
      </c>
      <c r="D120" s="135" t="s">
        <v>288</v>
      </c>
      <c r="E120" s="113"/>
      <c r="F120" s="113"/>
      <c r="G120" s="114"/>
      <c r="H120" s="8"/>
      <c r="I120" s="37"/>
      <c r="J120" s="34"/>
      <c r="K120" s="34"/>
      <c r="L120" s="34"/>
      <c r="M120" s="34"/>
      <c r="N120" s="34"/>
      <c r="O120" s="34"/>
      <c r="P120" s="34"/>
      <c r="Q120" s="12"/>
      <c r="R120" s="12"/>
      <c r="S120" s="12"/>
    </row>
    <row r="121" customFormat="false" ht="12.75" hidden="false" customHeight="false" outlineLevel="0" collapsed="false">
      <c r="A121" s="123" t="s">
        <v>289</v>
      </c>
      <c r="B121" s="132" t="n">
        <f aca="false">Fbxmax*HLOOKUP(trial_post_code,table1,15)/12*1000</f>
        <v>4359.6</v>
      </c>
      <c r="C121" s="72" t="s">
        <v>81</v>
      </c>
      <c r="D121" s="135" t="s">
        <v>290</v>
      </c>
      <c r="E121" s="113"/>
      <c r="F121" s="113"/>
      <c r="G121" s="114"/>
      <c r="H121" s="8"/>
      <c r="I121" s="37"/>
      <c r="J121" s="34"/>
      <c r="K121" s="34"/>
      <c r="L121" s="34"/>
      <c r="M121" s="34"/>
      <c r="N121" s="34"/>
      <c r="O121" s="34"/>
      <c r="P121" s="34"/>
      <c r="Q121" s="12"/>
      <c r="R121" s="12"/>
      <c r="S121" s="12"/>
    </row>
    <row r="122" customFormat="false" ht="12.75" hidden="false" customHeight="false" outlineLevel="0" collapsed="false">
      <c r="A122" s="123" t="s">
        <v>291</v>
      </c>
      <c r="B122" s="132" t="n">
        <f aca="false">HLOOKUP(trial_post_code,table1,12)</f>
        <v>4518</v>
      </c>
      <c r="C122" s="72" t="s">
        <v>81</v>
      </c>
      <c r="D122" s="135" t="s">
        <v>292</v>
      </c>
      <c r="E122" s="113"/>
      <c r="F122" s="113"/>
      <c r="G122" s="114"/>
      <c r="H122" s="8"/>
      <c r="I122" s="37"/>
      <c r="J122" s="34"/>
      <c r="K122" s="34"/>
      <c r="L122" s="34"/>
      <c r="M122" s="34"/>
      <c r="N122" s="34"/>
      <c r="O122" s="34"/>
      <c r="P122" s="34"/>
      <c r="Q122" s="12"/>
      <c r="R122" s="12"/>
      <c r="S122" s="12"/>
    </row>
    <row r="123" customFormat="false" ht="12.75" hidden="false" customHeight="false" outlineLevel="0" collapsed="false">
      <c r="A123" s="123" t="s">
        <v>293</v>
      </c>
      <c r="B123" s="132" t="n">
        <f aca="false">HLOOKUP(trial_post_code,table1,13)</f>
        <v>5380</v>
      </c>
      <c r="C123" s="72" t="s">
        <v>81</v>
      </c>
      <c r="D123" s="135" t="s">
        <v>294</v>
      </c>
      <c r="E123" s="113"/>
      <c r="F123" s="113"/>
      <c r="G123" s="114"/>
      <c r="H123" s="8"/>
      <c r="I123" s="37"/>
      <c r="J123" s="34"/>
      <c r="K123" s="34"/>
      <c r="L123" s="34"/>
      <c r="M123" s="34"/>
      <c r="N123" s="34"/>
      <c r="O123" s="34"/>
      <c r="P123" s="34"/>
      <c r="Q123" s="12"/>
      <c r="R123" s="12"/>
      <c r="S123" s="12"/>
    </row>
    <row r="124" customFormat="false" ht="12.75" hidden="false" customHeight="false" outlineLevel="0" collapsed="false">
      <c r="A124" s="123" t="s">
        <v>295</v>
      </c>
      <c r="B124" s="132" t="n">
        <f aca="false">MIN(Fby_allow,B122,B123)</f>
        <v>4359.6</v>
      </c>
      <c r="C124" s="72" t="s">
        <v>81</v>
      </c>
      <c r="D124" s="135" t="s">
        <v>296</v>
      </c>
      <c r="E124" s="113"/>
      <c r="F124" s="113"/>
      <c r="G124" s="114"/>
      <c r="H124" s="8"/>
      <c r="I124" s="37"/>
      <c r="J124" s="34"/>
      <c r="K124" s="34"/>
      <c r="L124" s="34"/>
      <c r="M124" s="34"/>
      <c r="N124" s="34"/>
      <c r="O124" s="34"/>
      <c r="P124" s="34"/>
      <c r="Q124" s="12"/>
      <c r="R124" s="12"/>
      <c r="S124" s="12"/>
    </row>
    <row r="125" customFormat="false" ht="12.75" hidden="false" customHeight="false" outlineLevel="0" collapsed="false">
      <c r="A125" s="105" t="s">
        <v>297</v>
      </c>
      <c r="B125" s="63"/>
      <c r="C125" s="72"/>
      <c r="D125" s="116"/>
      <c r="E125" s="113"/>
      <c r="F125" s="113"/>
      <c r="G125" s="114"/>
      <c r="H125" s="8"/>
      <c r="I125" s="37"/>
      <c r="J125" s="34"/>
      <c r="K125" s="34"/>
      <c r="L125" s="34"/>
      <c r="M125" s="34"/>
      <c r="N125" s="34"/>
      <c r="O125" s="34"/>
      <c r="P125" s="34"/>
      <c r="Q125" s="12"/>
      <c r="R125" s="12"/>
      <c r="S125" s="12"/>
    </row>
    <row r="126" customFormat="false" ht="12.75" hidden="false" customHeight="false" outlineLevel="0" collapsed="false">
      <c r="A126" s="123" t="s">
        <v>298</v>
      </c>
      <c r="B126" s="132" t="n">
        <f aca="false">moment1p*12</f>
        <v>0</v>
      </c>
      <c r="C126" s="72" t="s">
        <v>299</v>
      </c>
      <c r="D126" s="116" t="s">
        <v>300</v>
      </c>
      <c r="E126" s="113"/>
      <c r="F126" s="113"/>
      <c r="G126" s="114"/>
      <c r="H126" s="8"/>
      <c r="I126" s="37"/>
      <c r="J126" s="34"/>
      <c r="K126" s="34"/>
      <c r="L126" s="34"/>
      <c r="M126" s="34"/>
      <c r="N126" s="34"/>
      <c r="O126" s="34"/>
      <c r="P126" s="34"/>
      <c r="Q126" s="12"/>
      <c r="R126" s="12"/>
      <c r="S126" s="12"/>
    </row>
    <row r="127" customFormat="false" ht="12.75" hidden="false" customHeight="false" outlineLevel="0" collapsed="false">
      <c r="A127" s="123" t="s">
        <v>301</v>
      </c>
      <c r="B127" s="88" t="n">
        <f aca="false">moment1*12</f>
        <v>0</v>
      </c>
      <c r="C127" s="72" t="s">
        <v>299</v>
      </c>
      <c r="D127" s="116" t="s">
        <v>302</v>
      </c>
      <c r="E127" s="113"/>
      <c r="F127" s="113"/>
      <c r="G127" s="114"/>
      <c r="H127" s="8"/>
      <c r="I127" s="37"/>
      <c r="J127" s="34"/>
      <c r="K127" s="34"/>
      <c r="L127" s="34"/>
      <c r="M127" s="34"/>
      <c r="N127" s="34"/>
      <c r="O127" s="34"/>
      <c r="P127" s="34"/>
      <c r="Q127" s="12"/>
      <c r="R127" s="12"/>
      <c r="S127" s="12"/>
    </row>
    <row r="128" customFormat="false" ht="12.75" hidden="false" customHeight="false" outlineLevel="0" collapsed="false">
      <c r="A128" s="123" t="s">
        <v>301</v>
      </c>
      <c r="B128" s="88" t="n">
        <f aca="false">Mxp1/12</f>
        <v>0</v>
      </c>
      <c r="C128" s="72" t="s">
        <v>252</v>
      </c>
      <c r="D128" s="116" t="s">
        <v>302</v>
      </c>
      <c r="E128" s="113"/>
      <c r="F128" s="113"/>
      <c r="G128" s="114"/>
      <c r="H128" s="8"/>
      <c r="I128" s="37"/>
      <c r="J128" s="34"/>
      <c r="K128" s="34"/>
      <c r="L128" s="34"/>
      <c r="M128" s="34"/>
      <c r="N128" s="34"/>
      <c r="O128" s="34"/>
      <c r="P128" s="34"/>
      <c r="Q128" s="12"/>
      <c r="R128" s="12"/>
      <c r="S128" s="12"/>
    </row>
    <row r="129" customFormat="false" ht="12.75" hidden="false" customHeight="false" outlineLevel="0" collapsed="false">
      <c r="A129" s="123" t="s">
        <v>303</v>
      </c>
      <c r="B129" s="132" t="n">
        <f aca="false">Mxp1/Sx</f>
        <v>0</v>
      </c>
      <c r="C129" s="72" t="s">
        <v>258</v>
      </c>
      <c r="D129" s="116" t="s">
        <v>304</v>
      </c>
      <c r="E129" s="113"/>
      <c r="F129" s="113"/>
      <c r="G129" s="114"/>
      <c r="H129" s="8"/>
      <c r="I129" s="37"/>
      <c r="J129" s="34"/>
      <c r="K129" s="34"/>
      <c r="L129" s="34"/>
      <c r="M129" s="34"/>
      <c r="N129" s="34"/>
      <c r="O129" s="34"/>
      <c r="P129" s="34"/>
      <c r="Q129" s="12"/>
      <c r="R129" s="12"/>
      <c r="S129" s="12"/>
    </row>
    <row r="130" customFormat="false" ht="12.75" hidden="false" customHeight="false" outlineLevel="0" collapsed="false">
      <c r="A130" s="123" t="s">
        <v>295</v>
      </c>
      <c r="B130" s="132" t="n">
        <f aca="false">B124</f>
        <v>4359.6</v>
      </c>
      <c r="C130" s="72" t="s">
        <v>252</v>
      </c>
      <c r="D130" s="116" t="s">
        <v>305</v>
      </c>
      <c r="E130" s="113"/>
      <c r="F130" s="113"/>
      <c r="G130" s="114"/>
      <c r="H130" s="8"/>
      <c r="I130" s="37"/>
      <c r="J130" s="34"/>
      <c r="K130" s="34"/>
      <c r="L130" s="34"/>
      <c r="M130" s="34"/>
      <c r="N130" s="34"/>
      <c r="O130" s="34"/>
      <c r="P130" s="34"/>
      <c r="Q130" s="12"/>
      <c r="R130" s="12"/>
      <c r="S130" s="12"/>
    </row>
    <row r="131" customFormat="false" ht="12.75" hidden="false" customHeight="false" outlineLevel="0" collapsed="false">
      <c r="A131" s="123" t="s">
        <v>306</v>
      </c>
      <c r="B131" s="91" t="n">
        <f aca="false">ROUND(B128/Fbx_allowp1,2)</f>
        <v>0</v>
      </c>
      <c r="C131" s="72"/>
      <c r="D131" s="116" t="s">
        <v>307</v>
      </c>
      <c r="E131" s="113"/>
      <c r="F131" s="113"/>
      <c r="G131" s="114"/>
      <c r="H131" s="8"/>
      <c r="I131" s="37"/>
      <c r="J131" s="34"/>
      <c r="K131" s="34"/>
      <c r="L131" s="34"/>
      <c r="M131" s="34"/>
      <c r="N131" s="34"/>
      <c r="O131" s="34"/>
      <c r="P131" s="34"/>
      <c r="Q131" s="12"/>
      <c r="R131" s="12"/>
      <c r="S131" s="12"/>
    </row>
    <row r="132" customFormat="false" ht="12.75" hidden="false" customHeight="false" outlineLevel="0" collapsed="false">
      <c r="A132" s="105" t="s">
        <v>308</v>
      </c>
      <c r="B132" s="91"/>
      <c r="C132" s="72"/>
      <c r="D132" s="128"/>
      <c r="E132" s="113"/>
      <c r="F132" s="113"/>
      <c r="G132" s="114"/>
      <c r="H132" s="8"/>
      <c r="I132" s="37"/>
      <c r="J132" s="34"/>
      <c r="K132" s="34"/>
      <c r="L132" s="34"/>
      <c r="M132" s="34"/>
      <c r="N132" s="34"/>
      <c r="O132" s="34"/>
      <c r="P132" s="34"/>
      <c r="Q132" s="12"/>
      <c r="R132" s="12"/>
      <c r="S132" s="12"/>
    </row>
    <row r="133" customFormat="false" ht="12.75" hidden="false" customHeight="false" outlineLevel="0" collapsed="false">
      <c r="A133" s="123" t="s">
        <v>309</v>
      </c>
      <c r="B133" s="91" t="n">
        <f aca="false">fbx_ratiop1</f>
        <v>0</v>
      </c>
      <c r="C133" s="72"/>
      <c r="D133" s="128" t="s">
        <v>310</v>
      </c>
      <c r="E133" s="113"/>
      <c r="F133" s="113"/>
      <c r="G133" s="114"/>
      <c r="H133" s="8"/>
      <c r="I133" s="37"/>
      <c r="J133" s="34"/>
      <c r="K133" s="34"/>
      <c r="L133" s="34"/>
      <c r="M133" s="34"/>
      <c r="N133" s="34"/>
      <c r="O133" s="34"/>
      <c r="P133" s="34"/>
      <c r="Q133" s="12"/>
      <c r="R133" s="12"/>
      <c r="S133" s="12"/>
    </row>
    <row r="134" customFormat="false" ht="12.75" hidden="false" customHeight="false" outlineLevel="0" collapsed="false">
      <c r="A134" s="105" t="s">
        <v>311</v>
      </c>
      <c r="B134" s="91"/>
      <c r="C134" s="72"/>
      <c r="D134" s="128"/>
      <c r="E134" s="113"/>
      <c r="F134" s="113"/>
      <c r="G134" s="114"/>
      <c r="H134" s="8"/>
      <c r="I134" s="37"/>
      <c r="J134" s="34"/>
      <c r="K134" s="34"/>
      <c r="L134" s="34"/>
      <c r="M134" s="34"/>
      <c r="N134" s="34"/>
      <c r="O134" s="34"/>
      <c r="P134" s="34"/>
      <c r="Q134" s="12"/>
      <c r="R134" s="12"/>
      <c r="S134" s="12"/>
    </row>
    <row r="135" customFormat="false" ht="12.75" hidden="false" customHeight="false" outlineLevel="0" collapsed="false">
      <c r="A135" s="123" t="s">
        <v>312</v>
      </c>
      <c r="B135" s="91" t="n">
        <f aca="false">+IF(B43=0,B42,B43)</f>
        <v>11.6041666666667</v>
      </c>
      <c r="C135" s="72" t="s">
        <v>55</v>
      </c>
      <c r="D135" s="128" t="s">
        <v>313</v>
      </c>
      <c r="E135" s="113"/>
      <c r="F135" s="113"/>
      <c r="G135" s="114"/>
      <c r="H135" s="8"/>
      <c r="I135" s="37"/>
      <c r="J135" s="34"/>
      <c r="K135" s="34"/>
      <c r="L135" s="34"/>
      <c r="M135" s="34"/>
      <c r="N135" s="34"/>
      <c r="O135" s="34"/>
      <c r="P135" s="34"/>
      <c r="Q135" s="12"/>
      <c r="R135" s="12"/>
      <c r="S135" s="12"/>
    </row>
    <row r="136" customFormat="false" ht="12.75" hidden="false" customHeight="false" outlineLevel="0" collapsed="false">
      <c r="A136" s="123" t="s">
        <v>314</v>
      </c>
      <c r="B136" s="137" t="n">
        <f aca="false">+(HLOOKUP(trial_post_code,table1,20))+(length1*wt)+((0.6*w1_+0.33)*(VLOOKUP(trial_post_code,$N$59:$AI$65,20)))+2*h1_*5.7+(VLOOKUP(trial_post_code,$N$59:$AI$65,22))</f>
        <v>251.851725</v>
      </c>
      <c r="C136" s="72" t="s">
        <v>112</v>
      </c>
      <c r="D136" s="128" t="s">
        <v>315</v>
      </c>
      <c r="E136" s="113"/>
      <c r="F136" s="113"/>
      <c r="G136" s="114"/>
      <c r="H136" s="8"/>
      <c r="I136" s="37"/>
      <c r="J136" s="34"/>
      <c r="K136" s="34"/>
      <c r="L136" s="34"/>
      <c r="M136" s="34"/>
      <c r="N136" s="34"/>
      <c r="O136" s="34"/>
      <c r="P136" s="34"/>
      <c r="Q136" s="12"/>
      <c r="R136" s="12"/>
      <c r="S136" s="12"/>
    </row>
    <row r="137" customFormat="false" ht="12.75" hidden="false" customHeight="false" outlineLevel="0" collapsed="false">
      <c r="A137" s="123" t="s">
        <v>316</v>
      </c>
      <c r="B137" s="137" t="n">
        <f aca="false">+(HLOOKUP(trial_post_code,table1,20))+(length1*wt)+h1_*(VLOOKUP(trial_post_code,$N$59:$AI$65,19))+(VLOOKUP(trial_post_code,$N$59:$AI$65,21))</f>
        <v>138.100625</v>
      </c>
      <c r="C137" s="72" t="s">
        <v>112</v>
      </c>
      <c r="D137" s="128" t="s">
        <v>317</v>
      </c>
      <c r="E137" s="113"/>
      <c r="F137" s="113"/>
      <c r="G137" s="114"/>
      <c r="H137" s="8"/>
      <c r="I137" s="37"/>
      <c r="J137" s="34"/>
      <c r="K137" s="34"/>
      <c r="L137" s="34"/>
      <c r="M137" s="34"/>
      <c r="N137" s="34"/>
      <c r="O137" s="34"/>
      <c r="P137" s="34"/>
      <c r="Q137" s="12"/>
      <c r="R137" s="12"/>
      <c r="S137" s="12"/>
      <c r="AC137" s="0" t="n">
        <f aca="false">+(HLOOKUP(trial_post_code,table1,20))+(length1*wt)+((0.6*w1_+0.33)*(VLOOKUP(trial_post_code,$N$59:$AI$65,20)))+2*h1_*5.7+(VLOOKUP(trial_post_code,$N$59:$AI$65,22))</f>
        <v>251.851725</v>
      </c>
    </row>
    <row r="138" customFormat="false" ht="12.75" hidden="false" customHeight="false" outlineLevel="0" collapsed="false">
      <c r="A138" s="123" t="s">
        <v>318</v>
      </c>
      <c r="B138" s="137" t="n">
        <f aca="false">+IF(mh21ch&lt;&gt;FALSE(),IF(w2_&lt;=3,(2.33+h2_)*5.4,(2.33+h2_)*7.25),0)+IF(mh31ch&lt;&gt;FALSE(),IF(w3_&lt;=3,(2.33+h3_)*5.4,(2.33+h3_)*7.25),0)+IF(mh41ch&lt;&gt;FALSE(),IF(w4_&lt;=3,(2.33+h4_)*5.4,(2.33+h4_)*7.25),0)+IF(mh51ch&lt;&gt;FALSE(),IF(w5_&lt;=3,(2.33+h5_)*5.4,(2.33+h5_)*7.25),0)</f>
        <v>82.728</v>
      </c>
      <c r="C138" s="72" t="s">
        <v>112</v>
      </c>
      <c r="D138" s="128" t="s">
        <v>319</v>
      </c>
      <c r="E138" s="113"/>
      <c r="F138" s="113"/>
      <c r="G138" s="114"/>
      <c r="H138" s="8"/>
      <c r="I138" s="37"/>
      <c r="J138" s="34"/>
      <c r="K138" s="34"/>
      <c r="L138" s="34"/>
      <c r="M138" s="34"/>
      <c r="N138" s="34"/>
      <c r="O138" s="34"/>
      <c r="P138" s="34"/>
      <c r="Q138" s="12"/>
      <c r="R138" s="12"/>
      <c r="S138" s="12"/>
    </row>
    <row r="139" customFormat="false" ht="12.75" hidden="false" customHeight="false" outlineLevel="0" collapsed="false">
      <c r="A139" s="123" t="s">
        <v>320</v>
      </c>
      <c r="B139" s="88" t="n">
        <f aca="false">IF(AD20=TRUE(),1.05*(B136+B138),1.05*(B137+B138))</f>
        <v>351.30871125</v>
      </c>
      <c r="C139" s="72" t="s">
        <v>112</v>
      </c>
      <c r="D139" s="128" t="s">
        <v>321</v>
      </c>
      <c r="E139" s="113"/>
      <c r="F139" s="113"/>
      <c r="G139" s="114"/>
      <c r="H139" s="8"/>
      <c r="I139" s="37"/>
      <c r="J139" s="34"/>
      <c r="K139" s="34"/>
      <c r="L139" s="34"/>
      <c r="M139" s="34"/>
      <c r="N139" s="34"/>
      <c r="O139" s="34"/>
      <c r="P139" s="34"/>
      <c r="Q139" s="12"/>
      <c r="R139" s="12"/>
      <c r="S139" s="12"/>
    </row>
    <row r="140" customFormat="false" ht="12.75" hidden="false" customHeight="false" outlineLevel="0" collapsed="false">
      <c r="A140" s="89"/>
      <c r="B140" s="138"/>
      <c r="C140" s="138"/>
      <c r="D140" s="139"/>
      <c r="E140" s="89"/>
      <c r="F140" s="89"/>
      <c r="G140" s="90"/>
      <c r="H140" s="8"/>
      <c r="I140" s="37"/>
      <c r="J140" s="34"/>
      <c r="K140" s="34"/>
      <c r="L140" s="34"/>
      <c r="M140" s="34"/>
      <c r="N140" s="34"/>
      <c r="O140" s="34"/>
      <c r="P140" s="34"/>
      <c r="Q140" s="12"/>
      <c r="R140" s="12"/>
      <c r="S140" s="12"/>
    </row>
    <row r="141" customFormat="false" ht="12.75" hidden="false" customHeight="false" outlineLevel="0" collapsed="false">
      <c r="A141" s="140" t="s">
        <v>322</v>
      </c>
      <c r="B141" s="37"/>
      <c r="C141" s="37"/>
      <c r="D141" s="2"/>
      <c r="E141" s="89"/>
      <c r="F141" s="89"/>
      <c r="G141" s="90"/>
      <c r="H141" s="8"/>
      <c r="I141" s="37"/>
      <c r="J141" s="34"/>
      <c r="K141" s="34"/>
      <c r="L141" s="34"/>
      <c r="M141" s="34"/>
      <c r="N141" s="34"/>
      <c r="O141" s="34"/>
      <c r="P141" s="34"/>
      <c r="Q141" s="12"/>
      <c r="R141" s="12"/>
      <c r="S141" s="12"/>
    </row>
    <row r="142" customFormat="false" ht="12.75" hidden="false" customHeight="false" outlineLevel="0" collapsed="false">
      <c r="A142" s="37" t="s">
        <v>323</v>
      </c>
      <c r="B142" s="37"/>
      <c r="C142" s="37"/>
      <c r="D142" s="2"/>
      <c r="E142" s="89"/>
      <c r="F142" s="89"/>
      <c r="G142" s="90"/>
      <c r="H142" s="8"/>
      <c r="I142" s="37"/>
      <c r="J142" s="34"/>
      <c r="K142" s="34"/>
      <c r="L142" s="34"/>
      <c r="M142" s="34"/>
      <c r="N142" s="34"/>
      <c r="O142" s="34"/>
      <c r="P142" s="34"/>
      <c r="Q142" s="12"/>
      <c r="R142" s="12"/>
      <c r="S142" s="12"/>
    </row>
    <row r="143" customFormat="false" ht="12.75" hidden="false" customHeight="false" outlineLevel="0" collapsed="false">
      <c r="A143" s="37" t="s">
        <v>324</v>
      </c>
      <c r="B143" s="37"/>
      <c r="C143" s="37"/>
      <c r="D143" s="2"/>
      <c r="E143" s="89"/>
      <c r="F143" s="89"/>
      <c r="G143" s="90"/>
      <c r="H143" s="8"/>
      <c r="I143" s="37"/>
      <c r="J143" s="34"/>
      <c r="K143" s="34"/>
      <c r="L143" s="34"/>
      <c r="M143" s="34"/>
      <c r="N143" s="34"/>
      <c r="O143" s="34"/>
      <c r="P143" s="34"/>
      <c r="Q143" s="12"/>
      <c r="R143" s="12"/>
      <c r="S143" s="12"/>
    </row>
    <row r="144" customFormat="false" ht="12.75" hidden="false" customHeight="false" outlineLevel="0" collapsed="false">
      <c r="A144" s="141" t="s">
        <v>325</v>
      </c>
      <c r="B144" s="37"/>
      <c r="C144" s="37"/>
      <c r="D144" s="2"/>
      <c r="E144" s="142"/>
      <c r="F144" s="37"/>
      <c r="G144" s="34"/>
      <c r="H144" s="8"/>
      <c r="I144" s="37"/>
      <c r="J144" s="34"/>
      <c r="K144" s="34"/>
      <c r="L144" s="34"/>
      <c r="M144" s="34"/>
      <c r="N144" s="34"/>
      <c r="O144" s="34"/>
      <c r="P144" s="34"/>
      <c r="Q144" s="12"/>
      <c r="R144" s="12"/>
      <c r="S144" s="12"/>
    </row>
    <row r="145" customFormat="false" ht="12.75" hidden="false" customHeight="false" outlineLevel="0" collapsed="false">
      <c r="A145" s="141" t="s">
        <v>326</v>
      </c>
      <c r="B145" s="37"/>
      <c r="C145" s="37"/>
      <c r="D145" s="2"/>
      <c r="E145" s="89"/>
      <c r="F145" s="37"/>
      <c r="G145" s="34"/>
      <c r="H145" s="8"/>
      <c r="I145" s="37"/>
      <c r="J145" s="34"/>
      <c r="K145" s="34"/>
      <c r="L145" s="34"/>
      <c r="M145" s="34"/>
      <c r="N145" s="34"/>
      <c r="O145" s="34"/>
      <c r="P145" s="34"/>
      <c r="Q145" s="12"/>
      <c r="R145" s="12"/>
      <c r="S145" s="12"/>
    </row>
    <row r="146" customFormat="false" ht="12.75" hidden="false" customHeight="false" outlineLevel="0" collapsed="false">
      <c r="A146" s="143" t="s">
        <v>327</v>
      </c>
      <c r="B146" s="37"/>
      <c r="C146" s="37"/>
      <c r="D146" s="2"/>
      <c r="E146" s="37"/>
      <c r="F146" s="37"/>
      <c r="G146" s="34"/>
      <c r="H146" s="8"/>
      <c r="I146" s="37"/>
      <c r="J146" s="34"/>
      <c r="K146" s="34"/>
      <c r="L146" s="34"/>
      <c r="M146" s="34"/>
      <c r="N146" s="34"/>
      <c r="O146" s="34"/>
      <c r="P146" s="34"/>
      <c r="Q146" s="12"/>
      <c r="R146" s="12"/>
      <c r="S146" s="12"/>
    </row>
    <row r="147" customFormat="false" ht="12.75" hidden="false" customHeight="false" outlineLevel="0" collapsed="false">
      <c r="A147" s="144" t="s">
        <v>328</v>
      </c>
      <c r="B147" s="37"/>
      <c r="C147" s="37"/>
      <c r="D147" s="2"/>
      <c r="E147" s="37"/>
      <c r="F147" s="37"/>
      <c r="G147" s="34"/>
      <c r="H147" s="8"/>
      <c r="I147" s="37"/>
      <c r="J147" s="34"/>
      <c r="K147" s="34"/>
      <c r="L147" s="34"/>
      <c r="M147" s="34"/>
      <c r="N147" s="34"/>
      <c r="O147" s="34"/>
      <c r="P147" s="34"/>
      <c r="Q147" s="12"/>
      <c r="R147" s="12"/>
      <c r="S147" s="12"/>
    </row>
    <row r="148" customFormat="false" ht="12.75" hidden="false" customHeight="false" outlineLevel="0" collapsed="false">
      <c r="A148" s="145" t="s">
        <v>329</v>
      </c>
      <c r="B148" s="37"/>
      <c r="C148" s="37"/>
      <c r="D148" s="2"/>
      <c r="E148" s="37"/>
      <c r="F148" s="37"/>
      <c r="G148" s="34"/>
      <c r="H148" s="8"/>
      <c r="I148" s="37"/>
      <c r="J148" s="34"/>
      <c r="K148" s="34"/>
      <c r="L148" s="34"/>
      <c r="M148" s="34"/>
      <c r="N148" s="34"/>
      <c r="O148" s="34"/>
      <c r="P148" s="34"/>
      <c r="Q148" s="12"/>
      <c r="R148" s="12"/>
      <c r="S148" s="12"/>
    </row>
    <row r="149" customFormat="false" ht="12.75" hidden="false" customHeight="false" outlineLevel="0" collapsed="false">
      <c r="A149" s="145" t="s">
        <v>330</v>
      </c>
      <c r="B149" s="37"/>
      <c r="C149" s="37"/>
      <c r="D149" s="2"/>
      <c r="E149" s="37"/>
      <c r="F149" s="37"/>
      <c r="G149" s="34"/>
      <c r="H149" s="8"/>
      <c r="I149" s="37"/>
      <c r="J149" s="34"/>
      <c r="K149" s="34"/>
      <c r="L149" s="34"/>
      <c r="M149" s="34"/>
      <c r="N149" s="34"/>
      <c r="O149" s="34"/>
      <c r="P149" s="34"/>
      <c r="Q149" s="12"/>
      <c r="R149" s="12"/>
      <c r="S149" s="12"/>
    </row>
    <row r="150" customFormat="false" ht="12.75" hidden="false" customHeight="false" outlineLevel="0" collapsed="false">
      <c r="A150" s="37" t="s">
        <v>331</v>
      </c>
      <c r="B150" s="37"/>
      <c r="C150" s="37"/>
      <c r="D150" s="2"/>
      <c r="E150" s="37"/>
      <c r="F150" s="37"/>
      <c r="G150" s="34"/>
      <c r="H150" s="8"/>
      <c r="I150" s="37"/>
      <c r="J150" s="34"/>
      <c r="K150" s="34"/>
      <c r="L150" s="34"/>
      <c r="M150" s="34"/>
      <c r="N150" s="34"/>
      <c r="O150" s="34"/>
      <c r="P150" s="34"/>
      <c r="Q150" s="12"/>
      <c r="R150" s="12"/>
      <c r="S150" s="12"/>
    </row>
    <row r="151" customFormat="false" ht="12.75" hidden="false" customHeight="false" outlineLevel="0" collapsed="false">
      <c r="A151" s="37" t="s">
        <v>332</v>
      </c>
      <c r="B151" s="37"/>
      <c r="C151" s="37"/>
      <c r="D151" s="2"/>
      <c r="E151" s="37"/>
      <c r="F151" s="37"/>
      <c r="G151" s="34"/>
      <c r="H151" s="8"/>
      <c r="I151" s="37"/>
      <c r="J151" s="34"/>
      <c r="K151" s="34"/>
      <c r="L151" s="34"/>
      <c r="M151" s="34"/>
      <c r="N151" s="34"/>
      <c r="O151" s="34"/>
      <c r="P151" s="34"/>
      <c r="Q151" s="12"/>
      <c r="R151" s="12"/>
      <c r="S151" s="12"/>
    </row>
    <row r="152" customFormat="false" ht="12.75" hidden="false" customHeight="false" outlineLevel="0" collapsed="false">
      <c r="A152" s="37" t="s">
        <v>333</v>
      </c>
      <c r="B152" s="37"/>
      <c r="C152" s="37"/>
      <c r="D152" s="2"/>
      <c r="E152" s="37"/>
      <c r="F152" s="37"/>
      <c r="G152" s="34"/>
      <c r="H152" s="8"/>
      <c r="I152" s="37"/>
      <c r="J152" s="34"/>
      <c r="K152" s="34"/>
      <c r="L152" s="34"/>
      <c r="M152" s="34"/>
      <c r="N152" s="34"/>
      <c r="O152" s="34"/>
      <c r="P152" s="34"/>
      <c r="Q152" s="12"/>
      <c r="R152" s="12"/>
      <c r="S152" s="12"/>
    </row>
    <row r="153" customFormat="false" ht="12.75" hidden="false" customHeight="false" outlineLevel="0" collapsed="false">
      <c r="A153" s="37" t="s">
        <v>334</v>
      </c>
      <c r="B153" s="37"/>
      <c r="C153" s="37"/>
      <c r="D153" s="2"/>
      <c r="E153" s="37"/>
      <c r="F153" s="37"/>
      <c r="G153" s="34"/>
      <c r="H153" s="8"/>
      <c r="I153" s="37"/>
      <c r="J153" s="34"/>
      <c r="K153" s="34"/>
      <c r="L153" s="34"/>
      <c r="M153" s="34"/>
      <c r="N153" s="34"/>
      <c r="O153" s="34"/>
      <c r="P153" s="34"/>
      <c r="Q153" s="12"/>
      <c r="R153" s="12"/>
      <c r="S153" s="12"/>
    </row>
    <row r="154" customFormat="false" ht="12.75" hidden="false" customHeight="false" outlineLevel="0" collapsed="false">
      <c r="A154" s="37" t="s">
        <v>335</v>
      </c>
      <c r="B154" s="37"/>
      <c r="C154" s="37"/>
      <c r="D154" s="2"/>
      <c r="E154" s="37"/>
      <c r="F154" s="37"/>
      <c r="G154" s="34"/>
      <c r="H154" s="8"/>
      <c r="I154" s="37"/>
      <c r="J154" s="34"/>
      <c r="K154" s="34"/>
      <c r="L154" s="34"/>
      <c r="M154" s="34"/>
      <c r="N154" s="34"/>
      <c r="O154" s="34"/>
      <c r="P154" s="34"/>
      <c r="Q154" s="12"/>
      <c r="R154" s="12"/>
      <c r="S154" s="12"/>
    </row>
    <row r="155" customFormat="false" ht="12.75" hidden="false" customHeight="false" outlineLevel="0" collapsed="false">
      <c r="A155" s="37" t="s">
        <v>336</v>
      </c>
      <c r="E155" s="37"/>
      <c r="F155" s="37"/>
      <c r="G155" s="34"/>
      <c r="H155" s="8"/>
      <c r="I155" s="37"/>
      <c r="J155" s="34"/>
      <c r="K155" s="34"/>
      <c r="L155" s="34"/>
      <c r="M155" s="34"/>
      <c r="N155" s="34"/>
      <c r="O155" s="34"/>
      <c r="P155" s="34"/>
      <c r="Q155" s="12"/>
      <c r="R155" s="12"/>
      <c r="S155" s="12"/>
    </row>
    <row r="156" customFormat="false" ht="12.75" hidden="false" customHeight="false" outlineLevel="0" collapsed="false">
      <c r="A156" s="37" t="s">
        <v>337</v>
      </c>
      <c r="E156" s="37"/>
      <c r="F156" s="37"/>
      <c r="G156" s="34"/>
      <c r="H156" s="8"/>
      <c r="I156" s="37"/>
      <c r="J156" s="34"/>
      <c r="K156" s="34"/>
      <c r="L156" s="34"/>
      <c r="M156" s="34"/>
      <c r="N156" s="34"/>
      <c r="O156" s="34"/>
      <c r="P156" s="34"/>
      <c r="Q156" s="12"/>
      <c r="R156" s="12"/>
      <c r="S156" s="12"/>
    </row>
    <row r="157" customFormat="false" ht="12.75" hidden="false" customHeight="false" outlineLevel="0" collapsed="false">
      <c r="A157" s="37" t="s">
        <v>338</v>
      </c>
      <c r="E157" s="37"/>
      <c r="F157" s="37"/>
      <c r="G157" s="34"/>
      <c r="H157" s="8"/>
      <c r="I157" s="37"/>
      <c r="J157" s="34"/>
      <c r="K157" s="34"/>
      <c r="L157" s="34"/>
      <c r="M157" s="34"/>
      <c r="N157" s="34"/>
      <c r="O157" s="34"/>
      <c r="P157" s="34"/>
      <c r="Q157" s="12"/>
      <c r="R157" s="12"/>
      <c r="S157" s="12"/>
    </row>
  </sheetData>
  <mergeCells count="10">
    <mergeCell ref="B13:D13"/>
    <mergeCell ref="B16:D16"/>
    <mergeCell ref="B47:D47"/>
    <mergeCell ref="B48:D48"/>
    <mergeCell ref="B49:D49"/>
    <mergeCell ref="B50:D50"/>
    <mergeCell ref="O57:P57"/>
    <mergeCell ref="Q57:S57"/>
    <mergeCell ref="T57:U57"/>
    <mergeCell ref="V57:X57"/>
  </mergeCells>
  <printOptions headings="false" gridLines="false" gridLinesSet="true" horizontalCentered="true" verticalCentered="false"/>
  <pageMargins left="0.75" right="0.1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1:P47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11.56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8.85"/>
    <col collapsed="false" customWidth="true" hidden="false" outlineLevel="0" max="12" min="12" style="1" width="5.28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2.7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2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2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8" t="s">
        <v>339</v>
      </c>
      <c r="N6" s="149"/>
      <c r="O6" s="149"/>
      <c r="P6" s="149"/>
      <c r="Q6" s="150"/>
    </row>
    <row r="7" customFormat="false" ht="12.7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51"/>
      <c r="N7" s="152"/>
      <c r="O7" s="152"/>
      <c r="P7" s="152"/>
      <c r="Q7" s="153"/>
    </row>
    <row r="8" customFormat="false" ht="12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54" t="s">
        <v>340</v>
      </c>
      <c r="N8" s="152"/>
      <c r="O8" s="152"/>
      <c r="P8" s="152"/>
      <c r="Q8" s="153"/>
    </row>
    <row r="9" customFormat="false" ht="12.7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54" t="s">
        <v>341</v>
      </c>
      <c r="N9" s="152"/>
      <c r="O9" s="152"/>
      <c r="P9" s="152"/>
      <c r="Q9" s="153"/>
    </row>
    <row r="10" customFormat="false" ht="12.7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54" t="s">
        <v>342</v>
      </c>
      <c r="N10" s="152"/>
      <c r="O10" s="152"/>
      <c r="P10" s="152"/>
      <c r="Q10" s="153"/>
    </row>
    <row r="11" customFormat="false" ht="12.7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54" t="s">
        <v>343</v>
      </c>
      <c r="N11" s="152"/>
      <c r="O11" s="152"/>
      <c r="P11" s="152"/>
      <c r="Q11" s="153"/>
    </row>
    <row r="12" customFormat="false" ht="12.7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54" t="s">
        <v>344</v>
      </c>
      <c r="N12" s="152"/>
      <c r="O12" s="152"/>
      <c r="P12" s="152"/>
      <c r="Q12" s="153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54" t="s">
        <v>345</v>
      </c>
      <c r="N13" s="152"/>
      <c r="O13" s="152"/>
      <c r="P13" s="152"/>
      <c r="Q13" s="153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54" t="s">
        <v>346</v>
      </c>
      <c r="N14" s="152"/>
      <c r="O14" s="152"/>
      <c r="P14" s="152"/>
      <c r="Q14" s="153"/>
    </row>
    <row r="15" customFormat="false" ht="12.7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54" t="s">
        <v>347</v>
      </c>
      <c r="N15" s="152"/>
      <c r="O15" s="152"/>
      <c r="P15" s="152"/>
      <c r="Q15" s="153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54" t="s">
        <v>348</v>
      </c>
      <c r="N16" s="152"/>
      <c r="O16" s="152"/>
      <c r="P16" s="152"/>
      <c r="Q16" s="153"/>
    </row>
    <row r="17" customFormat="false" ht="12.7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54" t="s">
        <v>349</v>
      </c>
      <c r="N17" s="152"/>
      <c r="O17" s="152"/>
      <c r="P17" s="152"/>
      <c r="Q17" s="153"/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54" t="s">
        <v>350</v>
      </c>
      <c r="N18" s="152"/>
      <c r="O18" s="152"/>
      <c r="P18" s="152"/>
      <c r="Q18" s="153"/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54" t="s">
        <v>351</v>
      </c>
      <c r="N19" s="152"/>
      <c r="O19" s="152"/>
      <c r="P19" s="152"/>
      <c r="Q19" s="153"/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54" t="s">
        <v>352</v>
      </c>
      <c r="N20" s="152"/>
      <c r="O20" s="152"/>
      <c r="P20" s="152"/>
      <c r="Q20" s="153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54" t="s">
        <v>353</v>
      </c>
      <c r="N21" s="152"/>
      <c r="O21" s="152"/>
      <c r="P21" s="152"/>
      <c r="Q21" s="153"/>
    </row>
    <row r="22" customFormat="false" ht="12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54" t="s">
        <v>354</v>
      </c>
      <c r="N22" s="152"/>
      <c r="O22" s="152"/>
      <c r="P22" s="152"/>
      <c r="Q22" s="153"/>
    </row>
    <row r="23" customFormat="false" ht="12.7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55" t="s">
        <v>355</v>
      </c>
      <c r="N23" s="156"/>
      <c r="O23" s="156"/>
      <c r="P23" s="156"/>
      <c r="Q23" s="15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</row>
    <row r="57" customFormat="false" ht="12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</row>
  </sheetData>
  <printOptions headings="false" gridLines="false" gridLinesSet="true" horizontalCentered="true" verticalCentered="true"/>
  <pageMargins left="0.1" right="0.1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6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5.28"/>
  </cols>
  <sheetData>
    <row r="6" customFormat="false" ht="12.75" hidden="false" customHeight="false" outlineLevel="0" collapsed="false">
      <c r="M6" s="148" t="s">
        <v>356</v>
      </c>
      <c r="N6" s="149"/>
      <c r="O6" s="149"/>
      <c r="P6" s="149"/>
      <c r="Q6" s="150"/>
    </row>
    <row r="7" customFormat="false" ht="12.75" hidden="false" customHeight="false" outlineLevel="0" collapsed="false">
      <c r="M7" s="151"/>
      <c r="N7" s="152"/>
      <c r="O7" s="152"/>
      <c r="P7" s="152"/>
      <c r="Q7" s="153"/>
    </row>
    <row r="8" customFormat="false" ht="12.75" hidden="false" customHeight="false" outlineLevel="0" collapsed="false">
      <c r="M8" s="154" t="s">
        <v>340</v>
      </c>
      <c r="N8" s="152"/>
      <c r="O8" s="152"/>
      <c r="P8" s="152"/>
      <c r="Q8" s="153"/>
    </row>
    <row r="9" customFormat="false" ht="12.75" hidden="false" customHeight="false" outlineLevel="0" collapsed="false">
      <c r="M9" s="154" t="s">
        <v>341</v>
      </c>
      <c r="N9" s="152"/>
      <c r="O9" s="152"/>
      <c r="P9" s="152"/>
      <c r="Q9" s="153"/>
    </row>
    <row r="10" customFormat="false" ht="12.75" hidden="false" customHeight="false" outlineLevel="0" collapsed="false">
      <c r="M10" s="154" t="s">
        <v>342</v>
      </c>
      <c r="N10" s="152"/>
      <c r="O10" s="152"/>
      <c r="P10" s="152"/>
      <c r="Q10" s="153"/>
    </row>
    <row r="11" customFormat="false" ht="12.75" hidden="false" customHeight="false" outlineLevel="0" collapsed="false">
      <c r="M11" s="154" t="s">
        <v>343</v>
      </c>
      <c r="N11" s="152"/>
      <c r="O11" s="152"/>
      <c r="P11" s="152"/>
      <c r="Q11" s="153"/>
    </row>
    <row r="12" customFormat="false" ht="12.75" hidden="false" customHeight="false" outlineLevel="0" collapsed="false">
      <c r="M12" s="154" t="s">
        <v>344</v>
      </c>
      <c r="N12" s="152"/>
      <c r="O12" s="152"/>
      <c r="P12" s="152"/>
      <c r="Q12" s="153"/>
    </row>
    <row r="13" customFormat="false" ht="12.75" hidden="false" customHeight="false" outlineLevel="0" collapsed="false">
      <c r="M13" s="154" t="s">
        <v>345</v>
      </c>
      <c r="N13" s="152"/>
      <c r="O13" s="152"/>
      <c r="P13" s="152"/>
      <c r="Q13" s="153"/>
    </row>
    <row r="14" customFormat="false" ht="12.75" hidden="false" customHeight="false" outlineLevel="0" collapsed="false">
      <c r="M14" s="154" t="s">
        <v>346</v>
      </c>
      <c r="N14" s="152"/>
      <c r="O14" s="152"/>
      <c r="P14" s="152"/>
      <c r="Q14" s="153"/>
    </row>
    <row r="15" customFormat="false" ht="12.75" hidden="false" customHeight="false" outlineLevel="0" collapsed="false">
      <c r="M15" s="154" t="s">
        <v>347</v>
      </c>
      <c r="N15" s="152"/>
      <c r="O15" s="152"/>
      <c r="P15" s="152"/>
      <c r="Q15" s="153"/>
    </row>
    <row r="16" customFormat="false" ht="12.75" hidden="false" customHeight="false" outlineLevel="0" collapsed="false">
      <c r="M16" s="154" t="s">
        <v>348</v>
      </c>
      <c r="N16" s="152"/>
      <c r="O16" s="152"/>
      <c r="P16" s="152"/>
      <c r="Q16" s="153"/>
    </row>
    <row r="17" customFormat="false" ht="12.75" hidden="false" customHeight="false" outlineLevel="0" collapsed="false">
      <c r="M17" s="154" t="s">
        <v>357</v>
      </c>
      <c r="N17" s="152"/>
      <c r="O17" s="152"/>
      <c r="P17" s="152"/>
      <c r="Q17" s="153"/>
    </row>
    <row r="18" customFormat="false" ht="12.75" hidden="false" customHeight="false" outlineLevel="0" collapsed="false">
      <c r="M18" s="154" t="s">
        <v>350</v>
      </c>
      <c r="N18" s="152"/>
      <c r="O18" s="152"/>
      <c r="P18" s="152"/>
      <c r="Q18" s="153"/>
    </row>
    <row r="19" customFormat="false" ht="12.75" hidden="false" customHeight="false" outlineLevel="0" collapsed="false">
      <c r="M19" s="154" t="s">
        <v>358</v>
      </c>
      <c r="N19" s="152"/>
      <c r="O19" s="152"/>
      <c r="P19" s="152"/>
      <c r="Q19" s="153"/>
    </row>
    <row r="20" customFormat="false" ht="12.75" hidden="false" customHeight="false" outlineLevel="0" collapsed="false">
      <c r="M20" s="154" t="s">
        <v>352</v>
      </c>
      <c r="N20" s="152"/>
      <c r="O20" s="152"/>
      <c r="P20" s="152"/>
      <c r="Q20" s="153"/>
    </row>
    <row r="21" customFormat="false" ht="12.75" hidden="false" customHeight="false" outlineLevel="0" collapsed="false">
      <c r="M21" s="154" t="s">
        <v>353</v>
      </c>
      <c r="N21" s="152"/>
      <c r="O21" s="152"/>
      <c r="P21" s="152"/>
      <c r="Q21" s="153"/>
    </row>
    <row r="22" customFormat="false" ht="12.75" hidden="false" customHeight="false" outlineLevel="0" collapsed="false">
      <c r="M22" s="154" t="s">
        <v>354</v>
      </c>
      <c r="N22" s="152"/>
      <c r="O22" s="152"/>
      <c r="P22" s="152"/>
      <c r="Q22" s="153"/>
    </row>
    <row r="23" customFormat="false" ht="12.75" hidden="false" customHeight="false" outlineLevel="0" collapsed="false">
      <c r="M23" s="155" t="s">
        <v>359</v>
      </c>
      <c r="N23" s="156"/>
      <c r="O23" s="156"/>
      <c r="P23" s="156"/>
      <c r="Q23" s="157"/>
    </row>
    <row r="24" customFormat="false" ht="12.75" hidden="false" customHeight="false" outlineLevel="0" collapsed="false">
      <c r="M24" s="158"/>
      <c r="N24" s="18"/>
      <c r="O24" s="18"/>
      <c r="P24" s="18"/>
      <c r="Q24" s="18"/>
    </row>
    <row r="25" customFormat="false" ht="12.75" hidden="false" customHeight="false" outlineLevel="0" collapsed="false">
      <c r="M25" s="18"/>
      <c r="N25" s="18"/>
      <c r="O25" s="18"/>
      <c r="P25" s="18"/>
      <c r="Q25" s="18"/>
    </row>
  </sheetData>
  <printOptions headings="false" gridLines="false" gridLinesSet="true" horizontalCentered="true" verticalCentered="true"/>
  <pageMargins left="0.1" right="0.1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5.28"/>
  </cols>
  <sheetData>
    <row r="6" customFormat="false" ht="12.75" hidden="false" customHeight="false" outlineLevel="0" collapsed="false">
      <c r="M6" s="148" t="s">
        <v>356</v>
      </c>
      <c r="N6" s="149"/>
      <c r="O6" s="149"/>
      <c r="P6" s="149"/>
      <c r="Q6" s="150"/>
    </row>
    <row r="7" customFormat="false" ht="12.75" hidden="false" customHeight="false" outlineLevel="0" collapsed="false">
      <c r="M7" s="151"/>
      <c r="N7" s="152"/>
      <c r="O7" s="152"/>
      <c r="P7" s="152"/>
      <c r="Q7" s="153"/>
    </row>
    <row r="8" customFormat="false" ht="12.75" hidden="false" customHeight="false" outlineLevel="0" collapsed="false">
      <c r="M8" s="154" t="s">
        <v>340</v>
      </c>
      <c r="N8" s="152"/>
      <c r="O8" s="152"/>
      <c r="P8" s="152"/>
      <c r="Q8" s="153"/>
    </row>
    <row r="9" customFormat="false" ht="12.75" hidden="false" customHeight="false" outlineLevel="0" collapsed="false">
      <c r="M9" s="154" t="s">
        <v>341</v>
      </c>
      <c r="N9" s="152"/>
      <c r="O9" s="152"/>
      <c r="P9" s="152"/>
      <c r="Q9" s="153"/>
    </row>
    <row r="10" customFormat="false" ht="12.75" hidden="false" customHeight="false" outlineLevel="0" collapsed="false">
      <c r="M10" s="154" t="s">
        <v>342</v>
      </c>
      <c r="N10" s="152"/>
      <c r="O10" s="152"/>
      <c r="P10" s="152"/>
      <c r="Q10" s="153"/>
    </row>
    <row r="11" customFormat="false" ht="12.75" hidden="false" customHeight="false" outlineLevel="0" collapsed="false">
      <c r="M11" s="154" t="s">
        <v>343</v>
      </c>
      <c r="N11" s="152"/>
      <c r="O11" s="152"/>
      <c r="P11" s="152"/>
      <c r="Q11" s="153"/>
    </row>
    <row r="12" customFormat="false" ht="12.75" hidden="false" customHeight="false" outlineLevel="0" collapsed="false">
      <c r="M12" s="154" t="s">
        <v>344</v>
      </c>
      <c r="N12" s="152"/>
      <c r="O12" s="152"/>
      <c r="P12" s="152"/>
      <c r="Q12" s="153"/>
    </row>
    <row r="13" customFormat="false" ht="12.75" hidden="false" customHeight="false" outlineLevel="0" collapsed="false">
      <c r="M13" s="154" t="s">
        <v>345</v>
      </c>
      <c r="N13" s="152"/>
      <c r="O13" s="152"/>
      <c r="P13" s="152"/>
      <c r="Q13" s="153"/>
    </row>
    <row r="14" customFormat="false" ht="12.75" hidden="false" customHeight="false" outlineLevel="0" collapsed="false">
      <c r="M14" s="154" t="s">
        <v>346</v>
      </c>
      <c r="N14" s="152"/>
      <c r="O14" s="152"/>
      <c r="P14" s="152"/>
      <c r="Q14" s="153"/>
    </row>
    <row r="15" customFormat="false" ht="12.75" hidden="false" customHeight="false" outlineLevel="0" collapsed="false">
      <c r="M15" s="154" t="s">
        <v>347</v>
      </c>
      <c r="N15" s="152"/>
      <c r="O15" s="152"/>
      <c r="P15" s="152"/>
      <c r="Q15" s="153"/>
    </row>
    <row r="16" customFormat="false" ht="12.75" hidden="false" customHeight="false" outlineLevel="0" collapsed="false">
      <c r="M16" s="154" t="s">
        <v>348</v>
      </c>
      <c r="N16" s="152"/>
      <c r="O16" s="152"/>
      <c r="P16" s="152"/>
      <c r="Q16" s="153"/>
    </row>
    <row r="17" customFormat="false" ht="12.75" hidden="false" customHeight="false" outlineLevel="0" collapsed="false">
      <c r="M17" s="154" t="s">
        <v>357</v>
      </c>
      <c r="N17" s="152"/>
      <c r="O17" s="152"/>
      <c r="P17" s="152"/>
      <c r="Q17" s="153"/>
    </row>
    <row r="18" customFormat="false" ht="12.75" hidden="false" customHeight="false" outlineLevel="0" collapsed="false">
      <c r="M18" s="154" t="s">
        <v>350</v>
      </c>
      <c r="N18" s="152"/>
      <c r="O18" s="152"/>
      <c r="P18" s="152"/>
      <c r="Q18" s="153"/>
    </row>
    <row r="19" customFormat="false" ht="12.75" hidden="false" customHeight="false" outlineLevel="0" collapsed="false">
      <c r="M19" s="154" t="s">
        <v>358</v>
      </c>
      <c r="N19" s="152"/>
      <c r="O19" s="152"/>
      <c r="P19" s="152"/>
      <c r="Q19" s="153"/>
    </row>
    <row r="20" customFormat="false" ht="12.75" hidden="false" customHeight="false" outlineLevel="0" collapsed="false">
      <c r="M20" s="154" t="s">
        <v>352</v>
      </c>
      <c r="N20" s="152"/>
      <c r="O20" s="152"/>
      <c r="P20" s="152"/>
      <c r="Q20" s="153"/>
    </row>
    <row r="21" customFormat="false" ht="12.75" hidden="false" customHeight="false" outlineLevel="0" collapsed="false">
      <c r="M21" s="154" t="s">
        <v>353</v>
      </c>
      <c r="N21" s="152"/>
      <c r="O21" s="152"/>
      <c r="P21" s="152"/>
      <c r="Q21" s="153"/>
    </row>
    <row r="22" customFormat="false" ht="12.75" hidden="false" customHeight="false" outlineLevel="0" collapsed="false">
      <c r="M22" s="154" t="s">
        <v>354</v>
      </c>
      <c r="N22" s="152"/>
      <c r="O22" s="152"/>
      <c r="P22" s="152"/>
      <c r="Q22" s="153"/>
    </row>
    <row r="23" customFormat="false" ht="12.75" hidden="false" customHeight="false" outlineLevel="0" collapsed="false">
      <c r="M23" s="155" t="s">
        <v>359</v>
      </c>
      <c r="N23" s="156"/>
      <c r="O23" s="156"/>
      <c r="P23" s="156"/>
      <c r="Q23" s="157"/>
    </row>
    <row r="24" customFormat="false" ht="12.75" hidden="false" customHeight="false" outlineLevel="0" collapsed="false">
      <c r="M24" s="158"/>
      <c r="N24" s="18"/>
      <c r="O24" s="18"/>
      <c r="P24" s="18"/>
      <c r="Q24" s="18"/>
    </row>
    <row r="25" customFormat="false" ht="12.75" hidden="false" customHeight="false" outlineLevel="0" collapsed="false">
      <c r="M25" s="18"/>
      <c r="N25" s="18"/>
      <c r="O25" s="18"/>
      <c r="P25" s="18"/>
      <c r="Q25" s="18"/>
    </row>
    <row r="67" customFormat="false" ht="12.75" hidden="false" customHeight="false" outlineLevel="0" collapsed="false">
      <c r="A67" s="1" t="s">
        <v>360</v>
      </c>
    </row>
    <row r="69" customFormat="false" ht="12.75" hidden="false" customHeight="false" outlineLevel="0" collapsed="false">
      <c r="A69" s="1" t="s">
        <v>361</v>
      </c>
    </row>
    <row r="71" customFormat="false" ht="12.75" hidden="false" customHeight="false" outlineLevel="0" collapsed="false">
      <c r="A71" s="1" t="s">
        <v>362</v>
      </c>
    </row>
    <row r="72" customFormat="false" ht="12.75" hidden="false" customHeight="false" outlineLevel="0" collapsed="false">
      <c r="C72" s="159" t="s">
        <v>363</v>
      </c>
    </row>
  </sheetData>
  <printOptions headings="false" gridLines="false" gridLinesSet="true" horizontalCentered="true" verticalCentered="true"/>
  <pageMargins left="0.1" right="0.1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5.28"/>
  </cols>
  <sheetData>
    <row r="6" customFormat="false" ht="12.75" hidden="false" customHeight="false" outlineLevel="0" collapsed="false">
      <c r="M6" s="148" t="s">
        <v>356</v>
      </c>
      <c r="N6" s="149"/>
      <c r="O6" s="149"/>
      <c r="P6" s="149"/>
      <c r="Q6" s="150"/>
    </row>
    <row r="7" customFormat="false" ht="12.75" hidden="false" customHeight="false" outlineLevel="0" collapsed="false">
      <c r="M7" s="151"/>
      <c r="N7" s="152"/>
      <c r="O7" s="152"/>
      <c r="P7" s="152"/>
      <c r="Q7" s="153"/>
    </row>
    <row r="8" customFormat="false" ht="12.75" hidden="false" customHeight="false" outlineLevel="0" collapsed="false">
      <c r="M8" s="154" t="s">
        <v>340</v>
      </c>
      <c r="N8" s="152"/>
      <c r="O8" s="152"/>
      <c r="P8" s="152"/>
      <c r="Q8" s="153"/>
    </row>
    <row r="9" customFormat="false" ht="12.75" hidden="false" customHeight="false" outlineLevel="0" collapsed="false">
      <c r="M9" s="154" t="s">
        <v>341</v>
      </c>
      <c r="N9" s="152"/>
      <c r="O9" s="152"/>
      <c r="P9" s="152"/>
      <c r="Q9" s="153"/>
    </row>
    <row r="10" customFormat="false" ht="12.75" hidden="false" customHeight="false" outlineLevel="0" collapsed="false">
      <c r="M10" s="154" t="s">
        <v>342</v>
      </c>
      <c r="N10" s="152"/>
      <c r="O10" s="152"/>
      <c r="P10" s="152"/>
      <c r="Q10" s="153"/>
    </row>
    <row r="11" customFormat="false" ht="12.75" hidden="false" customHeight="false" outlineLevel="0" collapsed="false">
      <c r="M11" s="154" t="s">
        <v>343</v>
      </c>
      <c r="N11" s="152"/>
      <c r="O11" s="152"/>
      <c r="P11" s="152"/>
      <c r="Q11" s="153"/>
    </row>
    <row r="12" customFormat="false" ht="12.75" hidden="false" customHeight="false" outlineLevel="0" collapsed="false">
      <c r="M12" s="154" t="s">
        <v>344</v>
      </c>
      <c r="N12" s="152"/>
      <c r="O12" s="152"/>
      <c r="P12" s="152"/>
      <c r="Q12" s="153"/>
    </row>
    <row r="13" customFormat="false" ht="12.75" hidden="false" customHeight="false" outlineLevel="0" collapsed="false">
      <c r="M13" s="154" t="s">
        <v>345</v>
      </c>
      <c r="N13" s="152"/>
      <c r="O13" s="152"/>
      <c r="P13" s="152"/>
      <c r="Q13" s="153"/>
    </row>
    <row r="14" customFormat="false" ht="12.75" hidden="false" customHeight="false" outlineLevel="0" collapsed="false">
      <c r="M14" s="154" t="s">
        <v>346</v>
      </c>
      <c r="N14" s="152"/>
      <c r="O14" s="152"/>
      <c r="P14" s="152"/>
      <c r="Q14" s="153"/>
    </row>
    <row r="15" customFormat="false" ht="12.75" hidden="false" customHeight="false" outlineLevel="0" collapsed="false">
      <c r="M15" s="154" t="s">
        <v>347</v>
      </c>
      <c r="N15" s="152"/>
      <c r="O15" s="152"/>
      <c r="P15" s="152"/>
      <c r="Q15" s="153"/>
    </row>
    <row r="16" customFormat="false" ht="12.75" hidden="false" customHeight="false" outlineLevel="0" collapsed="false">
      <c r="M16" s="154" t="s">
        <v>348</v>
      </c>
      <c r="N16" s="152"/>
      <c r="O16" s="152"/>
      <c r="P16" s="152"/>
      <c r="Q16" s="153"/>
    </row>
    <row r="17" customFormat="false" ht="12.75" hidden="false" customHeight="false" outlineLevel="0" collapsed="false">
      <c r="M17" s="154" t="s">
        <v>357</v>
      </c>
      <c r="N17" s="152"/>
      <c r="O17" s="152"/>
      <c r="P17" s="152"/>
      <c r="Q17" s="153"/>
    </row>
    <row r="18" customFormat="false" ht="12.75" hidden="false" customHeight="false" outlineLevel="0" collapsed="false">
      <c r="M18" s="154" t="s">
        <v>350</v>
      </c>
      <c r="N18" s="152"/>
      <c r="O18" s="152"/>
      <c r="P18" s="152"/>
      <c r="Q18" s="153"/>
    </row>
    <row r="19" customFormat="false" ht="12.75" hidden="false" customHeight="false" outlineLevel="0" collapsed="false">
      <c r="M19" s="154" t="s">
        <v>358</v>
      </c>
      <c r="N19" s="152"/>
      <c r="O19" s="152"/>
      <c r="P19" s="152"/>
      <c r="Q19" s="153"/>
    </row>
    <row r="20" customFormat="false" ht="12.75" hidden="false" customHeight="false" outlineLevel="0" collapsed="false">
      <c r="M20" s="154" t="s">
        <v>352</v>
      </c>
      <c r="N20" s="152"/>
      <c r="O20" s="152"/>
      <c r="P20" s="152"/>
      <c r="Q20" s="153"/>
    </row>
    <row r="21" customFormat="false" ht="12.75" hidden="false" customHeight="false" outlineLevel="0" collapsed="false">
      <c r="M21" s="154" t="s">
        <v>353</v>
      </c>
      <c r="N21" s="152"/>
      <c r="O21" s="152"/>
      <c r="P21" s="152"/>
      <c r="Q21" s="153"/>
    </row>
    <row r="22" customFormat="false" ht="12.75" hidden="false" customHeight="false" outlineLevel="0" collapsed="false">
      <c r="M22" s="154" t="s">
        <v>354</v>
      </c>
      <c r="N22" s="152"/>
      <c r="O22" s="152"/>
      <c r="P22" s="152"/>
      <c r="Q22" s="153"/>
    </row>
    <row r="23" customFormat="false" ht="12.75" hidden="false" customHeight="false" outlineLevel="0" collapsed="false">
      <c r="M23" s="155" t="s">
        <v>359</v>
      </c>
      <c r="N23" s="156"/>
      <c r="O23" s="156"/>
      <c r="P23" s="156"/>
      <c r="Q23" s="157"/>
    </row>
    <row r="24" customFormat="false" ht="12.75" hidden="false" customHeight="false" outlineLevel="0" collapsed="false">
      <c r="M24" s="158"/>
      <c r="N24" s="18"/>
      <c r="O24" s="18"/>
      <c r="P24" s="18"/>
      <c r="Q24" s="18"/>
    </row>
    <row r="25" customFormat="false" ht="12.75" hidden="false" customHeight="false" outlineLevel="0" collapsed="false">
      <c r="M25" s="18"/>
      <c r="N25" s="18"/>
      <c r="O25" s="18"/>
      <c r="P25" s="18"/>
      <c r="Q25" s="18"/>
    </row>
    <row r="67" customFormat="false" ht="12.75" hidden="false" customHeight="false" outlineLevel="0" collapsed="false">
      <c r="A67" s="1" t="s">
        <v>360</v>
      </c>
    </row>
    <row r="69" customFormat="false" ht="12.75" hidden="false" customHeight="false" outlineLevel="0" collapsed="false">
      <c r="A69" s="1" t="s">
        <v>361</v>
      </c>
    </row>
    <row r="71" customFormat="false" ht="12.75" hidden="false" customHeight="false" outlineLevel="0" collapsed="false">
      <c r="A71" s="1" t="s">
        <v>362</v>
      </c>
    </row>
    <row r="72" customFormat="false" ht="12.75" hidden="false" customHeight="false" outlineLevel="0" collapsed="false">
      <c r="C72" s="159" t="s">
        <v>363</v>
      </c>
    </row>
  </sheetData>
  <printOptions headings="false" gridLines="false" gridLinesSet="true" horizontalCentered="true" verticalCentered="true"/>
  <pageMargins left="0.1" right="0.1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2.85"/>
    <col collapsed="false" customWidth="true" hidden="false" outlineLevel="0" max="3" min="3" style="1" width="2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0" t="s">
        <v>364</v>
      </c>
      <c r="B2" s="161" t="s">
        <v>365</v>
      </c>
      <c r="C2" s="162" t="s">
        <v>366</v>
      </c>
    </row>
    <row r="3" customFormat="false" ht="12.75" hidden="false" customHeight="false" outlineLevel="0" collapsed="false">
      <c r="A3" s="163"/>
      <c r="B3" s="163"/>
      <c r="C3" s="163"/>
    </row>
    <row r="4" customFormat="false" ht="12.75" hidden="false" customHeight="false" outlineLevel="0" collapsed="false">
      <c r="A4" s="164" t="n">
        <v>38742</v>
      </c>
      <c r="B4" s="119" t="s">
        <v>367</v>
      </c>
      <c r="C4" s="119" t="s">
        <v>368</v>
      </c>
    </row>
    <row r="5" customFormat="false" ht="12.75" hidden="false" customHeight="false" outlineLevel="0" collapsed="false">
      <c r="A5" s="164" t="n">
        <v>38742</v>
      </c>
      <c r="B5" s="119" t="s">
        <v>369</v>
      </c>
      <c r="C5" s="119" t="s">
        <v>368</v>
      </c>
    </row>
    <row r="6" customFormat="false" ht="12.75" hidden="false" customHeight="false" outlineLevel="0" collapsed="false">
      <c r="A6" s="164" t="n">
        <v>38742</v>
      </c>
      <c r="B6" s="165" t="s">
        <v>370</v>
      </c>
      <c r="C6" s="119" t="s">
        <v>368</v>
      </c>
    </row>
    <row r="7" customFormat="false" ht="38.25" hidden="false" customHeight="false" outlineLevel="0" collapsed="false">
      <c r="A7" s="166" t="n">
        <v>38742</v>
      </c>
      <c r="B7" s="167" t="s">
        <v>371</v>
      </c>
      <c r="C7" s="168" t="s">
        <v>368</v>
      </c>
    </row>
    <row r="8" customFormat="false" ht="12.75" hidden="false" customHeight="false" outlineLevel="0" collapsed="false">
      <c r="A8" s="164" t="n">
        <v>38742</v>
      </c>
      <c r="B8" s="119" t="s">
        <v>372</v>
      </c>
      <c r="C8" s="119" t="s">
        <v>368</v>
      </c>
    </row>
    <row r="9" customFormat="false" ht="25.5" hidden="false" customHeight="false" outlineLevel="0" collapsed="false">
      <c r="A9" s="169" t="n">
        <v>38770</v>
      </c>
      <c r="B9" s="120" t="s">
        <v>373</v>
      </c>
      <c r="C9" s="170" t="s">
        <v>368</v>
      </c>
    </row>
    <row r="10" customFormat="false" ht="25.5" hidden="false" customHeight="false" outlineLevel="0" collapsed="false">
      <c r="A10" s="169" t="n">
        <v>38803</v>
      </c>
      <c r="B10" s="120" t="s">
        <v>374</v>
      </c>
      <c r="C10" s="170" t="s">
        <v>368</v>
      </c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A12" s="119"/>
      <c r="B12" s="119"/>
      <c r="C12" s="119"/>
    </row>
    <row r="13" customFormat="false" ht="12.75" hidden="false" customHeight="false" outlineLevel="0" collapsed="false">
      <c r="A13" s="119"/>
      <c r="B13" s="119"/>
      <c r="C13" s="119"/>
    </row>
    <row r="14" customFormat="false" ht="12.75" hidden="false" customHeight="false" outlineLevel="0" collapsed="false">
      <c r="A14" s="119"/>
      <c r="B14" s="119"/>
      <c r="C14" s="119"/>
    </row>
    <row r="15" customFormat="false" ht="12.75" hidden="false" customHeight="false" outlineLevel="0" collapsed="false">
      <c r="A15" s="119"/>
      <c r="B15" s="119"/>
      <c r="C15" s="119"/>
    </row>
    <row r="16" customFormat="false" ht="12.75" hidden="false" customHeight="false" outlineLevel="0" collapsed="false">
      <c r="A16" s="119"/>
      <c r="B16" s="119"/>
      <c r="C16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23:24:54Z</dcterms:created>
  <dc:creator>hwye04x</dc:creator>
  <dc:description/>
  <dc:language>en-US</dc:language>
  <cp:lastModifiedBy>Jason Motley</cp:lastModifiedBy>
  <cp:lastPrinted>2006-04-06T21:01:36Z</cp:lastPrinted>
  <dcterms:modified xsi:type="dcterms:W3CDTF">2014-07-02T17:49:44Z</dcterms:modified>
  <cp:revision>0</cp:revision>
  <dc:subject>Structure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ToStateLib">
    <vt:lpwstr>0</vt:lpwstr>
  </property>
  <property fmtid="{D5CDD505-2E9C-101B-9397-08002B2CF9AE}" pid="3" name="DocumentLocale">
    <vt:lpwstr>en</vt:lpwstr>
  </property>
  <property fmtid="{D5CDD505-2E9C-101B-9397-08002B2CF9AE}" pid="4" name="Manual">
    <vt:lpwstr/>
  </property>
  <property fmtid="{D5CDD505-2E9C-101B-9397-08002B2CF9AE}" pid="5" name="Metadata">
    <vt:lpwstr/>
  </property>
  <property fmtid="{D5CDD505-2E9C-101B-9397-08002B2CF9AE}" pid="6" name="RoutingRuleDescription">
    <vt:lpwstr/>
  </property>
  <property fmtid="{D5CDD505-2E9C-101B-9397-08002B2CF9AE}" pid="7" name="Version">
    <vt:r8>40606</vt:r8>
  </property>
  <property fmtid="{D5CDD505-2E9C-101B-9397-08002B2CF9AE}" pid="8" name="display_urn:schemas-microsoft-com:office:office#Author">
    <vt:lpwstr>KOURTNEY  LARGENT</vt:lpwstr>
  </property>
  <property fmtid="{D5CDD505-2E9C-101B-9397-08002B2CF9AE}" pid="9" name="display_urn:schemas-microsoft-com:office:office#Editor">
    <vt:lpwstr>KOURTNEY  LARGENT</vt:lpwstr>
  </property>
</Properties>
</file>