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Prison Forecast" sheetId="2" state="visible" r:id="rId3"/>
    <sheet name="Prison Forecast Detail" sheetId="3" state="visible" r:id="rId4"/>
    <sheet name="Community Corrections" sheetId="4" state="visible" r:id="rId5"/>
  </sheets>
  <externalReferences>
    <externalReference r:id="rId6"/>
  </externalReferences>
  <definedNames>
    <definedName function="false" hidden="false" name="jsum3_mak" vbProcedure="false">'[1]'!$A$1</definedName>
    <definedName function="false" hidden="false" name="_Order1" vbProcedure="false">255</definedName>
    <definedName function="false" hidden="false" name="_Order2" vbProcedure="false">255</definedName>
    <definedName function="false" hidden="false" localSheetId="1" name="jsum3_mak"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6">
  <si>
    <t xml:space="preserve">The Office of Economic Analysis (OEA) produces the semi-annual Oregon Corrections Population Forecast which provides projections of the offender populations supervised by the Oregon Department of Corrections (DOC). 
The forecast estimates the number of adults in custody (AIC) in the state prison system, offenders on probation, parole, post-prison supervision, and felony offenders serving sentences of 12 or fewer months in county jails (local control).  
The forecast horizon is for ten years.
For questions concerning the corrections forecast, please contact Michael Kennedy:
michael.kennedy@das.oregon.gov
(971) 678-5595</t>
  </si>
  <si>
    <t xml:space="preserve">Males</t>
  </si>
  <si>
    <t xml:space="preserve">Females</t>
  </si>
  <si>
    <t xml:space="preserve">Total AIC</t>
  </si>
  <si>
    <t xml:space="preserve">Period</t>
  </si>
  <si>
    <t xml:space="preserve">Person Crime</t>
  </si>
  <si>
    <t xml:space="preserve">Property Crime</t>
  </si>
  <si>
    <t xml:space="preserve">Statutory Crime</t>
  </si>
  <si>
    <t xml:space="preserve">Total Males</t>
  </si>
  <si>
    <t xml:space="preserve">Latest Forecast</t>
  </si>
  <si>
    <t xml:space="preserve">New Crime</t>
  </si>
  <si>
    <t xml:space="preserve"> Revocation</t>
  </si>
  <si>
    <t xml:space="preserve">PROBATION</t>
  </si>
  <si>
    <t xml:space="preserve">LOCAL CONTROL</t>
  </si>
  <si>
    <t xml:space="preserve">PPS/PAROLE</t>
  </si>
  <si>
    <t xml:space="preserve">Total Community</t>
  </si>
</sst>
</file>

<file path=xl/styles.xml><?xml version="1.0" encoding="utf-8"?>
<styleSheet xmlns="http://schemas.openxmlformats.org/spreadsheetml/2006/main">
  <numFmts count="4">
    <numFmt numFmtId="164" formatCode="General"/>
    <numFmt numFmtId="165" formatCode="#,##0"/>
    <numFmt numFmtId="166" formatCode="[$-409]m/d/yyyy"/>
    <numFmt numFmtId="167" formatCode="#,##0;[RED]#,##0"/>
  </numFmts>
  <fonts count="5">
    <font>
      <sz val="10"/>
      <name val="MS Sans Serif"/>
      <family val="2"/>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pdasclr05c/coo/OEA/Criminal%20Justice%20Forecasts/Corrections%20Forecasts/202210/New%20Modeling/Forecast%20Summary%20New.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s"/>
      <sheetName val="Analysis"/>
      <sheetName val="Final SA"/>
      <sheetName val="Final NSA Total"/>
      <sheetName val="Final NSA New"/>
      <sheetName val="Final NSA Viol"/>
      <sheetName val="Law Change Adjustments"/>
      <sheetName val="Model New"/>
      <sheetName val="Model Viol"/>
      <sheetName val="Beds - New"/>
      <sheetName val="Beds - Viol"/>
      <sheetName val="Intakes"/>
      <sheetName val="Pandemic Analysis"/>
      <sheetName val="Long-run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12.75" hidden="false" customHeight="false" outlineLevel="0" collapsed="false">
      <c r="A7" s="1"/>
      <c r="B7" s="1"/>
      <c r="C7" s="1"/>
      <c r="D7" s="1"/>
      <c r="E7" s="1"/>
    </row>
    <row r="8" customFormat="false" ht="12.75" hidden="false" customHeight="false" outlineLevel="0" collapsed="false">
      <c r="A8" s="1"/>
      <c r="B8" s="1"/>
      <c r="C8" s="1"/>
      <c r="D8" s="1"/>
      <c r="E8" s="1"/>
    </row>
    <row r="9" customFormat="false" ht="12.75" hidden="false" customHeight="false" outlineLevel="0" collapsed="false">
      <c r="A9" s="1"/>
      <c r="B9" s="1"/>
      <c r="C9" s="1"/>
      <c r="D9" s="1"/>
      <c r="E9" s="1"/>
    </row>
    <row r="10" customFormat="false" ht="12.75" hidden="false" customHeight="false" outlineLevel="0" collapsed="false">
      <c r="A10" s="1"/>
      <c r="B10" s="1"/>
      <c r="C10" s="1"/>
      <c r="D10" s="1"/>
      <c r="E10" s="1"/>
    </row>
    <row r="11" customFormat="false" ht="12.75" hidden="false" customHeight="false" outlineLevel="0" collapsed="false">
      <c r="A11" s="1"/>
      <c r="B11" s="1"/>
      <c r="C11" s="1"/>
      <c r="D11" s="1"/>
      <c r="E11" s="1"/>
    </row>
    <row r="12" customFormat="false" ht="12.75" hidden="false" customHeight="false" outlineLevel="0" collapsed="false">
      <c r="A12" s="1"/>
      <c r="B12" s="1"/>
      <c r="C12" s="1"/>
      <c r="D12" s="1"/>
      <c r="E12" s="1"/>
    </row>
    <row r="13" customFormat="false" ht="12.75" hidden="false" customHeight="false" outlineLevel="0" collapsed="false">
      <c r="A13" s="1"/>
      <c r="B13" s="1"/>
      <c r="C13" s="1"/>
      <c r="D13" s="1"/>
      <c r="E13" s="1"/>
    </row>
    <row r="14" customFormat="false" ht="12.75" hidden="false" customHeight="false" outlineLevel="0" collapsed="false">
      <c r="A14" s="1"/>
      <c r="B14" s="1"/>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1"/>
      <c r="B16" s="1"/>
      <c r="C16" s="1"/>
      <c r="D16" s="1"/>
      <c r="E16" s="1"/>
    </row>
    <row r="17" customFormat="false" ht="12.75" hidden="false" customHeight="false" outlineLevel="0" collapsed="false">
      <c r="A17" s="1"/>
      <c r="B17" s="1"/>
      <c r="C17" s="1"/>
      <c r="D17" s="1"/>
      <c r="E17" s="1"/>
    </row>
    <row r="18" customFormat="false" ht="12.75" hidden="false" customHeight="false" outlineLevel="0" collapsed="false">
      <c r="A18" s="1"/>
      <c r="B18" s="1"/>
      <c r="C18" s="1"/>
      <c r="D18" s="1"/>
      <c r="E18" s="1"/>
    </row>
    <row r="19" customFormat="false" ht="12.75" hidden="false" customHeight="false" outlineLevel="0" collapsed="false">
      <c r="A19" s="1"/>
      <c r="B19" s="1"/>
      <c r="C19" s="1"/>
      <c r="D19" s="1"/>
      <c r="E19" s="1"/>
    </row>
    <row r="20" customFormat="false" ht="12.75" hidden="false" customHeight="false" outlineLevel="0" collapsed="false">
      <c r="A20" s="1"/>
      <c r="B20" s="1"/>
      <c r="C20" s="1"/>
      <c r="D20" s="1"/>
      <c r="E20" s="1"/>
    </row>
  </sheetData>
  <mergeCells count="1">
    <mergeCell ref="A1: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 activeCellId="0" sqref="M1:W16384"/>
    </sheetView>
  </sheetViews>
  <sheetFormatPr defaultColWidth="9.1328125" defaultRowHeight="12.75" zeroHeight="false" outlineLevelRow="0" outlineLevelCol="0"/>
  <cols>
    <col collapsed="false" customWidth="true" hidden="false" outlineLevel="0" max="4" min="1" style="2" width="15.99"/>
    <col collapsed="false" customWidth="true" hidden="false" outlineLevel="0" max="5" min="5" style="3" width="15.99"/>
    <col collapsed="false" customWidth="true" hidden="false" outlineLevel="0" max="10" min="6" style="2" width="15.99"/>
    <col collapsed="false" customWidth="false" hidden="false" outlineLevel="0" max="257" min="11" style="2" width="9.13"/>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B2" s="4" t="s">
        <v>1</v>
      </c>
      <c r="C2" s="4"/>
      <c r="D2" s="4"/>
      <c r="E2" s="4"/>
      <c r="F2" s="4" t="s">
        <v>2</v>
      </c>
      <c r="G2" s="4"/>
      <c r="H2" s="4"/>
      <c r="I2" s="4"/>
      <c r="J2" s="2" t="s">
        <v>3</v>
      </c>
    </row>
    <row r="3" customFormat="false" ht="12.75" hidden="false" customHeight="false" outlineLevel="0" collapsed="false">
      <c r="A3" s="2" t="s">
        <v>4</v>
      </c>
      <c r="B3" s="2" t="s">
        <v>5</v>
      </c>
      <c r="C3" s="2" t="s">
        <v>6</v>
      </c>
      <c r="D3" s="2" t="s">
        <v>7</v>
      </c>
      <c r="E3" s="3" t="s">
        <v>8</v>
      </c>
      <c r="F3" s="2" t="s">
        <v>5</v>
      </c>
      <c r="G3" s="2" t="s">
        <v>6</v>
      </c>
      <c r="H3" s="2" t="s">
        <v>7</v>
      </c>
      <c r="I3" s="3" t="s">
        <v>8</v>
      </c>
      <c r="J3" s="2" t="s">
        <v>9</v>
      </c>
    </row>
    <row r="4" customFormat="false" ht="12.75" hidden="false" customHeight="false" outlineLevel="0" collapsed="false">
      <c r="A4" s="5" t="n">
        <v>44835</v>
      </c>
      <c r="B4" s="3" t="n">
        <v>8940.75924750773</v>
      </c>
      <c r="C4" s="3" t="n">
        <v>1508.74373093693</v>
      </c>
      <c r="D4" s="3" t="n">
        <v>902.641501709279</v>
      </c>
      <c r="E4" s="3" t="n">
        <v>11352.1444801539</v>
      </c>
      <c r="F4" s="3" t="n">
        <v>559.267056969151</v>
      </c>
      <c r="G4" s="3" t="n">
        <v>221.152177028106</v>
      </c>
      <c r="H4" s="3" t="n">
        <v>102.436285848806</v>
      </c>
      <c r="I4" s="3" t="n">
        <v>882.855519846063</v>
      </c>
      <c r="J4" s="6" t="n">
        <v>12235</v>
      </c>
    </row>
    <row r="5" customFormat="false" ht="12.75" hidden="false" customHeight="false" outlineLevel="0" collapsed="false">
      <c r="A5" s="5" t="n">
        <v>44866</v>
      </c>
      <c r="B5" s="3" t="n">
        <v>8964.94425483504</v>
      </c>
      <c r="C5" s="3" t="n">
        <v>1527.26474890297</v>
      </c>
      <c r="D5" s="3" t="n">
        <v>900.387453274825</v>
      </c>
      <c r="E5" s="3" t="n">
        <v>11392.5964570128</v>
      </c>
      <c r="F5" s="3" t="n">
        <v>561.993499106127</v>
      </c>
      <c r="G5" s="3" t="n">
        <v>226.095075572891</v>
      </c>
      <c r="H5" s="3" t="n">
        <v>103.314968308142</v>
      </c>
      <c r="I5" s="3" t="n">
        <v>891.403542987161</v>
      </c>
      <c r="J5" s="6" t="n">
        <v>12284</v>
      </c>
    </row>
    <row r="6" customFormat="false" ht="12.75" hidden="false" customHeight="false" outlineLevel="0" collapsed="false">
      <c r="A6" s="5" t="n">
        <v>44896</v>
      </c>
      <c r="B6" s="3" t="n">
        <v>8981.11717976188</v>
      </c>
      <c r="C6" s="3" t="n">
        <v>1542.77318024701</v>
      </c>
      <c r="D6" s="3" t="n">
        <v>902.296860787128</v>
      </c>
      <c r="E6" s="3" t="n">
        <v>11426.187220796</v>
      </c>
      <c r="F6" s="3" t="n">
        <v>567.983667198965</v>
      </c>
      <c r="G6" s="3" t="n">
        <v>230.431970245194</v>
      </c>
      <c r="H6" s="3" t="n">
        <v>99.3971417598189</v>
      </c>
      <c r="I6" s="3" t="n">
        <v>897.812779203978</v>
      </c>
      <c r="J6" s="6" t="n">
        <v>12324</v>
      </c>
    </row>
    <row r="7" customFormat="false" ht="12.75" hidden="false" customHeight="false" outlineLevel="0" collapsed="false">
      <c r="A7" s="5" t="n">
        <v>44927</v>
      </c>
      <c r="B7" s="3" t="n">
        <v>8974.66677416754</v>
      </c>
      <c r="C7" s="3" t="n">
        <v>1547.56171893897</v>
      </c>
      <c r="D7" s="3" t="n">
        <v>889.426106587116</v>
      </c>
      <c r="E7" s="3" t="n">
        <v>11411.6545996936</v>
      </c>
      <c r="F7" s="3" t="n">
        <v>565.817947270822</v>
      </c>
      <c r="G7" s="3" t="n">
        <v>235.261146496815</v>
      </c>
      <c r="H7" s="3" t="n">
        <v>99.2663065387406</v>
      </c>
      <c r="I7" s="3" t="n">
        <v>900.345400306378</v>
      </c>
      <c r="J7" s="6" t="n">
        <v>12312</v>
      </c>
    </row>
    <row r="8" customFormat="false" ht="12.75" hidden="false" customHeight="false" outlineLevel="0" collapsed="false">
      <c r="A8" s="5" t="n">
        <v>44958</v>
      </c>
      <c r="B8" s="3" t="n">
        <v>9024.85494470268</v>
      </c>
      <c r="C8" s="3" t="n">
        <v>1583.60474435006</v>
      </c>
      <c r="D8" s="3" t="n">
        <v>894.821285462414</v>
      </c>
      <c r="E8" s="3" t="n">
        <v>11503.2809745151</v>
      </c>
      <c r="F8" s="3" t="n">
        <v>572.327296041032</v>
      </c>
      <c r="G8" s="3" t="n">
        <v>241.870492066036</v>
      </c>
      <c r="H8" s="3" t="n">
        <v>102.521237377785</v>
      </c>
      <c r="I8" s="3" t="n">
        <v>916.719025484853</v>
      </c>
      <c r="J8" s="6" t="n">
        <v>12420</v>
      </c>
    </row>
    <row r="9" customFormat="false" ht="12.75" hidden="false" customHeight="false" outlineLevel="0" collapsed="false">
      <c r="A9" s="5" t="n">
        <v>44986</v>
      </c>
      <c r="B9" s="3" t="n">
        <v>9074.29146692234</v>
      </c>
      <c r="C9" s="3" t="n">
        <v>1603.46116970278</v>
      </c>
      <c r="D9" s="3" t="n">
        <v>898.138063279003</v>
      </c>
      <c r="E9" s="3" t="n">
        <v>11575.8906999041</v>
      </c>
      <c r="F9" s="3" t="n">
        <v>579.443911792905</v>
      </c>
      <c r="G9" s="3" t="n">
        <v>245.76414189837</v>
      </c>
      <c r="H9" s="3" t="n">
        <v>102.901246404602</v>
      </c>
      <c r="I9" s="3" t="n">
        <v>928.109300095877</v>
      </c>
      <c r="J9" s="6" t="n">
        <v>12504</v>
      </c>
    </row>
    <row r="10" customFormat="false" ht="12.75" hidden="false" customHeight="false" outlineLevel="0" collapsed="false">
      <c r="A10" s="5" t="n">
        <v>45017</v>
      </c>
      <c r="B10" s="3" t="n">
        <v>9089.35035913807</v>
      </c>
      <c r="C10" s="3" t="n">
        <v>1610.77094972067</v>
      </c>
      <c r="D10" s="3" t="n">
        <v>909.435275339186</v>
      </c>
      <c r="E10" s="3" t="n">
        <v>11609.5565841979</v>
      </c>
      <c r="F10" s="3" t="n">
        <v>580.277733439745</v>
      </c>
      <c r="G10" s="3" t="n">
        <v>249.119233838787</v>
      </c>
      <c r="H10" s="3" t="n">
        <v>97.0464485235435</v>
      </c>
      <c r="I10" s="3" t="n">
        <v>926.443415802075</v>
      </c>
      <c r="J10" s="6" t="n">
        <v>12536</v>
      </c>
    </row>
    <row r="11" customFormat="false" ht="12.75" hidden="false" customHeight="false" outlineLevel="0" collapsed="false">
      <c r="A11" s="5" t="n">
        <v>45047</v>
      </c>
      <c r="B11" s="3" t="n">
        <v>9099.29536771729</v>
      </c>
      <c r="C11" s="3" t="n">
        <v>1627.19874243871</v>
      </c>
      <c r="D11" s="3" t="n">
        <v>912.23264883795</v>
      </c>
      <c r="E11" s="3" t="n">
        <v>11638.726758994</v>
      </c>
      <c r="F11" s="3" t="n">
        <v>580.784781916587</v>
      </c>
      <c r="G11" s="3" t="n">
        <v>261.353151862464</v>
      </c>
      <c r="H11" s="3" t="n">
        <v>100.135307226998</v>
      </c>
      <c r="I11" s="3" t="n">
        <v>942.273241006049</v>
      </c>
      <c r="J11" s="6" t="n">
        <v>12581</v>
      </c>
    </row>
    <row r="12" customFormat="false" ht="12.75" hidden="false" customHeight="false" outlineLevel="0" collapsed="false">
      <c r="A12" s="5" t="n">
        <v>45078</v>
      </c>
      <c r="B12" s="3" t="n">
        <v>9103.53068218043</v>
      </c>
      <c r="C12" s="3" t="n">
        <v>1645.881415365</v>
      </c>
      <c r="D12" s="3" t="n">
        <v>896.202502390819</v>
      </c>
      <c r="E12" s="3" t="n">
        <v>11645.6145999362</v>
      </c>
      <c r="F12" s="3" t="n">
        <v>584.087185208798</v>
      </c>
      <c r="G12" s="3" t="n">
        <v>262.939591966847</v>
      </c>
      <c r="H12" s="3" t="n">
        <v>100.35862288811</v>
      </c>
      <c r="I12" s="3" t="n">
        <v>947.385400063755</v>
      </c>
      <c r="J12" s="6" t="n">
        <v>12593</v>
      </c>
    </row>
    <row r="13" customFormat="false" ht="12.75" hidden="false" customHeight="false" outlineLevel="0" collapsed="false">
      <c r="A13" s="5" t="n">
        <v>45108</v>
      </c>
      <c r="B13" s="3" t="n">
        <v>9119.295239609</v>
      </c>
      <c r="C13" s="3" t="n">
        <v>1652.58396248907</v>
      </c>
      <c r="D13" s="3" t="n">
        <v>892.47556226655</v>
      </c>
      <c r="E13" s="3" t="n">
        <v>11664.3547643646</v>
      </c>
      <c r="F13" s="3" t="n">
        <v>585.624413891759</v>
      </c>
      <c r="G13" s="3" t="n">
        <v>268.745450210602</v>
      </c>
      <c r="H13" s="3" t="n">
        <v>99.2753715330208</v>
      </c>
      <c r="I13" s="3" t="n">
        <v>953.645235635381</v>
      </c>
      <c r="J13" s="6" t="n">
        <v>12618</v>
      </c>
    </row>
    <row r="14" customFormat="false" ht="12.75" hidden="false" customHeight="false" outlineLevel="0" collapsed="false">
      <c r="A14" s="5" t="n">
        <v>45139</v>
      </c>
      <c r="B14" s="3" t="n">
        <v>9105.84563438468</v>
      </c>
      <c r="C14" s="3" t="n">
        <v>1661.26257249543</v>
      </c>
      <c r="D14" s="3" t="n">
        <v>895.837848573926</v>
      </c>
      <c r="E14" s="3" t="n">
        <v>11662.946055454</v>
      </c>
      <c r="F14" s="3" t="n">
        <v>585.855883053945</v>
      </c>
      <c r="G14" s="3" t="n">
        <v>275.873917533964</v>
      </c>
      <c r="H14" s="3" t="n">
        <v>102.324143958052</v>
      </c>
      <c r="I14" s="3" t="n">
        <v>964.05394454596</v>
      </c>
      <c r="J14" s="6" t="n">
        <v>12627</v>
      </c>
    </row>
    <row r="15" customFormat="false" ht="12.75" hidden="false" customHeight="false" outlineLevel="0" collapsed="false">
      <c r="A15" s="5" t="n">
        <v>45170</v>
      </c>
      <c r="B15" s="3" t="n">
        <v>9114.93422306959</v>
      </c>
      <c r="C15" s="3" t="n">
        <v>1657.07816968541</v>
      </c>
      <c r="D15" s="3" t="n">
        <v>900.84795042898</v>
      </c>
      <c r="E15" s="3" t="n">
        <v>11672.860343184</v>
      </c>
      <c r="F15" s="3" t="n">
        <v>587.509532888465</v>
      </c>
      <c r="G15" s="3" t="n">
        <v>275.17540514776</v>
      </c>
      <c r="H15" s="3" t="n">
        <v>106.45471877979</v>
      </c>
      <c r="I15" s="3" t="n">
        <v>969.139656816015</v>
      </c>
      <c r="J15" s="6" t="n">
        <v>12642</v>
      </c>
    </row>
    <row r="16" customFormat="false" ht="12.75" hidden="false" customHeight="false" outlineLevel="0" collapsed="false">
      <c r="A16" s="5" t="n">
        <v>45200</v>
      </c>
      <c r="B16" s="3" t="n">
        <v>9073.56285282659</v>
      </c>
      <c r="C16" s="3" t="n">
        <v>1656.02289894251</v>
      </c>
      <c r="D16" s="3" t="n">
        <v>900.64403275821</v>
      </c>
      <c r="E16" s="3" t="n">
        <v>11630.2297845273</v>
      </c>
      <c r="F16" s="3" t="n">
        <v>589.075296175559</v>
      </c>
      <c r="G16" s="3" t="n">
        <v>274.50107338793</v>
      </c>
      <c r="H16" s="3" t="n">
        <v>106.193845909199</v>
      </c>
      <c r="I16" s="3" t="n">
        <v>969.770215472688</v>
      </c>
      <c r="J16" s="6" t="n">
        <v>12600</v>
      </c>
    </row>
    <row r="17" customFormat="false" ht="12.75" hidden="false" customHeight="false" outlineLevel="0" collapsed="false">
      <c r="A17" s="5" t="n">
        <v>45231</v>
      </c>
      <c r="B17" s="3" t="n">
        <v>9053.84517766497</v>
      </c>
      <c r="C17" s="3" t="n">
        <v>1669.60263324873</v>
      </c>
      <c r="D17" s="3" t="n">
        <v>901.785374365482</v>
      </c>
      <c r="E17" s="3" t="n">
        <v>11625.2331852792</v>
      </c>
      <c r="F17" s="3" t="n">
        <v>589.859612944162</v>
      </c>
      <c r="G17" s="3" t="n">
        <v>281.932899746193</v>
      </c>
      <c r="H17" s="3" t="n">
        <v>107.974302030457</v>
      </c>
      <c r="I17" s="3" t="n">
        <v>979.766814720812</v>
      </c>
      <c r="J17" s="6" t="n">
        <v>12605</v>
      </c>
    </row>
    <row r="18" customFormat="false" ht="12.75" hidden="false" customHeight="false" outlineLevel="0" collapsed="false">
      <c r="A18" s="5" t="n">
        <v>45261</v>
      </c>
      <c r="B18" s="3" t="n">
        <v>9028.08854744179</v>
      </c>
      <c r="C18" s="3" t="n">
        <v>1679.66759068589</v>
      </c>
      <c r="D18" s="3" t="n">
        <v>907.200142562965</v>
      </c>
      <c r="E18" s="3" t="n">
        <v>11614.9562806906</v>
      </c>
      <c r="F18" s="3" t="n">
        <v>589.82979565975</v>
      </c>
      <c r="G18" s="3" t="n">
        <v>284.435688262316</v>
      </c>
      <c r="H18" s="3" t="n">
        <v>111.778235387296</v>
      </c>
      <c r="I18" s="3" t="n">
        <v>986.043719309362</v>
      </c>
      <c r="J18" s="6" t="n">
        <v>12601</v>
      </c>
    </row>
    <row r="19" customFormat="false" ht="12.75" hidden="false" customHeight="false" outlineLevel="0" collapsed="false">
      <c r="A19" s="5" t="n">
        <v>45292</v>
      </c>
      <c r="B19" s="3" t="n">
        <v>8981.57037972685</v>
      </c>
      <c r="C19" s="3" t="n">
        <v>1696.4526722981</v>
      </c>
      <c r="D19" s="3" t="n">
        <v>912.252782821505</v>
      </c>
      <c r="E19" s="3" t="n">
        <v>11590.2758348465</v>
      </c>
      <c r="F19" s="3" t="n">
        <v>584.675613799637</v>
      </c>
      <c r="G19" s="3" t="n">
        <v>286.878187416121</v>
      </c>
      <c r="H19" s="3" t="n">
        <v>112.170363937791</v>
      </c>
      <c r="I19" s="3" t="n">
        <v>983.724165153549</v>
      </c>
      <c r="J19" s="6" t="n">
        <v>12574</v>
      </c>
    </row>
    <row r="20" customFormat="false" ht="12.75" hidden="false" customHeight="false" outlineLevel="0" collapsed="false">
      <c r="A20" s="5" t="n">
        <v>45323</v>
      </c>
      <c r="B20" s="3" t="n">
        <v>9005.83628492719</v>
      </c>
      <c r="C20" s="3" t="n">
        <v>1718.57229437229</v>
      </c>
      <c r="D20" s="3" t="n">
        <v>930.43722943723</v>
      </c>
      <c r="E20" s="3" t="n">
        <v>11654.8458087367</v>
      </c>
      <c r="F20" s="3" t="n">
        <v>582.145218417946</v>
      </c>
      <c r="G20" s="3" t="n">
        <v>288.584809130264</v>
      </c>
      <c r="H20" s="3" t="n">
        <v>117.424163715073</v>
      </c>
      <c r="I20" s="3" t="n">
        <v>988.154191263282</v>
      </c>
      <c r="J20" s="6" t="n">
        <v>12643</v>
      </c>
    </row>
    <row r="21" customFormat="false" ht="12.75" hidden="false" customHeight="false" outlineLevel="0" collapsed="false">
      <c r="A21" s="5" t="n">
        <v>45352</v>
      </c>
      <c r="B21" s="3" t="n">
        <v>9052.83943838732</v>
      </c>
      <c r="C21" s="3" t="n">
        <v>1746.54780767119</v>
      </c>
      <c r="D21" s="3" t="n">
        <v>949.297748843047</v>
      </c>
      <c r="E21" s="3" t="n">
        <v>11748.6849949016</v>
      </c>
      <c r="F21" s="3" t="n">
        <v>587.184171307554</v>
      </c>
      <c r="G21" s="3" t="n">
        <v>296.092870029022</v>
      </c>
      <c r="H21" s="3" t="n">
        <v>121.037963761864</v>
      </c>
      <c r="I21" s="3" t="n">
        <v>1004.31500509844</v>
      </c>
      <c r="J21" s="6" t="n">
        <v>12753</v>
      </c>
    </row>
    <row r="22" customFormat="false" ht="12.75" hidden="false" customHeight="false" outlineLevel="0" collapsed="false">
      <c r="A22" s="5" t="n">
        <v>45383</v>
      </c>
      <c r="B22" s="3" t="n">
        <v>9062.24560581205</v>
      </c>
      <c r="C22" s="3" t="n">
        <v>1764.82681040544</v>
      </c>
      <c r="D22" s="3" t="n">
        <v>965.452308413405</v>
      </c>
      <c r="E22" s="3" t="n">
        <v>11792.5247246309</v>
      </c>
      <c r="F22" s="3" t="n">
        <v>588.275603468479</v>
      </c>
      <c r="G22" s="3" t="n">
        <v>299.140145301148</v>
      </c>
      <c r="H22" s="3" t="n">
        <v>127.059526599484</v>
      </c>
      <c r="I22" s="3" t="n">
        <v>1014.47527536911</v>
      </c>
      <c r="J22" s="6" t="n">
        <v>12807</v>
      </c>
    </row>
    <row r="23" customFormat="false" ht="12.75" hidden="false" customHeight="false" outlineLevel="0" collapsed="false">
      <c r="A23" s="5" t="n">
        <v>45413</v>
      </c>
      <c r="B23" s="3" t="n">
        <v>9082.19697442296</v>
      </c>
      <c r="C23" s="3" t="n">
        <v>1775.14301310044</v>
      </c>
      <c r="D23" s="3" t="n">
        <v>976.278540237056</v>
      </c>
      <c r="E23" s="3" t="n">
        <v>11833.6185277604</v>
      </c>
      <c r="F23" s="3" t="n">
        <v>587.370867124142</v>
      </c>
      <c r="G23" s="3" t="n">
        <v>303.708827199002</v>
      </c>
      <c r="H23" s="3" t="n">
        <v>129.301777916407</v>
      </c>
      <c r="I23" s="3" t="n">
        <v>1020.38147223955</v>
      </c>
      <c r="J23" s="6" t="n">
        <v>12854</v>
      </c>
    </row>
    <row r="24" customFormat="false" ht="12.75" hidden="false" customHeight="false" outlineLevel="0" collapsed="false">
      <c r="A24" s="5" t="n">
        <v>45444</v>
      </c>
      <c r="B24" s="3" t="n">
        <v>9090.0986770428</v>
      </c>
      <c r="C24" s="3" t="n">
        <v>1781.11377431907</v>
      </c>
      <c r="D24" s="3" t="n">
        <v>990.844824902724</v>
      </c>
      <c r="E24" s="3" t="n">
        <v>11862.0572762646</v>
      </c>
      <c r="F24" s="3" t="n">
        <v>584.678677042802</v>
      </c>
      <c r="G24" s="3" t="n">
        <v>308.886848249027</v>
      </c>
      <c r="H24" s="3" t="n">
        <v>131.37719844358</v>
      </c>
      <c r="I24" s="3" t="n">
        <v>1024.94272373541</v>
      </c>
      <c r="J24" s="6" t="n">
        <v>12887</v>
      </c>
    </row>
    <row r="25" customFormat="false" ht="12.75" hidden="false" customHeight="false" outlineLevel="0" collapsed="false">
      <c r="A25" s="5" t="n">
        <v>45474</v>
      </c>
      <c r="B25" s="3" t="n">
        <v>9093.33747283452</v>
      </c>
      <c r="C25" s="3" t="n">
        <v>1793.99875814964</v>
      </c>
      <c r="D25" s="3" t="n">
        <v>1007.80813411984</v>
      </c>
      <c r="E25" s="3" t="n">
        <v>11895.144365104</v>
      </c>
      <c r="F25" s="3" t="n">
        <v>582.62340887923</v>
      </c>
      <c r="G25" s="3" t="n">
        <v>308.860602297423</v>
      </c>
      <c r="H25" s="3" t="n">
        <v>133.371623719342</v>
      </c>
      <c r="I25" s="3" t="n">
        <v>1024.855634896</v>
      </c>
      <c r="J25" s="6" t="n">
        <v>12920</v>
      </c>
    </row>
    <row r="26" customFormat="false" ht="12.75" hidden="false" customHeight="false" outlineLevel="0" collapsed="false">
      <c r="A26" s="5" t="n">
        <v>45505</v>
      </c>
      <c r="B26" s="3" t="n">
        <v>9118.75578605155</v>
      </c>
      <c r="C26" s="3" t="n">
        <v>1813.10356838765</v>
      </c>
      <c r="D26" s="3" t="n">
        <v>1015.5388961994</v>
      </c>
      <c r="E26" s="3" t="n">
        <v>11947.3982506386</v>
      </c>
      <c r="F26" s="3" t="n">
        <v>587.62636426968</v>
      </c>
      <c r="G26" s="3" t="n">
        <v>307.373790541064</v>
      </c>
      <c r="H26" s="3" t="n">
        <v>134.601594550662</v>
      </c>
      <c r="I26" s="3" t="n">
        <v>1029.60174936141</v>
      </c>
      <c r="J26" s="6" t="n">
        <v>12977</v>
      </c>
    </row>
    <row r="27" customFormat="false" ht="12.75" hidden="false" customHeight="false" outlineLevel="0" collapsed="false">
      <c r="A27" s="5" t="n">
        <v>45536</v>
      </c>
      <c r="B27" s="3" t="n">
        <v>9091.52820275074</v>
      </c>
      <c r="C27" s="3" t="n">
        <v>1820.50989027971</v>
      </c>
      <c r="D27" s="3" t="n">
        <v>1025.97805594189</v>
      </c>
      <c r="E27" s="3" t="n">
        <v>11938.0161489723</v>
      </c>
      <c r="F27" s="3" t="n">
        <v>583.12424663885</v>
      </c>
      <c r="G27" s="3" t="n">
        <v>307.593030443517</v>
      </c>
      <c r="H27" s="3" t="n">
        <v>138.266573945294</v>
      </c>
      <c r="I27" s="3" t="n">
        <v>1028.98385102766</v>
      </c>
      <c r="J27" s="6" t="n">
        <v>12967</v>
      </c>
    </row>
    <row r="28" customFormat="false" ht="12.75" hidden="false" customHeight="false" outlineLevel="0" collapsed="false">
      <c r="A28" s="5" t="n">
        <v>45566</v>
      </c>
      <c r="B28" s="3" t="n">
        <v>9088.20185113768</v>
      </c>
      <c r="C28" s="3" t="n">
        <v>1822.24604704975</v>
      </c>
      <c r="D28" s="3" t="n">
        <v>1038.27975318164</v>
      </c>
      <c r="E28" s="3" t="n">
        <v>11948.7276513691</v>
      </c>
      <c r="F28" s="3" t="n">
        <v>585.721943694562</v>
      </c>
      <c r="G28" s="3" t="n">
        <v>307.378866178172</v>
      </c>
      <c r="H28" s="3" t="n">
        <v>139.171538758195</v>
      </c>
      <c r="I28" s="3" t="n">
        <v>1032.27234863093</v>
      </c>
      <c r="J28" s="6" t="n">
        <v>12981</v>
      </c>
    </row>
    <row r="29" customFormat="false" ht="12.75" hidden="false" customHeight="false" outlineLevel="0" collapsed="false">
      <c r="A29" s="5" t="n">
        <v>45597</v>
      </c>
      <c r="B29" s="3" t="n">
        <v>9082.7867324139</v>
      </c>
      <c r="C29" s="3" t="n">
        <v>1827.9696432699</v>
      </c>
      <c r="D29" s="3" t="n">
        <v>1045.12612682025</v>
      </c>
      <c r="E29" s="3" t="n">
        <v>11955.882502504</v>
      </c>
      <c r="F29" s="3" t="n">
        <v>588.634255335542</v>
      </c>
      <c r="G29" s="3" t="n">
        <v>307.331150319747</v>
      </c>
      <c r="H29" s="3" t="n">
        <v>141.152091840666</v>
      </c>
      <c r="I29" s="3" t="n">
        <v>1037.11749749596</v>
      </c>
      <c r="J29" s="6" t="n">
        <v>12993</v>
      </c>
    </row>
    <row r="30" customFormat="false" ht="12.75" hidden="false" customHeight="false" outlineLevel="0" collapsed="false">
      <c r="A30" s="5" t="n">
        <v>45627</v>
      </c>
      <c r="B30" s="3" t="n">
        <v>9028.61303979678</v>
      </c>
      <c r="C30" s="3" t="n">
        <v>1830.21845893311</v>
      </c>
      <c r="D30" s="3" t="n">
        <v>1042.56731583404</v>
      </c>
      <c r="E30" s="3" t="n">
        <v>11901.3988145639</v>
      </c>
      <c r="F30" s="3" t="n">
        <v>590.489415749365</v>
      </c>
      <c r="G30" s="3" t="n">
        <v>304.704487722269</v>
      </c>
      <c r="H30" s="3" t="n">
        <v>139.407281964437</v>
      </c>
      <c r="I30" s="3" t="n">
        <v>1034.60118543607</v>
      </c>
      <c r="J30" s="6" t="n">
        <v>12936</v>
      </c>
    </row>
    <row r="31" customFormat="false" ht="12.75" hidden="false" customHeight="false" outlineLevel="0" collapsed="false">
      <c r="A31" s="5" t="n">
        <v>45658</v>
      </c>
      <c r="B31" s="3" t="n">
        <v>8988.12716362797</v>
      </c>
      <c r="C31" s="3" t="n">
        <v>1826.4112624048</v>
      </c>
      <c r="D31" s="3" t="n">
        <v>1048.20124624971</v>
      </c>
      <c r="E31" s="3" t="n">
        <v>11862.7396722825</v>
      </c>
      <c r="F31" s="3" t="n">
        <v>590.605815831987</v>
      </c>
      <c r="G31" s="3" t="n">
        <v>309.695822755597</v>
      </c>
      <c r="H31" s="3" t="n">
        <v>139.958689129933</v>
      </c>
      <c r="I31" s="3" t="n">
        <v>1040.26032771752</v>
      </c>
      <c r="J31" s="6" t="n">
        <v>12903</v>
      </c>
    </row>
    <row r="32" customFormat="false" ht="12.75" hidden="false" customHeight="false" outlineLevel="0" collapsed="false">
      <c r="A32" s="5" t="n">
        <v>45689</v>
      </c>
      <c r="B32" s="3" t="n">
        <v>9000.51679348244</v>
      </c>
      <c r="C32" s="3" t="n">
        <v>1835.5008838675</v>
      </c>
      <c r="D32" s="3" t="n">
        <v>1056.95419260626</v>
      </c>
      <c r="E32" s="3" t="n">
        <v>11892.9718699562</v>
      </c>
      <c r="F32" s="3" t="n">
        <v>592.610252862962</v>
      </c>
      <c r="G32" s="3" t="n">
        <v>312.214126508339</v>
      </c>
      <c r="H32" s="3" t="n">
        <v>139.203750672508</v>
      </c>
      <c r="I32" s="3" t="n">
        <v>1044.02813004381</v>
      </c>
      <c r="J32" s="6" t="n">
        <v>12937</v>
      </c>
    </row>
    <row r="33" customFormat="false" ht="12.75" hidden="false" customHeight="false" outlineLevel="0" collapsed="false">
      <c r="A33" s="5" t="n">
        <v>45717</v>
      </c>
      <c r="B33" s="3" t="n">
        <v>9028.92407592408</v>
      </c>
      <c r="C33" s="3" t="n">
        <v>1843.30969030969</v>
      </c>
      <c r="D33" s="3" t="n">
        <v>1064.86813186813</v>
      </c>
      <c r="E33" s="3" t="n">
        <v>11937.1018981019</v>
      </c>
      <c r="F33" s="3" t="n">
        <v>595.807192807193</v>
      </c>
      <c r="G33" s="3" t="n">
        <v>313.372627372627</v>
      </c>
      <c r="H33" s="3" t="n">
        <v>140.718281718282</v>
      </c>
      <c r="I33" s="3" t="n">
        <v>1049.8981018981</v>
      </c>
      <c r="J33" s="6" t="n">
        <v>12987</v>
      </c>
    </row>
    <row r="34" customFormat="false" ht="12.75" hidden="false" customHeight="false" outlineLevel="0" collapsed="false">
      <c r="A34" s="5" t="n">
        <v>45748</v>
      </c>
      <c r="B34" s="3" t="n">
        <v>9035.30529714769</v>
      </c>
      <c r="C34" s="3" t="n">
        <v>1850.85769201199</v>
      </c>
      <c r="D34" s="3" t="n">
        <v>1068.91781348505</v>
      </c>
      <c r="E34" s="3" t="n">
        <v>11955.0808026447</v>
      </c>
      <c r="F34" s="3" t="n">
        <v>598.953947874222</v>
      </c>
      <c r="G34" s="3" t="n">
        <v>312.975936034443</v>
      </c>
      <c r="H34" s="3" t="n">
        <v>138.989313446606</v>
      </c>
      <c r="I34" s="3" t="n">
        <v>1050.91919735527</v>
      </c>
      <c r="J34" s="6" t="n">
        <v>13006</v>
      </c>
    </row>
    <row r="35" customFormat="false" ht="12.75" hidden="false" customHeight="false" outlineLevel="0" collapsed="false">
      <c r="A35" s="5" t="n">
        <v>45778</v>
      </c>
      <c r="B35" s="3" t="n">
        <v>9073.45602455871</v>
      </c>
      <c r="C35" s="3" t="n">
        <v>1861.9926323868</v>
      </c>
      <c r="D35" s="3" t="n">
        <v>1073.30145817345</v>
      </c>
      <c r="E35" s="3" t="n">
        <v>12008.750115119</v>
      </c>
      <c r="F35" s="3" t="n">
        <v>598.282885648504</v>
      </c>
      <c r="G35" s="3" t="n">
        <v>312.670452801228</v>
      </c>
      <c r="H35" s="3" t="n">
        <v>138.296546431312</v>
      </c>
      <c r="I35" s="3" t="n">
        <v>1049.24988488104</v>
      </c>
      <c r="J35" s="6" t="n">
        <v>13058</v>
      </c>
    </row>
    <row r="36" customFormat="false" ht="12.75" hidden="false" customHeight="false" outlineLevel="0" collapsed="false">
      <c r="A36" s="5" t="n">
        <v>45809</v>
      </c>
      <c r="B36" s="3" t="n">
        <v>9084.69042691807</v>
      </c>
      <c r="C36" s="3" t="n">
        <v>1866.2776117115</v>
      </c>
      <c r="D36" s="3" t="n">
        <v>1081.05710124933</v>
      </c>
      <c r="E36" s="3" t="n">
        <v>12032.0251398789</v>
      </c>
      <c r="F36" s="3" t="n">
        <v>598.693032881122</v>
      </c>
      <c r="G36" s="3" t="n">
        <v>314.890472905649</v>
      </c>
      <c r="H36" s="3" t="n">
        <v>138.39135433433</v>
      </c>
      <c r="I36" s="3" t="n">
        <v>1051.9748601211</v>
      </c>
      <c r="J36" s="6" t="n">
        <v>13084</v>
      </c>
    </row>
    <row r="37" customFormat="false" ht="12.75" hidden="false" customHeight="false" outlineLevel="0" collapsed="false">
      <c r="A37" s="5" t="n">
        <v>45839</v>
      </c>
      <c r="B37" s="3" t="n">
        <v>9086.12661716298</v>
      </c>
      <c r="C37" s="3" t="n">
        <v>1865.13143994488</v>
      </c>
      <c r="D37" s="3" t="n">
        <v>1082.39761157468</v>
      </c>
      <c r="E37" s="3" t="n">
        <v>12033.6556686825</v>
      </c>
      <c r="F37" s="3" t="n">
        <v>602.334226441093</v>
      </c>
      <c r="G37" s="3" t="n">
        <v>315.699303375947</v>
      </c>
      <c r="H37" s="3" t="n">
        <v>140.310801500421</v>
      </c>
      <c r="I37" s="3" t="n">
        <v>1058.34433131746</v>
      </c>
      <c r="J37" s="6" t="n">
        <v>13092</v>
      </c>
    </row>
    <row r="38" customFormat="false" ht="12.75" hidden="false" customHeight="false" outlineLevel="0" collapsed="false">
      <c r="A38" s="5" t="n">
        <v>45870</v>
      </c>
      <c r="B38" s="3" t="n">
        <v>9118.80719479525</v>
      </c>
      <c r="C38" s="3" t="n">
        <v>1874.26498277842</v>
      </c>
      <c r="D38" s="3" t="n">
        <v>1090.5546115576</v>
      </c>
      <c r="E38" s="3" t="n">
        <v>12083.6267891313</v>
      </c>
      <c r="F38" s="3" t="n">
        <v>602.621967087639</v>
      </c>
      <c r="G38" s="3" t="n">
        <v>315.898660543437</v>
      </c>
      <c r="H38" s="3" t="n">
        <v>141.852583237658</v>
      </c>
      <c r="I38" s="3" t="n">
        <v>1060.37321086873</v>
      </c>
      <c r="J38" s="6" t="n">
        <v>13144</v>
      </c>
    </row>
    <row r="39" customFormat="false" ht="12.75" hidden="false" customHeight="false" outlineLevel="0" collapsed="false">
      <c r="A39" s="5" t="n">
        <v>45901</v>
      </c>
      <c r="B39" s="3" t="n">
        <v>9073.02541918689</v>
      </c>
      <c r="C39" s="3" t="n">
        <v>1869.71457009417</v>
      </c>
      <c r="D39" s="3" t="n">
        <v>1089.16384656611</v>
      </c>
      <c r="E39" s="3" t="n">
        <v>12031.9038358472</v>
      </c>
      <c r="F39" s="3" t="n">
        <v>598.18842355103</v>
      </c>
      <c r="G39" s="3" t="n">
        <v>316.629048311768</v>
      </c>
      <c r="H39" s="3" t="n">
        <v>140.278692290024</v>
      </c>
      <c r="I39" s="3" t="n">
        <v>1055.09616415282</v>
      </c>
      <c r="J39" s="6" t="n">
        <v>13087</v>
      </c>
    </row>
    <row r="40" customFormat="false" ht="12.75" hidden="false" customHeight="false" outlineLevel="0" collapsed="false">
      <c r="A40" s="5" t="n">
        <v>45931</v>
      </c>
      <c r="B40" s="3" t="n">
        <v>9074.9521329555</v>
      </c>
      <c r="C40" s="3" t="n">
        <v>1871.14482652983</v>
      </c>
      <c r="D40" s="3" t="n">
        <v>1092.00252737995</v>
      </c>
      <c r="E40" s="3" t="n">
        <v>12038.0994868653</v>
      </c>
      <c r="F40" s="3" t="n">
        <v>596.640499349008</v>
      </c>
      <c r="G40" s="3" t="n">
        <v>318.876771080646</v>
      </c>
      <c r="H40" s="3" t="n">
        <v>139.383242705062</v>
      </c>
      <c r="I40" s="3" t="n">
        <v>1054.90051313472</v>
      </c>
      <c r="J40" s="6" t="n">
        <v>13093</v>
      </c>
    </row>
    <row r="41" customFormat="false" ht="12.75" hidden="false" customHeight="false" outlineLevel="0" collapsed="false">
      <c r="A41" s="5" t="n">
        <v>45962</v>
      </c>
      <c r="B41" s="3" t="n">
        <v>9060.90444886103</v>
      </c>
      <c r="C41" s="3" t="n">
        <v>1864.71655710136</v>
      </c>
      <c r="D41" s="3" t="n">
        <v>1088.6668705091</v>
      </c>
      <c r="E41" s="3" t="n">
        <v>12014.2878764715</v>
      </c>
      <c r="F41" s="3" t="n">
        <v>594.272282525608</v>
      </c>
      <c r="G41" s="3" t="n">
        <v>317.611068643938</v>
      </c>
      <c r="H41" s="3" t="n">
        <v>139.828772358967</v>
      </c>
      <c r="I41" s="3" t="n">
        <v>1051.71212352851</v>
      </c>
      <c r="J41" s="6" t="n">
        <v>13066</v>
      </c>
    </row>
    <row r="42" customFormat="false" ht="12.75" hidden="false" customHeight="false" outlineLevel="0" collapsed="false">
      <c r="A42" s="5" t="n">
        <v>45992</v>
      </c>
      <c r="B42" s="3" t="n">
        <v>9037.15735575086</v>
      </c>
      <c r="C42" s="3" t="n">
        <v>1855.02690103172</v>
      </c>
      <c r="D42" s="3" t="n">
        <v>1087.32655712648</v>
      </c>
      <c r="E42" s="3" t="n">
        <v>11979.5108139091</v>
      </c>
      <c r="F42" s="3" t="n">
        <v>594.445013374093</v>
      </c>
      <c r="G42" s="3" t="n">
        <v>314.647611769201</v>
      </c>
      <c r="H42" s="3" t="n">
        <v>140.39656094765</v>
      </c>
      <c r="I42" s="3" t="n">
        <v>1049.48918609094</v>
      </c>
      <c r="J42" s="6" t="n">
        <v>13029</v>
      </c>
    </row>
    <row r="43" customFormat="false" ht="12.75" hidden="false" customHeight="false" outlineLevel="0" collapsed="false">
      <c r="A43" s="5" t="n">
        <v>46023</v>
      </c>
      <c r="B43" s="3" t="n">
        <v>9003.58478460128</v>
      </c>
      <c r="C43" s="3" t="n">
        <v>1857.70921173236</v>
      </c>
      <c r="D43" s="3" t="n">
        <v>1087.22158570119</v>
      </c>
      <c r="E43" s="3" t="n">
        <v>11948.5155820348</v>
      </c>
      <c r="F43" s="3" t="n">
        <v>592.759165902842</v>
      </c>
      <c r="G43" s="3" t="n">
        <v>314.748166819432</v>
      </c>
      <c r="H43" s="3" t="n">
        <v>142.977085242896</v>
      </c>
      <c r="I43" s="3" t="n">
        <v>1050.48441796517</v>
      </c>
      <c r="J43" s="6" t="n">
        <v>12999</v>
      </c>
    </row>
    <row r="44" customFormat="false" ht="12.75" hidden="false" customHeight="false" outlineLevel="0" collapsed="false">
      <c r="A44" s="5" t="n">
        <v>46054</v>
      </c>
      <c r="B44" s="3" t="n">
        <v>9019.77487789988</v>
      </c>
      <c r="C44" s="3" t="n">
        <v>1867.39468864469</v>
      </c>
      <c r="D44" s="3" t="n">
        <v>1092.7938034188</v>
      </c>
      <c r="E44" s="3" t="n">
        <v>11979.9633699634</v>
      </c>
      <c r="F44" s="3" t="n">
        <v>591.639957264957</v>
      </c>
      <c r="G44" s="3" t="n">
        <v>315.20985958486</v>
      </c>
      <c r="H44" s="3" t="n">
        <v>143.186813186813</v>
      </c>
      <c r="I44" s="3" t="n">
        <v>1050.03663003663</v>
      </c>
      <c r="J44" s="6" t="n">
        <v>13030</v>
      </c>
    </row>
    <row r="45" customFormat="false" ht="12.75" hidden="false" customHeight="false" outlineLevel="0" collapsed="false">
      <c r="A45" s="5" t="n">
        <v>46082</v>
      </c>
      <c r="B45" s="3" t="n">
        <v>9056.00838862198</v>
      </c>
      <c r="C45" s="3" t="n">
        <v>1873.27834972928</v>
      </c>
      <c r="D45" s="3" t="n">
        <v>1103.8070616945</v>
      </c>
      <c r="E45" s="3" t="n">
        <v>12033.0938000458</v>
      </c>
      <c r="F45" s="3" t="n">
        <v>593.820254709067</v>
      </c>
      <c r="G45" s="3" t="n">
        <v>317.369480668039</v>
      </c>
      <c r="H45" s="3" t="n">
        <v>142.716464577137</v>
      </c>
      <c r="I45" s="3" t="n">
        <v>1053.90619995424</v>
      </c>
      <c r="J45" s="6" t="n">
        <v>13087</v>
      </c>
    </row>
    <row r="46" customFormat="false" ht="12.75" hidden="false" customHeight="false" outlineLevel="0" collapsed="false">
      <c r="A46" s="5" t="n">
        <v>46113</v>
      </c>
      <c r="B46" s="3" t="n">
        <v>9082.13946926948</v>
      </c>
      <c r="C46" s="3" t="n">
        <v>1884.7267042855</v>
      </c>
      <c r="D46" s="3" t="n">
        <v>1108.60385847186</v>
      </c>
      <c r="E46" s="3" t="n">
        <v>12075.4700320268</v>
      </c>
      <c r="F46" s="3" t="n">
        <v>597.864953484825</v>
      </c>
      <c r="G46" s="3" t="n">
        <v>317.459280158609</v>
      </c>
      <c r="H46" s="3" t="n">
        <v>142.205734329724</v>
      </c>
      <c r="I46" s="3" t="n">
        <v>1057.52996797316</v>
      </c>
      <c r="J46" s="6" t="n">
        <v>13133</v>
      </c>
    </row>
    <row r="47" customFormat="false" ht="12.75" hidden="false" customHeight="false" outlineLevel="0" collapsed="false">
      <c r="A47" s="5" t="n">
        <v>46143</v>
      </c>
      <c r="B47" s="3" t="n">
        <v>9114.19281145294</v>
      </c>
      <c r="C47" s="3" t="n">
        <v>1892.89369479135</v>
      </c>
      <c r="D47" s="3" t="n">
        <v>1112.04995431008</v>
      </c>
      <c r="E47" s="3" t="n">
        <v>12119.1364605544</v>
      </c>
      <c r="F47" s="3" t="n">
        <v>599.182150472129</v>
      </c>
      <c r="G47" s="3" t="n">
        <v>319.162351507767</v>
      </c>
      <c r="H47" s="3" t="n">
        <v>142.519037465733</v>
      </c>
      <c r="I47" s="3" t="n">
        <v>1060.86353944563</v>
      </c>
      <c r="J47" s="6" t="n">
        <v>13180</v>
      </c>
    </row>
    <row r="48" customFormat="false" ht="12.75" hidden="false" customHeight="false" outlineLevel="0" collapsed="false">
      <c r="A48" s="5" t="n">
        <v>46174</v>
      </c>
      <c r="B48" s="3" t="n">
        <v>9112.29010888601</v>
      </c>
      <c r="C48" s="3" t="n">
        <v>1887.4455189218</v>
      </c>
      <c r="D48" s="3" t="n">
        <v>1114.21465011802</v>
      </c>
      <c r="E48" s="3" t="n">
        <v>12113.9502779258</v>
      </c>
      <c r="F48" s="3" t="n">
        <v>594.715830351024</v>
      </c>
      <c r="G48" s="3" t="n">
        <v>319.92301835072</v>
      </c>
      <c r="H48" s="3" t="n">
        <v>142.410873372421</v>
      </c>
      <c r="I48" s="3" t="n">
        <v>1057.04972207416</v>
      </c>
      <c r="J48" s="6" t="n">
        <v>13171</v>
      </c>
    </row>
    <row r="49" customFormat="false" ht="12.75" hidden="false" customHeight="false" outlineLevel="0" collapsed="false">
      <c r="A49" s="5" t="n">
        <v>46204</v>
      </c>
      <c r="B49" s="3" t="n">
        <v>9120.88865210442</v>
      </c>
      <c r="C49" s="3" t="n">
        <v>1890.02237613213</v>
      </c>
      <c r="D49" s="3" t="n">
        <v>1115.14331379861</v>
      </c>
      <c r="E49" s="3" t="n">
        <v>12126.0543420352</v>
      </c>
      <c r="F49" s="3" t="n">
        <v>598.222695791156</v>
      </c>
      <c r="G49" s="3" t="n">
        <v>320.189664358018</v>
      </c>
      <c r="H49" s="3" t="n">
        <v>143.533297815663</v>
      </c>
      <c r="I49" s="3" t="n">
        <v>1061.94565796484</v>
      </c>
      <c r="J49" s="6" t="n">
        <v>13188</v>
      </c>
    </row>
    <row r="50" customFormat="false" ht="12.75" hidden="false" customHeight="false" outlineLevel="0" collapsed="false">
      <c r="A50" s="5" t="n">
        <v>46235</v>
      </c>
      <c r="B50" s="3" t="n">
        <v>9131.58672344308</v>
      </c>
      <c r="C50" s="3" t="n">
        <v>1893.17055737206</v>
      </c>
      <c r="D50" s="3" t="n">
        <v>1120.24302334423</v>
      </c>
      <c r="E50" s="3" t="n">
        <v>12145.0003041594</v>
      </c>
      <c r="F50" s="3" t="n">
        <v>593.246977416166</v>
      </c>
      <c r="G50" s="3" t="n">
        <v>319.209033533572</v>
      </c>
      <c r="H50" s="3" t="n">
        <v>143.543684890883</v>
      </c>
      <c r="I50" s="3" t="n">
        <v>1055.99969584062</v>
      </c>
      <c r="J50" s="6" t="n">
        <v>13201</v>
      </c>
    </row>
    <row r="51" customFormat="false" ht="12.75" hidden="false" customHeight="false" outlineLevel="0" collapsed="false">
      <c r="A51" s="5" t="n">
        <v>46266</v>
      </c>
      <c r="B51" s="3" t="n">
        <v>9107.44091496314</v>
      </c>
      <c r="C51" s="3" t="n">
        <v>1890.58256706437</v>
      </c>
      <c r="D51" s="3" t="n">
        <v>1120.53066342427</v>
      </c>
      <c r="E51" s="3" t="n">
        <v>12118.5541454518</v>
      </c>
      <c r="F51" s="3" t="n">
        <v>593.811155862908</v>
      </c>
      <c r="G51" s="3" t="n">
        <v>320.437723231249</v>
      </c>
      <c r="H51" s="3" t="n">
        <v>144.196975454062</v>
      </c>
      <c r="I51" s="3" t="n">
        <v>1058.44585454822</v>
      </c>
      <c r="J51" s="6" t="n">
        <v>13177</v>
      </c>
    </row>
    <row r="52" customFormat="false" ht="12.75" hidden="false" customHeight="false" outlineLevel="0" collapsed="false">
      <c r="A52" s="5" t="n">
        <v>46296</v>
      </c>
      <c r="B52" s="3" t="n">
        <v>9116.80237064053</v>
      </c>
      <c r="C52" s="3" t="n">
        <v>1899.75153863688</v>
      </c>
      <c r="D52" s="3" t="n">
        <v>1120.80328242535</v>
      </c>
      <c r="E52" s="3" t="n">
        <v>12137.3571917028</v>
      </c>
      <c r="F52" s="3" t="n">
        <v>591.479370868475</v>
      </c>
      <c r="G52" s="3" t="n">
        <v>319.799863232277</v>
      </c>
      <c r="H52" s="3" t="n">
        <v>145.36357419649</v>
      </c>
      <c r="I52" s="3" t="n">
        <v>1056.64280829724</v>
      </c>
      <c r="J52" s="6" t="n">
        <v>13194</v>
      </c>
    </row>
    <row r="53" customFormat="false" ht="12.75" hidden="false" customHeight="false" outlineLevel="0" collapsed="false">
      <c r="A53" s="5" t="n">
        <v>46327</v>
      </c>
      <c r="B53" s="3" t="n">
        <v>9079.94207085297</v>
      </c>
      <c r="C53" s="3" t="n">
        <v>1891.69621407937</v>
      </c>
      <c r="D53" s="3" t="n">
        <v>1114.64254219249</v>
      </c>
      <c r="E53" s="3" t="n">
        <v>12086.2808271248</v>
      </c>
      <c r="F53" s="3" t="n">
        <v>589.282347574882</v>
      </c>
      <c r="G53" s="3" t="n">
        <v>317.613197506462</v>
      </c>
      <c r="H53" s="3" t="n">
        <v>144.823627793827</v>
      </c>
      <c r="I53" s="3" t="n">
        <v>1051.71917287517</v>
      </c>
      <c r="J53" s="6" t="n">
        <v>13138</v>
      </c>
    </row>
    <row r="54" customFormat="false" ht="12.75" hidden="false" customHeight="false" outlineLevel="0" collapsed="false">
      <c r="A54" s="5" t="n">
        <v>46357</v>
      </c>
      <c r="B54" s="3" t="n">
        <v>9046.76828341189</v>
      </c>
      <c r="C54" s="3" t="n">
        <v>1878.81404895849</v>
      </c>
      <c r="D54" s="3" t="n">
        <v>1114.55070700927</v>
      </c>
      <c r="E54" s="3" t="n">
        <v>12040.1330393797</v>
      </c>
      <c r="F54" s="3" t="n">
        <v>589.119659419188</v>
      </c>
      <c r="G54" s="3" t="n">
        <v>316.452790025848</v>
      </c>
      <c r="H54" s="3" t="n">
        <v>144.294511175308</v>
      </c>
      <c r="I54" s="3" t="n">
        <v>1049.86696062034</v>
      </c>
      <c r="J54" s="6" t="n">
        <v>13090</v>
      </c>
    </row>
    <row r="55" customFormat="false" ht="12.75" hidden="false" customHeight="false" outlineLevel="0" collapsed="false">
      <c r="A55" s="5" t="n">
        <v>46388</v>
      </c>
      <c r="B55" s="3" t="n">
        <v>9027.98275600122</v>
      </c>
      <c r="C55" s="3" t="n">
        <v>1880.04390762686</v>
      </c>
      <c r="D55" s="3" t="n">
        <v>1112.73982072318</v>
      </c>
      <c r="E55" s="3" t="n">
        <v>12020.7664843513</v>
      </c>
      <c r="F55" s="3" t="n">
        <v>586.64516864175</v>
      </c>
      <c r="G55" s="3" t="n">
        <v>314.664159829839</v>
      </c>
      <c r="H55" s="3" t="n">
        <v>144.92418717715</v>
      </c>
      <c r="I55" s="3" t="n">
        <v>1046.23351564874</v>
      </c>
      <c r="J55" s="6" t="n">
        <v>13067</v>
      </c>
    </row>
    <row r="56" customFormat="false" ht="12.75" hidden="false" customHeight="false" outlineLevel="0" collapsed="false">
      <c r="A56" s="5" t="n">
        <v>46419</v>
      </c>
      <c r="B56" s="3" t="n">
        <v>9042.89071162756</v>
      </c>
      <c r="C56" s="3" t="n">
        <v>1881.36675020886</v>
      </c>
      <c r="D56" s="3" t="n">
        <v>1117.68299536721</v>
      </c>
      <c r="E56" s="3" t="n">
        <v>12041.9404572036</v>
      </c>
      <c r="F56" s="3" t="n">
        <v>588.672894357105</v>
      </c>
      <c r="G56" s="3" t="n">
        <v>316.212804739121</v>
      </c>
      <c r="H56" s="3" t="n">
        <v>146.17384370016</v>
      </c>
      <c r="I56" s="3" t="n">
        <v>1051.05954279639</v>
      </c>
      <c r="J56" s="6" t="n">
        <v>13093</v>
      </c>
    </row>
    <row r="57" customFormat="false" ht="12.75" hidden="false" customHeight="false" outlineLevel="0" collapsed="false">
      <c r="A57" s="5" t="n">
        <v>46447</v>
      </c>
      <c r="B57" s="3" t="n">
        <v>9083.0384089874</v>
      </c>
      <c r="C57" s="3" t="n">
        <v>1888.26597844239</v>
      </c>
      <c r="D57" s="3" t="n">
        <v>1122.77971762563</v>
      </c>
      <c r="E57" s="3" t="n">
        <v>12094.0841050554</v>
      </c>
      <c r="F57" s="3" t="n">
        <v>587.837558827995</v>
      </c>
      <c r="G57" s="3" t="n">
        <v>318.370426597844</v>
      </c>
      <c r="H57" s="3" t="n">
        <v>147.707909518749</v>
      </c>
      <c r="I57" s="3" t="n">
        <v>1053.91589494459</v>
      </c>
      <c r="J57" s="6" t="n">
        <v>13148</v>
      </c>
    </row>
    <row r="58" customFormat="false" ht="12.75" hidden="false" customHeight="false" outlineLevel="0" collapsed="false">
      <c r="A58" s="5" t="n">
        <v>46478</v>
      </c>
      <c r="B58" s="3" t="n">
        <v>9121.05163393737</v>
      </c>
      <c r="C58" s="3" t="n">
        <v>1897.29888543483</v>
      </c>
      <c r="D58" s="3" t="n">
        <v>1125.36356054288</v>
      </c>
      <c r="E58" s="3" t="n">
        <v>12143.7140799151</v>
      </c>
      <c r="F58" s="3" t="n">
        <v>588.713321707484</v>
      </c>
      <c r="G58" s="3" t="n">
        <v>322.390628554098</v>
      </c>
      <c r="H58" s="3" t="n">
        <v>150.181969823338</v>
      </c>
      <c r="I58" s="3" t="n">
        <v>1061.28592008492</v>
      </c>
      <c r="J58" s="6" t="n">
        <v>13205</v>
      </c>
    </row>
    <row r="59" customFormat="false" ht="12.75" hidden="false" customHeight="false" outlineLevel="0" collapsed="false">
      <c r="A59" s="5" t="n">
        <v>46508</v>
      </c>
      <c r="B59" s="3" t="n">
        <v>9121.42607048124</v>
      </c>
      <c r="C59" s="3" t="n">
        <v>1901.59052671466</v>
      </c>
      <c r="D59" s="3" t="n">
        <v>1126.53467222433</v>
      </c>
      <c r="E59" s="3" t="n">
        <v>12149.5512694202</v>
      </c>
      <c r="F59" s="3" t="n">
        <v>588.802122015915</v>
      </c>
      <c r="G59" s="3" t="n">
        <v>323.440621447518</v>
      </c>
      <c r="H59" s="3" t="n">
        <v>151.205987116332</v>
      </c>
      <c r="I59" s="3" t="n">
        <v>1063.44873057977</v>
      </c>
      <c r="J59" s="6" t="n">
        <v>13213</v>
      </c>
    </row>
    <row r="60" customFormat="false" ht="12.75" hidden="false" customHeight="false" outlineLevel="0" collapsed="false">
      <c r="A60" s="5" t="n">
        <v>46539</v>
      </c>
      <c r="B60" s="3" t="n">
        <v>9132.70438536696</v>
      </c>
      <c r="C60" s="3" t="n">
        <v>1905.31947284708</v>
      </c>
      <c r="D60" s="3" t="n">
        <v>1130.5630538514</v>
      </c>
      <c r="E60" s="3" t="n">
        <v>12168.5869120654</v>
      </c>
      <c r="F60" s="3" t="n">
        <v>589.336059986367</v>
      </c>
      <c r="G60" s="3" t="n">
        <v>323.733924108157</v>
      </c>
      <c r="H60" s="3" t="n">
        <v>151.343103840036</v>
      </c>
      <c r="I60" s="3" t="n">
        <v>1064.41308793456</v>
      </c>
      <c r="J60" s="6" t="n">
        <v>13233</v>
      </c>
    </row>
    <row r="61" customFormat="false" ht="12.75" hidden="false" customHeight="false" outlineLevel="0" collapsed="false">
      <c r="A61" s="5" t="n">
        <v>46569</v>
      </c>
      <c r="B61" s="3" t="n">
        <v>9162.45178855025</v>
      </c>
      <c r="C61" s="3" t="n">
        <v>1909.764047493</v>
      </c>
      <c r="D61" s="3" t="n">
        <v>1133.0129320124</v>
      </c>
      <c r="E61" s="3" t="n">
        <v>12205.2287680557</v>
      </c>
      <c r="F61" s="3" t="n">
        <v>590.089994706194</v>
      </c>
      <c r="G61" s="3" t="n">
        <v>322.140966497769</v>
      </c>
      <c r="H61" s="3" t="n">
        <v>152.540270740377</v>
      </c>
      <c r="I61" s="3" t="n">
        <v>1064.77123194434</v>
      </c>
      <c r="J61" s="6" t="n">
        <v>13270</v>
      </c>
    </row>
    <row r="62" customFormat="false" ht="12.75" hidden="false" customHeight="false" outlineLevel="0" collapsed="false">
      <c r="A62" s="5" t="n">
        <v>46600</v>
      </c>
      <c r="B62" s="3" t="n">
        <v>9149.49515591886</v>
      </c>
      <c r="C62" s="3" t="n">
        <v>1910.20178625492</v>
      </c>
      <c r="D62" s="3" t="n">
        <v>1137.28776869513</v>
      </c>
      <c r="E62" s="3" t="n">
        <v>12196.9847108689</v>
      </c>
      <c r="F62" s="3" t="n">
        <v>591.229034211323</v>
      </c>
      <c r="G62" s="3" t="n">
        <v>321.21102028459</v>
      </c>
      <c r="H62" s="3" t="n">
        <v>152.57523463518</v>
      </c>
      <c r="I62" s="3" t="n">
        <v>1065.01528913109</v>
      </c>
      <c r="J62" s="6" t="n">
        <v>13262</v>
      </c>
    </row>
    <row r="63" customFormat="false" ht="12.75" hidden="false" customHeight="false" outlineLevel="0" collapsed="false">
      <c r="A63" s="5" t="n">
        <v>46631</v>
      </c>
      <c r="B63" s="3" t="n">
        <v>9151.91129764065</v>
      </c>
      <c r="C63" s="3" t="n">
        <v>1910.61819419238</v>
      </c>
      <c r="D63" s="3" t="n">
        <v>1135.33847549909</v>
      </c>
      <c r="E63" s="3" t="n">
        <v>12197.8679673321</v>
      </c>
      <c r="F63" s="3" t="n">
        <v>591.74001814882</v>
      </c>
      <c r="G63" s="3" t="n">
        <v>320.943738656987</v>
      </c>
      <c r="H63" s="3" t="n">
        <v>152.448275862069</v>
      </c>
      <c r="I63" s="3" t="n">
        <v>1065.13203266788</v>
      </c>
      <c r="J63" s="6" t="n">
        <v>13263</v>
      </c>
    </row>
    <row r="64" customFormat="false" ht="12.75" hidden="false" customHeight="false" outlineLevel="0" collapsed="false">
      <c r="A64" s="5" t="n">
        <v>46661</v>
      </c>
      <c r="B64" s="3" t="n">
        <v>9171.26191735288</v>
      </c>
      <c r="C64" s="3" t="n">
        <v>1915.7836367757</v>
      </c>
      <c r="D64" s="3" t="n">
        <v>1136.61796479565</v>
      </c>
      <c r="E64" s="3" t="n">
        <v>12223.6635189242</v>
      </c>
      <c r="F64" s="3" t="n">
        <v>592.406889778651</v>
      </c>
      <c r="G64" s="3" t="n">
        <v>322.309511218554</v>
      </c>
      <c r="H64" s="3" t="n">
        <v>152.620080078568</v>
      </c>
      <c r="I64" s="3" t="n">
        <v>1067.33648107577</v>
      </c>
      <c r="J64" s="6" t="n">
        <v>13291</v>
      </c>
    </row>
    <row r="65" customFormat="false" ht="12.75" hidden="false" customHeight="false" outlineLevel="0" collapsed="false">
      <c r="A65" s="5" t="n">
        <v>46692</v>
      </c>
      <c r="B65" s="3" t="n">
        <v>9128.96301886792</v>
      </c>
      <c r="C65" s="3" t="n">
        <v>1907.69358490566</v>
      </c>
      <c r="D65" s="3" t="n">
        <v>1133.62943396226</v>
      </c>
      <c r="E65" s="3" t="n">
        <v>12170.2860377358</v>
      </c>
      <c r="F65" s="3" t="n">
        <v>590.286339622641</v>
      </c>
      <c r="G65" s="3" t="n">
        <v>321.611169811321</v>
      </c>
      <c r="H65" s="3" t="n">
        <v>151.816452830189</v>
      </c>
      <c r="I65" s="3" t="n">
        <v>1063.71396226415</v>
      </c>
      <c r="J65" s="6" t="n">
        <v>13234</v>
      </c>
    </row>
    <row r="66" customFormat="false" ht="12.75" hidden="false" customHeight="false" outlineLevel="0" collapsed="false">
      <c r="A66" s="5" t="n">
        <v>46722</v>
      </c>
      <c r="B66" s="3" t="n">
        <v>9100.36161860184</v>
      </c>
      <c r="C66" s="3" t="n">
        <v>1904.79639136343</v>
      </c>
      <c r="D66" s="3" t="n">
        <v>1133.30899894308</v>
      </c>
      <c r="E66" s="3" t="n">
        <v>12138.4670089083</v>
      </c>
      <c r="F66" s="3" t="n">
        <v>592.071719764457</v>
      </c>
      <c r="G66" s="3" t="n">
        <v>320.954703306659</v>
      </c>
      <c r="H66" s="3" t="n">
        <v>151.506568020535</v>
      </c>
      <c r="I66" s="3" t="n">
        <v>1064.53299109165</v>
      </c>
      <c r="J66" s="6" t="n">
        <v>13203</v>
      </c>
    </row>
    <row r="67" customFormat="false" ht="12.75" hidden="false" customHeight="false" outlineLevel="0" collapsed="false">
      <c r="A67" s="5" t="n">
        <v>46753</v>
      </c>
      <c r="B67" s="3" t="n">
        <v>9060.45665961945</v>
      </c>
      <c r="C67" s="3" t="n">
        <v>1894.87420718816</v>
      </c>
      <c r="D67" s="3" t="n">
        <v>1127.59408033827</v>
      </c>
      <c r="E67" s="3" t="n">
        <v>12082.9249471459</v>
      </c>
      <c r="F67" s="3" t="n">
        <v>591.589852008457</v>
      </c>
      <c r="G67" s="3" t="n">
        <v>320.609936575053</v>
      </c>
      <c r="H67" s="3" t="n">
        <v>150.875264270613</v>
      </c>
      <c r="I67" s="3" t="n">
        <v>1063.07505285412</v>
      </c>
      <c r="J67" s="6" t="n">
        <v>13146</v>
      </c>
    </row>
    <row r="68" customFormat="false" ht="12.75" hidden="false" customHeight="false" outlineLevel="0" collapsed="false">
      <c r="A68" s="5" t="n">
        <v>46784</v>
      </c>
      <c r="B68" s="3" t="n">
        <v>9080.47536778574</v>
      </c>
      <c r="C68" s="3" t="n">
        <v>1899.17789513391</v>
      </c>
      <c r="D68" s="3" t="n">
        <v>1130.95993964542</v>
      </c>
      <c r="E68" s="3" t="n">
        <v>12110.6132025651</v>
      </c>
      <c r="F68" s="3" t="n">
        <v>590.32531120332</v>
      </c>
      <c r="G68" s="3" t="n">
        <v>321.001810637495</v>
      </c>
      <c r="H68" s="3" t="n">
        <v>151.059675594115</v>
      </c>
      <c r="I68" s="3" t="n">
        <v>1062.38679743493</v>
      </c>
      <c r="J68" s="6" t="n">
        <v>13173</v>
      </c>
    </row>
    <row r="69" customFormat="false" ht="12.75" hidden="false" customHeight="false" outlineLevel="0" collapsed="false">
      <c r="A69" s="5" t="n">
        <v>46813</v>
      </c>
      <c r="B69" s="3" t="n">
        <v>9141.03482062104</v>
      </c>
      <c r="C69" s="3" t="n">
        <v>1910.12662044016</v>
      </c>
      <c r="D69" s="3" t="n">
        <v>1137.8840066325</v>
      </c>
      <c r="E69" s="3" t="n">
        <v>12189.0454476937</v>
      </c>
      <c r="F69" s="3" t="n">
        <v>591.419957793187</v>
      </c>
      <c r="G69" s="3" t="n">
        <v>322.683524268918</v>
      </c>
      <c r="H69" s="3" t="n">
        <v>151.851070244197</v>
      </c>
      <c r="I69" s="3" t="n">
        <v>1065.9545523063</v>
      </c>
      <c r="J69" s="6" t="n">
        <v>13255</v>
      </c>
    </row>
    <row r="70" customFormat="false" ht="12.75" hidden="false" customHeight="false" outlineLevel="0" collapsed="false">
      <c r="A70" s="5" t="n">
        <v>46844</v>
      </c>
      <c r="B70" s="3" t="n">
        <v>9149.82513002186</v>
      </c>
      <c r="C70" s="3" t="n">
        <v>1915.00987412377</v>
      </c>
      <c r="D70" s="3" t="n">
        <v>1139.60096479988</v>
      </c>
      <c r="E70" s="3" t="n">
        <v>12204.4359689455</v>
      </c>
      <c r="F70" s="3" t="n">
        <v>593.31288158589</v>
      </c>
      <c r="G70" s="3" t="n">
        <v>324.170950478631</v>
      </c>
      <c r="H70" s="3" t="n">
        <v>152.080198989975</v>
      </c>
      <c r="I70" s="3" t="n">
        <v>1069.5640310545</v>
      </c>
      <c r="J70" s="6" t="n">
        <v>13274</v>
      </c>
    </row>
    <row r="71" customFormat="false" ht="12.75" hidden="false" customHeight="false" outlineLevel="0" collapsed="false">
      <c r="A71" s="5" t="n">
        <v>46874</v>
      </c>
      <c r="B71" s="3" t="n">
        <v>9163.40533212833</v>
      </c>
      <c r="C71" s="3" t="n">
        <v>1918.59737912336</v>
      </c>
      <c r="D71" s="3" t="n">
        <v>1141.54541346588</v>
      </c>
      <c r="E71" s="3" t="n">
        <v>12223.5481247176</v>
      </c>
      <c r="F71" s="3" t="n">
        <v>595.806597379123</v>
      </c>
      <c r="G71" s="3" t="n">
        <v>324.439222774514</v>
      </c>
      <c r="H71" s="3" t="n">
        <v>152.206055128784</v>
      </c>
      <c r="I71" s="3" t="n">
        <v>1072.45187528242</v>
      </c>
      <c r="J71" s="6" t="n">
        <v>13296</v>
      </c>
    </row>
    <row r="72" customFormat="false" ht="12.75" hidden="false" customHeight="false" outlineLevel="0" collapsed="false">
      <c r="A72" s="5" t="n">
        <v>46905</v>
      </c>
      <c r="B72" s="3" t="n">
        <v>9194.07966598962</v>
      </c>
      <c r="C72" s="3" t="n">
        <v>1923.9221394719</v>
      </c>
      <c r="D72" s="3" t="n">
        <v>1147.12728503724</v>
      </c>
      <c r="E72" s="3" t="n">
        <v>12265.1290904988</v>
      </c>
      <c r="F72" s="3" t="n">
        <v>598.152110133153</v>
      </c>
      <c r="G72" s="3" t="n">
        <v>325.169939065674</v>
      </c>
      <c r="H72" s="3" t="n">
        <v>152.548860302415</v>
      </c>
      <c r="I72" s="3" t="n">
        <v>1075.87090950124</v>
      </c>
      <c r="J72" s="6" t="n">
        <v>13341</v>
      </c>
    </row>
    <row r="73" customFormat="false" ht="12.75" hidden="false" customHeight="false" outlineLevel="0" collapsed="false">
      <c r="A73" s="5" t="n">
        <v>46935</v>
      </c>
      <c r="B73" s="3" t="n">
        <v>9190.49853372434</v>
      </c>
      <c r="C73" s="3" t="n">
        <v>1921.33062636288</v>
      </c>
      <c r="D73" s="3" t="n">
        <v>1148.185577863</v>
      </c>
      <c r="E73" s="3" t="n">
        <v>12260.0147379502</v>
      </c>
      <c r="F73" s="3" t="n">
        <v>598.660951951275</v>
      </c>
      <c r="G73" s="3" t="n">
        <v>324.901421159486</v>
      </c>
      <c r="H73" s="3" t="n">
        <v>152.422888939018</v>
      </c>
      <c r="I73" s="3" t="n">
        <v>1075.98526204978</v>
      </c>
      <c r="J73" s="6" t="n">
        <v>13336</v>
      </c>
    </row>
    <row r="74" customFormat="false" ht="12.75" hidden="false" customHeight="false" outlineLevel="0" collapsed="false">
      <c r="A74" s="5" t="n">
        <v>46966</v>
      </c>
      <c r="B74" s="3" t="n">
        <v>9185.93860045147</v>
      </c>
      <c r="C74" s="3" t="n">
        <v>1921.05191873589</v>
      </c>
      <c r="D74" s="3" t="n">
        <v>1151.62799097065</v>
      </c>
      <c r="E74" s="3" t="n">
        <v>12258.618510158</v>
      </c>
      <c r="F74" s="3" t="n">
        <v>595.877200902935</v>
      </c>
      <c r="G74" s="3" t="n">
        <v>325.023927765237</v>
      </c>
      <c r="H74" s="3" t="n">
        <v>152.480361173815</v>
      </c>
      <c r="I74" s="3" t="n">
        <v>1073.38148984199</v>
      </c>
      <c r="J74" s="6" t="n">
        <v>13332</v>
      </c>
    </row>
    <row r="75" customFormat="false" ht="12.75" hidden="false" customHeight="false" outlineLevel="0" collapsed="false">
      <c r="A75" s="5" t="n">
        <v>46997</v>
      </c>
      <c r="B75" s="3" t="n">
        <v>9206.28123590438</v>
      </c>
      <c r="C75" s="3" t="n">
        <v>1922.20162381597</v>
      </c>
      <c r="D75" s="3" t="n">
        <v>1154.92783040144</v>
      </c>
      <c r="E75" s="3" t="n">
        <v>12283.4106901218</v>
      </c>
      <c r="F75" s="3" t="n">
        <v>597.549616599008</v>
      </c>
      <c r="G75" s="3" t="n">
        <v>325.388362652233</v>
      </c>
      <c r="H75" s="3" t="n">
        <v>152.651330626973</v>
      </c>
      <c r="I75" s="3" t="n">
        <v>1075.58930987821</v>
      </c>
      <c r="J75" s="6" t="n">
        <v>13359</v>
      </c>
    </row>
    <row r="76" customFormat="false" ht="12.75" hidden="false" customHeight="false" outlineLevel="0" collapsed="false">
      <c r="A76" s="5" t="n">
        <v>47027</v>
      </c>
      <c r="B76" s="3" t="n">
        <v>9188.53605769231</v>
      </c>
      <c r="C76" s="3" t="n">
        <v>1918.45252403846</v>
      </c>
      <c r="D76" s="3" t="n">
        <v>1153.07512019231</v>
      </c>
      <c r="E76" s="3" t="n">
        <v>12260.0637019231</v>
      </c>
      <c r="F76" s="3" t="n">
        <v>598.076322115385</v>
      </c>
      <c r="G76" s="3" t="n">
        <v>325.5859375</v>
      </c>
      <c r="H76" s="3" t="n">
        <v>152.274038461538</v>
      </c>
      <c r="I76" s="3" t="n">
        <v>1075.93629807692</v>
      </c>
      <c r="J76" s="6" t="n">
        <v>13336</v>
      </c>
    </row>
    <row r="77" customFormat="false" ht="12.75" hidden="false" customHeight="false" outlineLevel="0" collapsed="false">
      <c r="A77" s="5" t="n">
        <v>47058</v>
      </c>
      <c r="B77" s="3" t="n">
        <v>9184.93163227017</v>
      </c>
      <c r="C77" s="3" t="n">
        <v>1915.568630394</v>
      </c>
      <c r="D77" s="3" t="n">
        <v>1149.74108818011</v>
      </c>
      <c r="E77" s="3" t="n">
        <v>12250.2413508443</v>
      </c>
      <c r="F77" s="3" t="n">
        <v>594.866041275797</v>
      </c>
      <c r="G77" s="3" t="n">
        <v>324.926829268293</v>
      </c>
      <c r="H77" s="3" t="n">
        <v>151.965778611632</v>
      </c>
      <c r="I77" s="3" t="n">
        <v>1071.75864915572</v>
      </c>
      <c r="J77" s="6" t="n">
        <v>13322</v>
      </c>
    </row>
    <row r="78" customFormat="false" ht="12.75" hidden="false" customHeight="false" outlineLevel="0" collapsed="false">
      <c r="A78" s="5" t="n">
        <v>47088</v>
      </c>
      <c r="B78" s="3" t="n">
        <v>9166.07865505854</v>
      </c>
      <c r="C78" s="3" t="n">
        <v>1915.25532873011</v>
      </c>
      <c r="D78" s="3" t="n">
        <v>1147.75592915041</v>
      </c>
      <c r="E78" s="3" t="n">
        <v>12229.0899129391</v>
      </c>
      <c r="F78" s="3" t="n">
        <v>591.842839987992</v>
      </c>
      <c r="G78" s="3" t="n">
        <v>325.363854698289</v>
      </c>
      <c r="H78" s="3" t="n">
        <v>151.703392374662</v>
      </c>
      <c r="I78" s="3" t="n">
        <v>1068.91008706094</v>
      </c>
      <c r="J78" s="6" t="n">
        <v>13298</v>
      </c>
    </row>
    <row r="79" customFormat="false" ht="12.75" hidden="false" customHeight="false" outlineLevel="0" collapsed="false">
      <c r="A79" s="5" t="n">
        <v>47119</v>
      </c>
      <c r="B79" s="3" t="n">
        <v>9104.49297784454</v>
      </c>
      <c r="C79" s="3" t="n">
        <v>1909.8391288021</v>
      </c>
      <c r="D79" s="3" t="n">
        <v>1141.53586180999</v>
      </c>
      <c r="E79" s="3" t="n">
        <v>12155.8679684566</v>
      </c>
      <c r="F79" s="3" t="n">
        <v>586.650168982351</v>
      </c>
      <c r="G79" s="3" t="n">
        <v>323.600600826136</v>
      </c>
      <c r="H79" s="3" t="n">
        <v>150.881261734885</v>
      </c>
      <c r="I79" s="3" t="n">
        <v>1061.13203154337</v>
      </c>
      <c r="J79" s="6" t="n">
        <v>13217</v>
      </c>
    </row>
    <row r="80" customFormat="false" ht="12.75" hidden="false" customHeight="false" outlineLevel="0" collapsed="false">
      <c r="A80" s="5" t="n">
        <v>47150</v>
      </c>
      <c r="B80" s="3" t="n">
        <v>9133.22926829268</v>
      </c>
      <c r="C80" s="3" t="n">
        <v>1917.6</v>
      </c>
      <c r="D80" s="3" t="n">
        <v>1145.38536585366</v>
      </c>
      <c r="E80" s="3" t="n">
        <v>12196.2146341463</v>
      </c>
      <c r="F80" s="3" t="n">
        <v>587.121951219512</v>
      </c>
      <c r="G80" s="3" t="n">
        <v>325.40487804878</v>
      </c>
      <c r="H80" s="3" t="n">
        <v>151.258536585366</v>
      </c>
      <c r="I80" s="3" t="n">
        <v>1063.78536585366</v>
      </c>
      <c r="J80" s="6" t="n">
        <v>13260</v>
      </c>
    </row>
    <row r="81" customFormat="false" ht="12.75" hidden="false" customHeight="false" outlineLevel="0" collapsed="false">
      <c r="A81" s="5" t="n">
        <v>47178</v>
      </c>
      <c r="B81" s="3" t="n">
        <v>9166.98364591148</v>
      </c>
      <c r="C81" s="3" t="n">
        <v>1926.68462115529</v>
      </c>
      <c r="D81" s="3" t="n">
        <v>1150.61725431358</v>
      </c>
      <c r="E81" s="3" t="n">
        <v>12244.2855213803</v>
      </c>
      <c r="F81" s="3" t="n">
        <v>590.290622655664</v>
      </c>
      <c r="G81" s="3" t="n">
        <v>328.605101275319</v>
      </c>
      <c r="H81" s="3" t="n">
        <v>150.818754688672</v>
      </c>
      <c r="I81" s="3" t="n">
        <v>1069.71447861966</v>
      </c>
      <c r="J81" s="6" t="n">
        <v>13314</v>
      </c>
    </row>
    <row r="82" customFormat="false" ht="12.75" hidden="false" customHeight="false" outlineLevel="0" collapsed="false">
      <c r="A82" s="5" t="n">
        <v>47209</v>
      </c>
      <c r="B82" s="3" t="n">
        <v>9185.82123030758</v>
      </c>
      <c r="C82" s="3" t="n">
        <v>1929.01245311328</v>
      </c>
      <c r="D82" s="3" t="n">
        <v>1153.60547636909</v>
      </c>
      <c r="E82" s="3" t="n">
        <v>12268.4391597899</v>
      </c>
      <c r="F82" s="3" t="n">
        <v>589.309302325581</v>
      </c>
      <c r="G82" s="3" t="n">
        <v>328.172243060765</v>
      </c>
      <c r="H82" s="3" t="n">
        <v>151.079294823706</v>
      </c>
      <c r="I82" s="3" t="n">
        <v>1068.56084021005</v>
      </c>
      <c r="J82" s="6" t="n">
        <v>13337</v>
      </c>
    </row>
    <row r="83" customFormat="false" ht="12.75" hidden="false" customHeight="false" outlineLevel="0" collapsed="false">
      <c r="A83" s="5" t="n">
        <v>47239</v>
      </c>
      <c r="B83" s="3" t="n">
        <v>9186.57456864216</v>
      </c>
      <c r="C83" s="3" t="n">
        <v>1931.59264816204</v>
      </c>
      <c r="D83" s="3" t="n">
        <v>1154.95228807202</v>
      </c>
      <c r="E83" s="3" t="n">
        <v>12273.1195048762</v>
      </c>
      <c r="F83" s="3" t="n">
        <v>588.485221305326</v>
      </c>
      <c r="G83" s="3" t="n">
        <v>328.270667666917</v>
      </c>
      <c r="H83" s="3" t="n">
        <v>151.124606151538</v>
      </c>
      <c r="I83" s="3" t="n">
        <v>1067.88049512378</v>
      </c>
      <c r="J83" s="6" t="n">
        <v>13341</v>
      </c>
    </row>
    <row r="84" customFormat="false" ht="12.75" hidden="false" customHeight="false" outlineLevel="0" collapsed="false">
      <c r="A84" s="5" t="n">
        <v>47270</v>
      </c>
      <c r="B84" s="3" t="n">
        <v>9229.50022492128</v>
      </c>
      <c r="C84" s="3" t="n">
        <v>1941.99460188934</v>
      </c>
      <c r="D84" s="3" t="n">
        <v>1161.98020692758</v>
      </c>
      <c r="E84" s="3" t="n">
        <v>12333.4750337382</v>
      </c>
      <c r="F84" s="3" t="n">
        <v>592.047008547009</v>
      </c>
      <c r="G84" s="3" t="n">
        <v>329.696806117859</v>
      </c>
      <c r="H84" s="3" t="n">
        <v>151.781151596941</v>
      </c>
      <c r="I84" s="3" t="n">
        <v>1073.52496626181</v>
      </c>
      <c r="J84" s="6" t="n">
        <v>13407</v>
      </c>
    </row>
    <row r="85" customFormat="false" ht="12.75" hidden="false" customHeight="false" outlineLevel="0" collapsed="false">
      <c r="A85" s="5" t="n">
        <v>47300</v>
      </c>
      <c r="B85" s="3" t="n">
        <v>9209.46904512067</v>
      </c>
      <c r="C85" s="3" t="n">
        <v>1939.36336381352</v>
      </c>
      <c r="D85" s="3" t="n">
        <v>1159.20581621946</v>
      </c>
      <c r="E85" s="3" t="n">
        <v>12308.0382251537</v>
      </c>
      <c r="F85" s="3" t="n">
        <v>590.633413281367</v>
      </c>
      <c r="G85" s="3" t="n">
        <v>328.90960875431</v>
      </c>
      <c r="H85" s="3" t="n">
        <v>151.418752810673</v>
      </c>
      <c r="I85" s="3" t="n">
        <v>1070.96177484635</v>
      </c>
      <c r="J85" s="6" t="n">
        <v>13379</v>
      </c>
    </row>
    <row r="86" customFormat="false" ht="12.75" hidden="false" customHeight="false" outlineLevel="0" collapsed="false">
      <c r="A86" s="5" t="n">
        <v>47331</v>
      </c>
      <c r="B86" s="3" t="n">
        <v>9231.34935969445</v>
      </c>
      <c r="C86" s="3" t="n">
        <v>1946.13884520333</v>
      </c>
      <c r="D86" s="3" t="n">
        <v>1163.46349135026</v>
      </c>
      <c r="E86" s="3" t="n">
        <v>12340.951696248</v>
      </c>
      <c r="F86" s="3" t="n">
        <v>592.783644124916</v>
      </c>
      <c r="G86" s="3" t="n">
        <v>329.547517411818</v>
      </c>
      <c r="H86" s="3" t="n">
        <v>152.717142215233</v>
      </c>
      <c r="I86" s="3" t="n">
        <v>1075.04830375197</v>
      </c>
      <c r="J86" s="6" t="n">
        <v>13416</v>
      </c>
    </row>
    <row r="87" customFormat="false" ht="12.75" hidden="false" customHeight="false" outlineLevel="0" collapsed="false">
      <c r="A87" s="5" t="n">
        <v>47362</v>
      </c>
      <c r="B87" s="3" t="n">
        <v>9201.88108431931</v>
      </c>
      <c r="C87" s="3" t="n">
        <v>1943.77714542459</v>
      </c>
      <c r="D87" s="3" t="n">
        <v>1161.25655234387</v>
      </c>
      <c r="E87" s="3" t="n">
        <v>12306.9147820878</v>
      </c>
      <c r="F87" s="3" t="n">
        <v>592.150666466976</v>
      </c>
      <c r="G87" s="3" t="n">
        <v>328.638610154261</v>
      </c>
      <c r="H87" s="3" t="n">
        <v>152.295941290999</v>
      </c>
      <c r="I87" s="3" t="n">
        <v>1073.08521791224</v>
      </c>
      <c r="J87" s="6" t="n">
        <v>13380</v>
      </c>
    </row>
    <row r="88" customFormat="false" ht="12.75" hidden="false" customHeight="false" outlineLevel="0" collapsed="false">
      <c r="A88" s="5" t="n">
        <v>47392</v>
      </c>
      <c r="B88" s="3" t="n">
        <v>9212.51110944864</v>
      </c>
      <c r="C88" s="3" t="n">
        <v>1943.48320490761</v>
      </c>
      <c r="D88" s="3" t="n">
        <v>1161.08094561233</v>
      </c>
      <c r="E88" s="3" t="n">
        <v>12317.0752599686</v>
      </c>
      <c r="F88" s="3" t="n">
        <v>591.05932520386</v>
      </c>
      <c r="G88" s="3" t="n">
        <v>330.592503927583</v>
      </c>
      <c r="H88" s="3" t="n">
        <v>152.272910899978</v>
      </c>
      <c r="I88" s="3" t="n">
        <v>1073.92474003142</v>
      </c>
      <c r="J88" s="6" t="n">
        <v>13391</v>
      </c>
    </row>
    <row r="89" customFormat="false" ht="12.75" hidden="false" customHeight="false" outlineLevel="0" collapsed="false">
      <c r="A89" s="5" t="n">
        <v>47423</v>
      </c>
      <c r="B89" s="3" t="n">
        <v>9199.18367346939</v>
      </c>
      <c r="C89" s="3" t="n">
        <v>1938.98482469911</v>
      </c>
      <c r="D89" s="3" t="n">
        <v>1159.39298796442</v>
      </c>
      <c r="E89" s="3" t="n">
        <v>12297.5614861329</v>
      </c>
      <c r="F89" s="3" t="n">
        <v>589.691261119833</v>
      </c>
      <c r="G89" s="3" t="n">
        <v>330.826792255364</v>
      </c>
      <c r="H89" s="3" t="n">
        <v>151.920460491889</v>
      </c>
      <c r="I89" s="3" t="n">
        <v>1072.43851386709</v>
      </c>
      <c r="J89" s="6" t="n">
        <v>13370</v>
      </c>
    </row>
    <row r="90" customFormat="false" ht="12.75" hidden="false" customHeight="false" outlineLevel="0" collapsed="false">
      <c r="A90" s="5" t="n">
        <v>47453</v>
      </c>
      <c r="B90" s="3" t="n">
        <v>9166.78747571365</v>
      </c>
      <c r="C90" s="3" t="n">
        <v>1934.72388282768</v>
      </c>
      <c r="D90" s="3" t="n">
        <v>1155.05903452399</v>
      </c>
      <c r="E90" s="3" t="n">
        <v>12256.5703930653</v>
      </c>
      <c r="F90" s="3" t="n">
        <v>587.486922732028</v>
      </c>
      <c r="G90" s="3" t="n">
        <v>329.590121058138</v>
      </c>
      <c r="H90" s="3" t="n">
        <v>151.352563144523</v>
      </c>
      <c r="I90" s="3" t="n">
        <v>1068.42960693469</v>
      </c>
      <c r="J90" s="6" t="n">
        <v>13325</v>
      </c>
    </row>
    <row r="91" customFormat="false" ht="12.75" hidden="false" customHeight="false" outlineLevel="0" collapsed="false">
      <c r="A91" s="5" t="n">
        <v>47484</v>
      </c>
      <c r="B91" s="3" t="n">
        <v>9137.89912575656</v>
      </c>
      <c r="C91" s="3" t="n">
        <v>1929.61936785474</v>
      </c>
      <c r="D91" s="3" t="n">
        <v>1151.41896435777</v>
      </c>
      <c r="E91" s="3" t="n">
        <v>12218.9374579691</v>
      </c>
      <c r="F91" s="3" t="n">
        <v>586.628110289173</v>
      </c>
      <c r="G91" s="3" t="n">
        <v>327.558843308675</v>
      </c>
      <c r="H91" s="3" t="n">
        <v>150.875588433087</v>
      </c>
      <c r="I91" s="3" t="n">
        <v>1065.06254203093</v>
      </c>
      <c r="J91" s="6" t="n">
        <v>13284</v>
      </c>
    </row>
    <row r="92" customFormat="false" ht="12.75" hidden="false" customHeight="false" outlineLevel="0" collapsed="false">
      <c r="A92" s="5" t="n">
        <v>47515</v>
      </c>
      <c r="B92" s="3" t="n">
        <v>9182.03771471247</v>
      </c>
      <c r="C92" s="3" t="n">
        <v>1938.46340552651</v>
      </c>
      <c r="D92" s="3" t="n">
        <v>1155.10492905153</v>
      </c>
      <c r="E92" s="3" t="n">
        <v>12275.6060492905</v>
      </c>
      <c r="F92" s="3" t="n">
        <v>588.01717699776</v>
      </c>
      <c r="G92" s="3" t="n">
        <v>329.887602688574</v>
      </c>
      <c r="H92" s="3" t="n">
        <v>151.489171023152</v>
      </c>
      <c r="I92" s="3" t="n">
        <v>1069.39395070948</v>
      </c>
      <c r="J92" s="6" t="n">
        <v>13345</v>
      </c>
    </row>
    <row r="93" customFormat="false" ht="12.75" hidden="false" customHeight="false" outlineLevel="0" collapsed="false">
      <c r="A93" s="5" t="n">
        <v>47543</v>
      </c>
      <c r="B93" s="3" t="n">
        <v>9212.75171795638</v>
      </c>
      <c r="C93" s="3" t="n">
        <v>1946.58141619361</v>
      </c>
      <c r="D93" s="3" t="n">
        <v>1159.34628025097</v>
      </c>
      <c r="E93" s="3" t="n">
        <v>12318.679414401</v>
      </c>
      <c r="F93" s="3" t="n">
        <v>589.175978488198</v>
      </c>
      <c r="G93" s="3" t="n">
        <v>332.09919330744</v>
      </c>
      <c r="H93" s="3" t="n">
        <v>152.045413803406</v>
      </c>
      <c r="I93" s="3" t="n">
        <v>1073.32058559904</v>
      </c>
      <c r="J93" s="6" t="n">
        <v>13392</v>
      </c>
    </row>
    <row r="94" customFormat="false" ht="12.75" hidden="false" customHeight="false" outlineLevel="0" collapsed="false">
      <c r="A94" s="5" t="n">
        <v>47574</v>
      </c>
      <c r="B94" s="3" t="n">
        <v>9210.81449383638</v>
      </c>
      <c r="C94" s="3" t="n">
        <v>1947.01770638775</v>
      </c>
      <c r="D94" s="3" t="n">
        <v>1160.60664923422</v>
      </c>
      <c r="E94" s="3" t="n">
        <v>12318.4388494583</v>
      </c>
      <c r="F94" s="3" t="n">
        <v>588.307508404931</v>
      </c>
      <c r="G94" s="3" t="n">
        <v>332.173627194621</v>
      </c>
      <c r="H94" s="3" t="n">
        <v>153.080014942099</v>
      </c>
      <c r="I94" s="3" t="n">
        <v>1073.56115054165</v>
      </c>
      <c r="J94" s="6" t="n">
        <v>13392</v>
      </c>
    </row>
    <row r="95" customFormat="false" ht="12.75" hidden="false" customHeight="false" outlineLevel="0" collapsed="false">
      <c r="A95" s="5" t="n">
        <v>47604</v>
      </c>
      <c r="B95" s="3" t="n">
        <v>9229.00657305049</v>
      </c>
      <c r="C95" s="3" t="n">
        <v>1950.65132954885</v>
      </c>
      <c r="D95" s="3" t="n">
        <v>1163.77502240813</v>
      </c>
      <c r="E95" s="3" t="n">
        <v>12343.4329250075</v>
      </c>
      <c r="F95" s="3" t="n">
        <v>590.407827905587</v>
      </c>
      <c r="G95" s="3" t="n">
        <v>332.793546459516</v>
      </c>
      <c r="H95" s="3" t="n">
        <v>153.365700627428</v>
      </c>
      <c r="I95" s="3" t="n">
        <v>1076.56707499253</v>
      </c>
      <c r="J95" s="6" t="n">
        <v>13420</v>
      </c>
    </row>
    <row r="96" customFormat="false" ht="12.75" hidden="false" customHeight="false" outlineLevel="0" collapsed="false">
      <c r="A96" s="5" t="n">
        <v>47635</v>
      </c>
      <c r="B96" s="3" t="n">
        <v>9237.12854583458</v>
      </c>
      <c r="C96" s="3" t="n">
        <v>1953.52582860555</v>
      </c>
      <c r="D96" s="3" t="n">
        <v>1165.29620782323</v>
      </c>
      <c r="E96" s="3" t="n">
        <v>12355.9505822634</v>
      </c>
      <c r="F96" s="3" t="n">
        <v>591.673633920573</v>
      </c>
      <c r="G96" s="3" t="n">
        <v>332.94177366378</v>
      </c>
      <c r="H96" s="3" t="n">
        <v>153.434010152284</v>
      </c>
      <c r="I96" s="3" t="n">
        <v>1078.04941773664</v>
      </c>
      <c r="J96" s="6" t="n">
        <v>13434</v>
      </c>
    </row>
    <row r="97" customFormat="false" ht="12.75" hidden="false" customHeight="false" outlineLevel="0" collapsed="false">
      <c r="A97" s="5" t="n">
        <v>47665</v>
      </c>
      <c r="B97" s="3" t="n">
        <v>9238.44077916262</v>
      </c>
      <c r="C97" s="3" t="n">
        <v>1955.38473020375</v>
      </c>
      <c r="D97" s="3" t="n">
        <v>1165.20874692141</v>
      </c>
      <c r="E97" s="3" t="n">
        <v>12359.0342562878</v>
      </c>
      <c r="F97" s="3" t="n">
        <v>590.626464661542</v>
      </c>
      <c r="G97" s="3" t="n">
        <v>332.916784834689</v>
      </c>
      <c r="H97" s="3" t="n">
        <v>153.422494215986</v>
      </c>
      <c r="I97" s="3" t="n">
        <v>1076.96574371222</v>
      </c>
      <c r="J97" s="6" t="n">
        <v>13436</v>
      </c>
    </row>
    <row r="98" customFormat="false" ht="12.75" hidden="false" customHeight="false" outlineLevel="0" collapsed="false">
      <c r="A98" s="5" t="n">
        <v>47696</v>
      </c>
      <c r="B98" s="3" t="n">
        <v>9259.26538834589</v>
      </c>
      <c r="C98" s="3" t="n">
        <v>1957.72491233306</v>
      </c>
      <c r="D98" s="3" t="n">
        <v>1167.20182048795</v>
      </c>
      <c r="E98" s="3" t="n">
        <v>12384.1921211669</v>
      </c>
      <c r="F98" s="3" t="n">
        <v>591.636723121689</v>
      </c>
      <c r="G98" s="3" t="n">
        <v>333.486234425129</v>
      </c>
      <c r="H98" s="3" t="n">
        <v>153.684921286279</v>
      </c>
      <c r="I98" s="3" t="n">
        <v>1078.8078788331</v>
      </c>
      <c r="J98" s="6" t="n">
        <v>13463</v>
      </c>
    </row>
    <row r="99" customFormat="false" ht="12.75" hidden="false" customHeight="false" outlineLevel="0" collapsed="false">
      <c r="A99" s="5" t="n">
        <v>47727</v>
      </c>
      <c r="B99" s="3" t="n">
        <v>9240.88069495191</v>
      </c>
      <c r="C99" s="3" t="n">
        <v>1955.78435612557</v>
      </c>
      <c r="D99" s="3" t="n">
        <v>1164.25277757065</v>
      </c>
      <c r="E99" s="3" t="n">
        <v>12360.9178286481</v>
      </c>
      <c r="F99" s="3" t="n">
        <v>590.141898441578</v>
      </c>
      <c r="G99" s="3" t="n">
        <v>332.643650734472</v>
      </c>
      <c r="H99" s="3" t="n">
        <v>153.296622175826</v>
      </c>
      <c r="I99" s="3" t="n">
        <v>1076.08217135188</v>
      </c>
      <c r="J99" s="6" t="n">
        <v>13437</v>
      </c>
    </row>
    <row r="100" customFormat="false" ht="12.75" hidden="false" customHeight="false" outlineLevel="0" collapsed="false">
      <c r="A100" s="5" t="n">
        <v>47757</v>
      </c>
      <c r="B100" s="3" t="n">
        <v>9238.00499440924</v>
      </c>
      <c r="C100" s="3" t="n">
        <v>1956.33052553112</v>
      </c>
      <c r="D100" s="3" t="n">
        <v>1160.38233320909</v>
      </c>
      <c r="E100" s="3" t="n">
        <v>12354.7178531495</v>
      </c>
      <c r="F100" s="3" t="n">
        <v>590.703689899366</v>
      </c>
      <c r="G100" s="3" t="n">
        <v>332.395974655237</v>
      </c>
      <c r="H100" s="3" t="n">
        <v>153.182482295937</v>
      </c>
      <c r="I100" s="3" t="n">
        <v>1076.28214685054</v>
      </c>
      <c r="J100" s="6" t="n">
        <v>13431</v>
      </c>
    </row>
    <row r="101" customFormat="false" ht="12.75" hidden="false" customHeight="false" outlineLevel="0" collapsed="false">
      <c r="A101" s="5" t="n">
        <v>47788</v>
      </c>
      <c r="B101" s="3" t="n">
        <v>9239.63034729468</v>
      </c>
      <c r="C101" s="3" t="n">
        <v>1955.03771053808</v>
      </c>
      <c r="D101" s="3" t="n">
        <v>1160.20927112834</v>
      </c>
      <c r="E101" s="3" t="n">
        <v>12354.8773289611</v>
      </c>
      <c r="F101" s="3" t="n">
        <v>590.615590997168</v>
      </c>
      <c r="G101" s="3" t="n">
        <v>332.346400357728</v>
      </c>
      <c r="H101" s="3" t="n">
        <v>154.160679684007</v>
      </c>
      <c r="I101" s="3" t="n">
        <v>1077.1226710389</v>
      </c>
      <c r="J101" s="6" t="n">
        <v>13432</v>
      </c>
    </row>
    <row r="102" customFormat="false" ht="12.75" hidden="false" customHeight="false" outlineLevel="0" collapsed="false">
      <c r="A102" s="5" t="n">
        <v>47818</v>
      </c>
      <c r="B102" s="3" t="n">
        <v>9193.79259479997</v>
      </c>
      <c r="C102" s="3" t="n">
        <v>1945.70245101691</v>
      </c>
      <c r="D102" s="3" t="n">
        <v>1154.07837294197</v>
      </c>
      <c r="E102" s="3" t="n">
        <v>12293.5734187588</v>
      </c>
      <c r="F102" s="3" t="n">
        <v>587.494598822916</v>
      </c>
      <c r="G102" s="3" t="n">
        <v>331.585934589883</v>
      </c>
      <c r="H102" s="3" t="n">
        <v>153.346047828354</v>
      </c>
      <c r="I102" s="3" t="n">
        <v>1072.42658124115</v>
      </c>
      <c r="J102" s="6" t="n">
        <v>13366</v>
      </c>
    </row>
    <row r="103" customFormat="false" ht="12.75" hidden="false" customHeight="false" outlineLevel="0" collapsed="false">
      <c r="A103" s="5" t="n">
        <v>47849</v>
      </c>
      <c r="B103" s="3" t="n">
        <v>9168.90893521966</v>
      </c>
      <c r="C103" s="3" t="n">
        <v>1941.58123603872</v>
      </c>
      <c r="D103" s="3" t="n">
        <v>1152.44162323157</v>
      </c>
      <c r="E103" s="3" t="n">
        <v>12262.9317944899</v>
      </c>
      <c r="F103" s="3" t="n">
        <v>584.658153387937</v>
      </c>
      <c r="G103" s="3" t="n">
        <v>330.545271779598</v>
      </c>
      <c r="H103" s="3" t="n">
        <v>152.864780342517</v>
      </c>
      <c r="I103" s="3" t="n">
        <v>1068.06820551005</v>
      </c>
      <c r="J103" s="6" t="n">
        <v>13331</v>
      </c>
    </row>
    <row r="104" customFormat="false" ht="12.75" hidden="false" customHeight="false" outlineLevel="0" collapsed="false">
      <c r="A104" s="5" t="n">
        <v>47880</v>
      </c>
      <c r="B104" s="3" t="n">
        <v>9187.73833444965</v>
      </c>
      <c r="C104" s="3" t="n">
        <v>1947.9198481804</v>
      </c>
      <c r="D104" s="3" t="n">
        <v>1155.42769963534</v>
      </c>
      <c r="E104" s="3" t="n">
        <v>12291.0858822654</v>
      </c>
      <c r="F104" s="3" t="n">
        <v>584.674257646796</v>
      </c>
      <c r="G104" s="3" t="n">
        <v>331.1165438714</v>
      </c>
      <c r="H104" s="3" t="n">
        <v>154.123316216417</v>
      </c>
      <c r="I104" s="3" t="n">
        <v>1069.91411773461</v>
      </c>
      <c r="J104" s="6" t="n">
        <v>13361</v>
      </c>
    </row>
    <row r="105" customFormat="false" ht="12.75" hidden="false" customHeight="false" outlineLevel="0" collapsed="false">
      <c r="A105" s="5" t="n">
        <v>47908</v>
      </c>
      <c r="B105" s="3" t="n">
        <v>9221.1242744456</v>
      </c>
      <c r="C105" s="3" t="n">
        <v>1958.20389938979</v>
      </c>
      <c r="D105" s="3" t="n">
        <v>1160.74981396041</v>
      </c>
      <c r="E105" s="3" t="n">
        <v>12340.0779877958</v>
      </c>
      <c r="F105" s="3" t="n">
        <v>584.86620032743</v>
      </c>
      <c r="G105" s="3" t="n">
        <v>332.355707694597</v>
      </c>
      <c r="H105" s="3" t="n">
        <v>154.70010418217</v>
      </c>
      <c r="I105" s="3" t="n">
        <v>1071.9220122042</v>
      </c>
      <c r="J105" s="6" t="n">
        <v>13412</v>
      </c>
    </row>
    <row r="106" customFormat="false" ht="12.75" hidden="false" customHeight="false" outlineLevel="0" collapsed="false">
      <c r="A106" s="5" t="n">
        <v>47939</v>
      </c>
      <c r="B106" s="3" t="n">
        <v>9246.31249070632</v>
      </c>
      <c r="C106" s="3" t="n">
        <v>1962.85405204461</v>
      </c>
      <c r="D106" s="3" t="n">
        <v>1164.91338289963</v>
      </c>
      <c r="E106" s="3" t="n">
        <v>12374.0799256506</v>
      </c>
      <c r="F106" s="3" t="n">
        <v>585.956431226766</v>
      </c>
      <c r="G106" s="3" t="n">
        <v>333.975167286245</v>
      </c>
      <c r="H106" s="3" t="n">
        <v>154.988475836431</v>
      </c>
      <c r="I106" s="3" t="n">
        <v>1074.92007434944</v>
      </c>
      <c r="J106" s="6" t="n">
        <v>13449</v>
      </c>
    </row>
    <row r="107" customFormat="false" ht="12.75" hidden="false" customHeight="false" outlineLevel="0" collapsed="false">
      <c r="A107" s="5" t="n">
        <v>47969</v>
      </c>
      <c r="B107" s="3" t="n">
        <v>9265.93264942016</v>
      </c>
      <c r="C107" s="3" t="n">
        <v>1967.23186143324</v>
      </c>
      <c r="D107" s="3" t="n">
        <v>1168.51367826346</v>
      </c>
      <c r="E107" s="3" t="n">
        <v>12401.6781891169</v>
      </c>
      <c r="F107" s="3" t="n">
        <v>588.265462384776</v>
      </c>
      <c r="G107" s="3" t="n">
        <v>335.722197442759</v>
      </c>
      <c r="H107" s="3" t="n">
        <v>155.334151055605</v>
      </c>
      <c r="I107" s="3" t="n">
        <v>1079.32181088314</v>
      </c>
      <c r="J107" s="2" t="n">
        <v>13481</v>
      </c>
    </row>
    <row r="108" customFormat="false" ht="12.75" hidden="false" customHeight="false" outlineLevel="0" collapsed="false">
      <c r="A108" s="5" t="n">
        <v>48000</v>
      </c>
      <c r="B108" s="3" t="n">
        <v>9270.79221165279</v>
      </c>
      <c r="C108" s="3" t="n">
        <v>1971.69812722949</v>
      </c>
      <c r="D108" s="3" t="n">
        <v>1170.38235731272</v>
      </c>
      <c r="E108" s="3" t="n">
        <v>12412.872696195</v>
      </c>
      <c r="F108" s="3" t="n">
        <v>589.70422116528</v>
      </c>
      <c r="G108" s="3" t="n">
        <v>336.973840665874</v>
      </c>
      <c r="H108" s="3" t="n">
        <v>155.449241973841</v>
      </c>
      <c r="I108" s="3" t="n">
        <v>1082.12730380499</v>
      </c>
      <c r="J108" s="3" t="n">
        <v>13495</v>
      </c>
    </row>
    <row r="109" customFormat="false" ht="12.75" hidden="false" customHeight="false" outlineLevel="0" collapsed="false">
      <c r="A109" s="5" t="n">
        <v>48030</v>
      </c>
      <c r="B109" s="3" t="n">
        <v>9260.60660124889</v>
      </c>
      <c r="C109" s="3" t="n">
        <v>1970.38447814451</v>
      </c>
      <c r="D109" s="3" t="n">
        <v>1169.60258697591</v>
      </c>
      <c r="E109" s="3" t="n">
        <v>12400.5936663693</v>
      </c>
      <c r="F109" s="3" t="n">
        <v>588.309099018733</v>
      </c>
      <c r="G109" s="3" t="n">
        <v>337.751561106155</v>
      </c>
      <c r="H109" s="3" t="n">
        <v>155.345673505798</v>
      </c>
      <c r="I109" s="3" t="n">
        <v>1081.40633363069</v>
      </c>
      <c r="J109" s="2" t="n">
        <v>13482</v>
      </c>
    </row>
    <row r="110" customFormat="false" ht="12.75" hidden="false" customHeight="false" outlineLevel="0" collapsed="false">
      <c r="A110" s="5" t="n">
        <v>48061</v>
      </c>
      <c r="B110" s="3" t="n">
        <v>9301.31332640024</v>
      </c>
      <c r="C110" s="3" t="n">
        <v>1980.9936116476</v>
      </c>
      <c r="D110" s="3" t="n">
        <v>1175.11454464418</v>
      </c>
      <c r="E110" s="3" t="n">
        <v>12457.421482692</v>
      </c>
      <c r="F110" s="3" t="n">
        <v>590.575545981281</v>
      </c>
      <c r="G110" s="3" t="n">
        <v>340.058832268608</v>
      </c>
      <c r="H110" s="3" t="n">
        <v>155.944139058089</v>
      </c>
      <c r="I110" s="3" t="n">
        <v>1086.57851730798</v>
      </c>
      <c r="J110" s="2" t="n">
        <v>13544</v>
      </c>
    </row>
    <row r="111" customFormat="false" ht="12.75" hidden="false" customHeight="false" outlineLevel="0" collapsed="false">
      <c r="A111" s="5" t="n">
        <v>48092</v>
      </c>
      <c r="B111" s="3" t="n">
        <v>9272.86281642046</v>
      </c>
      <c r="C111" s="3" t="n">
        <v>1972.80031178086</v>
      </c>
      <c r="D111" s="3" t="n">
        <v>1170.25432410363</v>
      </c>
      <c r="E111" s="3" t="n">
        <v>12415.917452305</v>
      </c>
      <c r="F111" s="3" t="n">
        <v>587.131022195828</v>
      </c>
      <c r="G111" s="3" t="n">
        <v>338.652364338208</v>
      </c>
      <c r="H111" s="3" t="n">
        <v>155.299161161013</v>
      </c>
      <c r="I111" s="3" t="n">
        <v>1081.08254769505</v>
      </c>
      <c r="J111" s="6" t="n">
        <v>13497</v>
      </c>
    </row>
    <row r="112" customFormat="false" ht="12.75" hidden="false" customHeight="false" outlineLevel="0" collapsed="false">
      <c r="A112" s="5" t="n">
        <v>48122</v>
      </c>
      <c r="B112" s="3" t="n">
        <v>9280.42393644666</v>
      </c>
      <c r="C112" s="3" t="n">
        <v>1971.40069789888</v>
      </c>
      <c r="D112" s="3" t="n">
        <v>1172.21130002227</v>
      </c>
      <c r="E112" s="3" t="n">
        <v>12424.0359343678</v>
      </c>
      <c r="F112" s="3" t="n">
        <v>587.609770584305</v>
      </c>
      <c r="G112" s="3" t="n">
        <v>338.928502487193</v>
      </c>
      <c r="H112" s="3" t="n">
        <v>155.425792560695</v>
      </c>
      <c r="I112" s="3" t="n">
        <v>1081.96406563219</v>
      </c>
      <c r="J112" s="6" t="n">
        <v>13506</v>
      </c>
    </row>
    <row r="113" customFormat="false" ht="12.75" hidden="false" customHeight="false" outlineLevel="0" collapsed="false">
      <c r="A113" s="5" t="n">
        <v>48153</v>
      </c>
      <c r="B113" s="3" t="n">
        <v>9248.31935890777</v>
      </c>
      <c r="C113" s="3" t="n">
        <v>1965.51754841582</v>
      </c>
      <c r="D113" s="3" t="n">
        <v>1168.52415225941</v>
      </c>
      <c r="E113" s="3" t="n">
        <v>12382.361059583</v>
      </c>
      <c r="F113" s="3" t="n">
        <v>585.260814721377</v>
      </c>
      <c r="G113" s="3" t="n">
        <v>337.57364398605</v>
      </c>
      <c r="H113" s="3" t="n">
        <v>154.804481709579</v>
      </c>
      <c r="I113" s="3" t="n">
        <v>1077.63894041701</v>
      </c>
      <c r="J113" s="6" t="n">
        <v>13460</v>
      </c>
    </row>
    <row r="114" customFormat="false" ht="12.75" hidden="false" customHeight="false" outlineLevel="0" collapsed="false">
      <c r="A114" s="5" t="n">
        <v>48183</v>
      </c>
      <c r="B114" s="3" t="n">
        <v>9219.8484421365</v>
      </c>
      <c r="C114" s="3" t="n">
        <v>1962.66565281899</v>
      </c>
      <c r="D114" s="3" t="n">
        <v>1166.0484421365</v>
      </c>
      <c r="E114" s="3" t="n">
        <v>12348.562537092</v>
      </c>
      <c r="F114" s="3" t="n">
        <v>583.522106824926</v>
      </c>
      <c r="G114" s="3" t="n">
        <v>336.570771513353</v>
      </c>
      <c r="H114" s="3" t="n">
        <v>154.344584569733</v>
      </c>
      <c r="I114" s="3" t="n">
        <v>1074.43746290801</v>
      </c>
      <c r="J114" s="6" t="n">
        <v>13423</v>
      </c>
    </row>
    <row r="115" customFormat="false" ht="12.75" hidden="false" customHeight="false" outlineLevel="0" collapsed="false">
      <c r="A115" s="5" t="n">
        <v>48214</v>
      </c>
      <c r="B115" s="3" t="n">
        <v>9193.00037083735</v>
      </c>
      <c r="C115" s="3" t="n">
        <v>1956.52777571757</v>
      </c>
      <c r="D115" s="3" t="n">
        <v>1162.40183935326</v>
      </c>
      <c r="E115" s="3" t="n">
        <v>12311.9299859082</v>
      </c>
      <c r="F115" s="3" t="n">
        <v>581.697248386858</v>
      </c>
      <c r="G115" s="3" t="n">
        <v>336.510865534377</v>
      </c>
      <c r="H115" s="3" t="n">
        <v>153.861900170585</v>
      </c>
      <c r="I115" s="3" t="n">
        <v>1072.07001409182</v>
      </c>
      <c r="J115" s="6" t="n">
        <v>13384</v>
      </c>
    </row>
    <row r="116" customFormat="false" ht="12.75" hidden="false" customHeight="false" outlineLevel="0" collapsed="false">
      <c r="A116" s="5" t="n">
        <v>48245</v>
      </c>
      <c r="B116" s="3" t="n">
        <v>9218.7883660615</v>
      </c>
      <c r="C116" s="3" t="n">
        <v>1960.89425713227</v>
      </c>
      <c r="D116" s="3" t="n">
        <v>1164.40526120785</v>
      </c>
      <c r="E116" s="3" t="n">
        <v>12344.0878844016</v>
      </c>
      <c r="F116" s="3" t="n">
        <v>582.699814746202</v>
      </c>
      <c r="G116" s="3" t="n">
        <v>337.090848462393</v>
      </c>
      <c r="H116" s="3" t="n">
        <v>155.121452389774</v>
      </c>
      <c r="I116" s="3" t="n">
        <v>1074.91211559837</v>
      </c>
      <c r="J116" s="6" t="n">
        <v>13419</v>
      </c>
    </row>
    <row r="117" customFormat="false" ht="12.75" hidden="false" customHeight="false" outlineLevel="0" collapsed="false">
      <c r="A117" s="5" t="n">
        <v>48274</v>
      </c>
      <c r="B117" s="3" t="n">
        <v>9253.44637960424</v>
      </c>
      <c r="C117" s="3" t="n">
        <v>1968.05395390202</v>
      </c>
      <c r="D117" s="3" t="n">
        <v>1168.65678499963</v>
      </c>
      <c r="E117" s="3" t="n">
        <v>12390.1571185059</v>
      </c>
      <c r="F117" s="3" t="n">
        <v>581.833395093752</v>
      </c>
      <c r="G117" s="3" t="n">
        <v>337.323649299637</v>
      </c>
      <c r="H117" s="3" t="n">
        <v>156.685837100719</v>
      </c>
      <c r="I117" s="3" t="n">
        <v>1075.84288149411</v>
      </c>
      <c r="J117" s="6" t="n">
        <v>13466</v>
      </c>
    </row>
    <row r="118" customFormat="false" ht="12.75" hidden="false" customHeight="false" outlineLevel="0" collapsed="false">
      <c r="A118" s="5" t="n">
        <v>48305</v>
      </c>
      <c r="B118" s="3" t="n">
        <v>9291.6850603659</v>
      </c>
      <c r="C118" s="3" t="n">
        <v>1974.48307532775</v>
      </c>
      <c r="D118" s="3" t="n">
        <v>1173.47574253759</v>
      </c>
      <c r="E118" s="3" t="n">
        <v>12439.6438782312</v>
      </c>
      <c r="F118" s="3" t="n">
        <v>582.732834604844</v>
      </c>
      <c r="G118" s="3" t="n">
        <v>338.425598103844</v>
      </c>
      <c r="H118" s="3" t="n">
        <v>157.19768906007</v>
      </c>
      <c r="I118" s="3" t="n">
        <v>1078.35612176876</v>
      </c>
      <c r="J118" s="6" t="n">
        <v>13518</v>
      </c>
    </row>
    <row r="119" customFormat="false" ht="12.75" hidden="false" customHeight="false" outlineLevel="0" collapsed="false">
      <c r="A119" s="5" t="n">
        <v>48335</v>
      </c>
      <c r="B119" s="3" t="n">
        <v>9295.05581877406</v>
      </c>
      <c r="C119" s="3" t="n">
        <v>1979.780796565</v>
      </c>
      <c r="D119" s="3" t="n">
        <v>1174.64991116375</v>
      </c>
      <c r="E119" s="3" t="n">
        <v>12449.4865265028</v>
      </c>
      <c r="F119" s="3" t="n">
        <v>580.815812851643</v>
      </c>
      <c r="G119" s="3" t="n">
        <v>339.476828546047</v>
      </c>
      <c r="H119" s="3" t="n">
        <v>157.220832099497</v>
      </c>
      <c r="I119" s="3" t="n">
        <v>1077.51347349719</v>
      </c>
      <c r="J119" s="6" t="n">
        <v>13527</v>
      </c>
    </row>
    <row r="120" customFormat="false" ht="12.75" hidden="false" customHeight="false" outlineLevel="0" collapsed="false">
      <c r="A120" s="5" t="n">
        <v>48366</v>
      </c>
      <c r="B120" s="3" t="n">
        <v>9305.29988158674</v>
      </c>
      <c r="C120" s="3" t="n">
        <v>1982.53804026051</v>
      </c>
      <c r="D120" s="3" t="n">
        <v>1176.69345766726</v>
      </c>
      <c r="E120" s="3" t="n">
        <v>12464.5313795145</v>
      </c>
      <c r="F120" s="3" t="n">
        <v>581.330669034932</v>
      </c>
      <c r="G120" s="3" t="n">
        <v>339.777753108348</v>
      </c>
      <c r="H120" s="3" t="n">
        <v>157.360198342214</v>
      </c>
      <c r="I120" s="3" t="n">
        <v>1078.46862048549</v>
      </c>
      <c r="J120" s="6" t="n">
        <v>13543</v>
      </c>
    </row>
    <row r="121" customFormat="false" ht="12.75" hidden="false" customHeight="false" outlineLevel="0" collapsed="false">
      <c r="A121" s="5" t="n">
        <v>48396</v>
      </c>
      <c r="B121" s="3" t="n">
        <v>9327.98536152595</v>
      </c>
      <c r="C121" s="3" t="n">
        <v>1989.03356498595</v>
      </c>
      <c r="D121" s="3" t="n">
        <v>1177.16264971167</v>
      </c>
      <c r="E121" s="3" t="n">
        <v>12494.1815762236</v>
      </c>
      <c r="F121" s="3" t="n">
        <v>582.058258169451</v>
      </c>
      <c r="G121" s="3" t="n">
        <v>340.203016412835</v>
      </c>
      <c r="H121" s="3" t="n">
        <v>157.557149194145</v>
      </c>
      <c r="I121" s="3" t="n">
        <v>1079.81842377643</v>
      </c>
      <c r="J121" s="6" t="n">
        <v>13574</v>
      </c>
    </row>
    <row r="122" customFormat="false" ht="12.75" hidden="false" customHeight="false" outlineLevel="0" collapsed="false">
      <c r="A122" s="5" t="n">
        <v>48427</v>
      </c>
      <c r="B122" s="3" t="n">
        <v>9332.05189620758</v>
      </c>
      <c r="C122" s="3" t="n">
        <v>1989.47261033489</v>
      </c>
      <c r="D122" s="3" t="n">
        <v>1177.42248835662</v>
      </c>
      <c r="E122" s="3" t="n">
        <v>12498.9469948991</v>
      </c>
      <c r="F122" s="3" t="n">
        <v>581.182967398536</v>
      </c>
      <c r="G122" s="3" t="n">
        <v>340.278110445775</v>
      </c>
      <c r="H122" s="3" t="n">
        <v>157.591927256598</v>
      </c>
      <c r="I122" s="3" t="n">
        <v>1079.05300510091</v>
      </c>
      <c r="J122" s="6" t="n">
        <v>13578</v>
      </c>
    </row>
    <row r="123" customFormat="false" ht="12.75" hidden="false" customHeight="false" outlineLevel="0" collapsed="false">
      <c r="A123" s="5" t="n">
        <v>48458</v>
      </c>
      <c r="B123" s="3" t="n">
        <v>9326.48540604448</v>
      </c>
      <c r="C123" s="3" t="n">
        <v>1991.87009532255</v>
      </c>
      <c r="D123" s="3" t="n">
        <v>1177.47003620779</v>
      </c>
      <c r="E123" s="3" t="n">
        <v>12495.8255375748</v>
      </c>
      <c r="F123" s="3" t="n">
        <v>579.70841646346</v>
      </c>
      <c r="G123" s="3" t="n">
        <v>340.001995123033</v>
      </c>
      <c r="H123" s="3" t="n">
        <v>157.464050838691</v>
      </c>
      <c r="I123" s="3" t="n">
        <v>1077.17446242518</v>
      </c>
      <c r="J123" s="6" t="n">
        <v>13573</v>
      </c>
    </row>
    <row r="124" customFormat="false" ht="12.75" hidden="false" customHeight="false" outlineLevel="0" collapsed="false">
      <c r="A124" s="5"/>
      <c r="B124" s="3"/>
      <c r="C124" s="3"/>
      <c r="D124" s="3"/>
      <c r="F124" s="3"/>
      <c r="G124" s="3"/>
      <c r="H124" s="3"/>
      <c r="I124" s="3"/>
      <c r="J124" s="6"/>
    </row>
  </sheetData>
  <mergeCells count="2">
    <mergeCell ref="B2:E2"/>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123"/>
    </sheetView>
  </sheetViews>
  <sheetFormatPr defaultColWidth="9.0546875" defaultRowHeight="12.75" zeroHeight="false" outlineLevelRow="0" outlineLevelCol="0"/>
  <cols>
    <col collapsed="false" customWidth="true" hidden="false" outlineLevel="0" max="1" min="1" style="2" width="15.99"/>
    <col collapsed="false" customWidth="true" hidden="false" outlineLevel="0" max="7" min="2" style="7" width="13.7"/>
    <col collapsed="false" customWidth="true" hidden="false" outlineLevel="0" max="13" min="8" style="7" width="15.7"/>
  </cols>
  <sheetData>
    <row r="1" customFormat="false" ht="12.75" hidden="false" customHeight="true" outlineLevel="0" collapsed="false">
      <c r="B1" s="8" t="s">
        <v>1</v>
      </c>
      <c r="C1" s="8"/>
      <c r="D1" s="8"/>
      <c r="E1" s="8"/>
      <c r="F1" s="8"/>
      <c r="G1" s="8"/>
      <c r="H1" s="8" t="s">
        <v>2</v>
      </c>
      <c r="I1" s="8"/>
      <c r="J1" s="8"/>
      <c r="K1" s="8"/>
      <c r="L1" s="8"/>
      <c r="M1" s="8"/>
    </row>
    <row r="2" customFormat="false" ht="12.75" hidden="false" customHeight="true" outlineLevel="0" collapsed="false">
      <c r="B2" s="8" t="s">
        <v>5</v>
      </c>
      <c r="C2" s="8"/>
      <c r="D2" s="8" t="s">
        <v>6</v>
      </c>
      <c r="E2" s="8"/>
      <c r="F2" s="8" t="s">
        <v>7</v>
      </c>
      <c r="G2" s="8"/>
      <c r="H2" s="8" t="s">
        <v>5</v>
      </c>
      <c r="I2" s="8"/>
      <c r="J2" s="8" t="s">
        <v>6</v>
      </c>
      <c r="K2" s="8"/>
      <c r="L2" s="8" t="s">
        <v>7</v>
      </c>
      <c r="M2" s="8"/>
    </row>
    <row r="3" customFormat="false" ht="12.75" hidden="false" customHeight="false" outlineLevel="0" collapsed="false">
      <c r="A3" s="2" t="s">
        <v>4</v>
      </c>
      <c r="B3" s="7" t="s">
        <v>10</v>
      </c>
      <c r="C3" s="7" t="s">
        <v>11</v>
      </c>
      <c r="D3" s="7" t="s">
        <v>10</v>
      </c>
      <c r="E3" s="7" t="s">
        <v>11</v>
      </c>
      <c r="F3" s="7" t="s">
        <v>10</v>
      </c>
      <c r="G3" s="7" t="s">
        <v>11</v>
      </c>
      <c r="H3" s="7" t="s">
        <v>10</v>
      </c>
      <c r="I3" s="7" t="s">
        <v>11</v>
      </c>
      <c r="J3" s="7" t="s">
        <v>10</v>
      </c>
      <c r="K3" s="7" t="s">
        <v>11</v>
      </c>
      <c r="L3" s="7" t="s">
        <v>10</v>
      </c>
      <c r="M3" s="7" t="s">
        <v>11</v>
      </c>
    </row>
    <row r="4" customFormat="false" ht="12.75" hidden="false" customHeight="false" outlineLevel="0" collapsed="false">
      <c r="A4" s="5" t="n">
        <v>44835</v>
      </c>
      <c r="B4" s="7" t="n">
        <v>7937.68510368263</v>
      </c>
      <c r="C4" s="7" t="n">
        <v>1003.0741438251</v>
      </c>
      <c r="D4" s="7" t="n">
        <v>1093.98947820925</v>
      </c>
      <c r="E4" s="7" t="n">
        <v>414.754252727682</v>
      </c>
      <c r="F4" s="7" t="n">
        <v>682.240691081042</v>
      </c>
      <c r="G4" s="7" t="n">
        <v>220.400810628237</v>
      </c>
      <c r="H4" s="7" t="n">
        <v>491.894536447565</v>
      </c>
      <c r="I4" s="7" t="n">
        <v>67.372520521586</v>
      </c>
      <c r="J4" s="7" t="n">
        <v>139.002783975763</v>
      </c>
      <c r="K4" s="7" t="n">
        <v>82.1493930523428</v>
      </c>
      <c r="L4" s="7" t="n">
        <v>68.123886921455</v>
      </c>
      <c r="M4" s="7" t="n">
        <v>34.3123989273505</v>
      </c>
    </row>
    <row r="5" customFormat="false" ht="12.75" hidden="false" customHeight="false" outlineLevel="0" collapsed="false">
      <c r="A5" s="5" t="n">
        <v>44866</v>
      </c>
      <c r="B5" s="7" t="n">
        <v>7953.75524134569</v>
      </c>
      <c r="C5" s="7" t="n">
        <v>1011.18901348935</v>
      </c>
      <c r="D5" s="7" t="n">
        <v>1108.0156021453</v>
      </c>
      <c r="E5" s="7" t="n">
        <v>419.249146757679</v>
      </c>
      <c r="F5" s="7" t="n">
        <v>680.780757354136</v>
      </c>
      <c r="G5" s="7" t="n">
        <v>219.606695920689</v>
      </c>
      <c r="H5" s="7" t="n">
        <v>495.612384202828</v>
      </c>
      <c r="I5" s="7" t="n">
        <v>66.3811149032992</v>
      </c>
      <c r="J5" s="7" t="n">
        <v>143.24345847554</v>
      </c>
      <c r="K5" s="7" t="n">
        <v>82.8516170973509</v>
      </c>
      <c r="L5" s="7" t="n">
        <v>67.8784332845766</v>
      </c>
      <c r="M5" s="7" t="n">
        <v>35.4365350235657</v>
      </c>
    </row>
    <row r="6" customFormat="false" ht="12.75" hidden="false" customHeight="false" outlineLevel="0" collapsed="false">
      <c r="A6" s="5" t="n">
        <v>44896</v>
      </c>
      <c r="B6" s="7" t="n">
        <v>7953.76426593358</v>
      </c>
      <c r="C6" s="7" t="n">
        <v>1027.3529138283</v>
      </c>
      <c r="D6" s="7" t="n">
        <v>1117.28366113481</v>
      </c>
      <c r="E6" s="7" t="n">
        <v>425.489519112207</v>
      </c>
      <c r="F6" s="7" t="n">
        <v>679.8365911342</v>
      </c>
      <c r="G6" s="7" t="n">
        <v>222.460269652928</v>
      </c>
      <c r="H6" s="7" t="n">
        <v>499.476865234178</v>
      </c>
      <c r="I6" s="7" t="n">
        <v>68.5068019647875</v>
      </c>
      <c r="J6" s="7" t="n">
        <v>143.739726304299</v>
      </c>
      <c r="K6" s="7" t="n">
        <v>86.6922439408947</v>
      </c>
      <c r="L6" s="7" t="n">
        <v>64.7700673121627</v>
      </c>
      <c r="M6" s="7" t="n">
        <v>34.6270744476562</v>
      </c>
    </row>
    <row r="7" customFormat="false" ht="12.75" hidden="false" customHeight="false" outlineLevel="0" collapsed="false">
      <c r="A7" s="5" t="n">
        <v>44927</v>
      </c>
      <c r="B7" s="7" t="n">
        <v>7939.31919696848</v>
      </c>
      <c r="C7" s="7" t="n">
        <v>1035.34757719906</v>
      </c>
      <c r="D7" s="7" t="n">
        <v>1126.67257921471</v>
      </c>
      <c r="E7" s="7" t="n">
        <v>420.88913972426</v>
      </c>
      <c r="F7" s="7" t="n">
        <v>669.054906071112</v>
      </c>
      <c r="G7" s="7" t="n">
        <v>220.371200516004</v>
      </c>
      <c r="H7" s="7" t="n">
        <v>495.338869628316</v>
      </c>
      <c r="I7" s="7" t="n">
        <v>70.4790776425058</v>
      </c>
      <c r="J7" s="7" t="n">
        <v>146.914133677336</v>
      </c>
      <c r="K7" s="7" t="n">
        <v>88.3470128194792</v>
      </c>
      <c r="L7" s="7" t="n">
        <v>64.5230992501814</v>
      </c>
      <c r="M7" s="7" t="n">
        <v>34.7432072885592</v>
      </c>
    </row>
    <row r="8" customFormat="false" ht="12.75" hidden="false" customHeight="false" outlineLevel="0" collapsed="false">
      <c r="A8" s="5" t="n">
        <v>44958</v>
      </c>
      <c r="B8" s="7" t="n">
        <v>7968.78666452957</v>
      </c>
      <c r="C8" s="7" t="n">
        <v>1056.0682801731</v>
      </c>
      <c r="D8" s="7" t="n">
        <v>1154.60811027408</v>
      </c>
      <c r="E8" s="7" t="n">
        <v>428.996634075974</v>
      </c>
      <c r="F8" s="7" t="n">
        <v>672.857829780414</v>
      </c>
      <c r="G8" s="7" t="n">
        <v>221.963455682</v>
      </c>
      <c r="H8" s="7" t="n">
        <v>499.666613239301</v>
      </c>
      <c r="I8" s="7" t="n">
        <v>72.6606828017311</v>
      </c>
      <c r="J8" s="7" t="n">
        <v>152.288828337875</v>
      </c>
      <c r="K8" s="7" t="n">
        <v>89.5816637281616</v>
      </c>
      <c r="L8" s="7" t="n">
        <v>65.6932200673185</v>
      </c>
      <c r="M8" s="7" t="n">
        <v>36.8280173104664</v>
      </c>
    </row>
    <row r="9" customFormat="false" ht="12.75" hidden="false" customHeight="false" outlineLevel="0" collapsed="false">
      <c r="A9" s="5" t="n">
        <v>44986</v>
      </c>
      <c r="B9" s="7" t="n">
        <v>8004.31831255992</v>
      </c>
      <c r="C9" s="7" t="n">
        <v>1069.97315436242</v>
      </c>
      <c r="D9" s="7" t="n">
        <v>1178.86864813039</v>
      </c>
      <c r="E9" s="7" t="n">
        <v>424.592521572387</v>
      </c>
      <c r="F9" s="7" t="n">
        <v>675.351869606903</v>
      </c>
      <c r="G9" s="7" t="n">
        <v>222.7861936721</v>
      </c>
      <c r="H9" s="7" t="n">
        <v>503.51677852349</v>
      </c>
      <c r="I9" s="7" t="n">
        <v>75.9271332694152</v>
      </c>
      <c r="J9" s="7" t="n">
        <v>155.850431447747</v>
      </c>
      <c r="K9" s="7" t="n">
        <v>89.9137104506232</v>
      </c>
      <c r="L9" s="7" t="n">
        <v>65.9367209971237</v>
      </c>
      <c r="M9" s="7" t="n">
        <v>36.9645254074784</v>
      </c>
    </row>
    <row r="10" customFormat="false" ht="12.75" hidden="false" customHeight="false" outlineLevel="0" collapsed="false">
      <c r="A10" s="5" t="n">
        <v>45017</v>
      </c>
      <c r="B10" s="7" t="n">
        <v>8011.83463687151</v>
      </c>
      <c r="C10" s="7" t="n">
        <v>1077.51572226656</v>
      </c>
      <c r="D10" s="7" t="n">
        <v>1176.56312849162</v>
      </c>
      <c r="E10" s="7" t="n">
        <v>434.20782122905</v>
      </c>
      <c r="F10" s="7" t="n">
        <v>679.325139664804</v>
      </c>
      <c r="G10" s="7" t="n">
        <v>230.110135674381</v>
      </c>
      <c r="H10" s="7" t="n">
        <v>506.242298483639</v>
      </c>
      <c r="I10" s="7" t="n">
        <v>74.0354349561054</v>
      </c>
      <c r="J10" s="7" t="n">
        <v>161.077094972067</v>
      </c>
      <c r="K10" s="7" t="n">
        <v>88.0421388667199</v>
      </c>
      <c r="L10" s="7" t="n">
        <v>62.0296887470072</v>
      </c>
      <c r="M10" s="7" t="n">
        <v>35.0167597765363</v>
      </c>
    </row>
    <row r="11" customFormat="false" ht="12.75" hidden="false" customHeight="false" outlineLevel="0" collapsed="false">
      <c r="A11" s="5" t="n">
        <v>45047</v>
      </c>
      <c r="B11" s="7" t="n">
        <v>8007.82051894301</v>
      </c>
      <c r="C11" s="7" t="n">
        <v>1091.47484877428</v>
      </c>
      <c r="D11" s="7" t="n">
        <v>1193.61286214581</v>
      </c>
      <c r="E11" s="7" t="n">
        <v>433.5858802929</v>
      </c>
      <c r="F11" s="7" t="n">
        <v>676.914676854505</v>
      </c>
      <c r="G11" s="7" t="n">
        <v>235.317971983445</v>
      </c>
      <c r="H11" s="7" t="n">
        <v>504.681948424069</v>
      </c>
      <c r="I11" s="7" t="n">
        <v>76.1028334925183</v>
      </c>
      <c r="J11" s="7" t="n">
        <v>168.227316141356</v>
      </c>
      <c r="K11" s="7" t="n">
        <v>93.1258357211079</v>
      </c>
      <c r="L11" s="7" t="n">
        <v>63.0852435530086</v>
      </c>
      <c r="M11" s="7" t="n">
        <v>37.0500636739892</v>
      </c>
    </row>
    <row r="12" customFormat="false" ht="12.75" hidden="false" customHeight="false" outlineLevel="0" collapsed="false">
      <c r="A12" s="5" t="n">
        <v>45078</v>
      </c>
      <c r="B12" s="7" t="n">
        <v>8009.62169270003</v>
      </c>
      <c r="C12" s="7" t="n">
        <v>1093.9089894804</v>
      </c>
      <c r="D12" s="7" t="n">
        <v>1209.32140580172</v>
      </c>
      <c r="E12" s="7" t="n">
        <v>436.560009563277</v>
      </c>
      <c r="F12" s="7" t="n">
        <v>659.35615237488</v>
      </c>
      <c r="G12" s="7" t="n">
        <v>236.846350015939</v>
      </c>
      <c r="H12" s="7" t="n">
        <v>507.814631813835</v>
      </c>
      <c r="I12" s="7" t="n">
        <v>76.2725533949634</v>
      </c>
      <c r="J12" s="7" t="n">
        <v>168.602486452024</v>
      </c>
      <c r="K12" s="7" t="n">
        <v>94.3371055148231</v>
      </c>
      <c r="L12" s="7" t="n">
        <v>63.2259324195091</v>
      </c>
      <c r="M12" s="7" t="n">
        <v>37.1326904686006</v>
      </c>
    </row>
    <row r="13" customFormat="false" ht="12.75" hidden="false" customHeight="false" outlineLevel="0" collapsed="false">
      <c r="A13" s="5" t="n">
        <v>45108</v>
      </c>
      <c r="B13" s="7" t="n">
        <v>8021.24946356195</v>
      </c>
      <c r="C13" s="7" t="n">
        <v>1098.04577604705</v>
      </c>
      <c r="D13" s="7" t="n">
        <v>1220.38512278471</v>
      </c>
      <c r="E13" s="7" t="n">
        <v>432.198839704363</v>
      </c>
      <c r="F13" s="7" t="n">
        <v>657.824684097592</v>
      </c>
      <c r="G13" s="7" t="n">
        <v>234.650878168958</v>
      </c>
      <c r="H13" s="7" t="n">
        <v>509.413017563379</v>
      </c>
      <c r="I13" s="7" t="n">
        <v>76.2113963283796</v>
      </c>
      <c r="J13" s="7" t="n">
        <v>172.478423269491</v>
      </c>
      <c r="K13" s="7" t="n">
        <v>96.267026941111</v>
      </c>
      <c r="L13" s="7" t="n">
        <v>63.1752364301041</v>
      </c>
      <c r="M13" s="7" t="n">
        <v>36.1001351029166</v>
      </c>
    </row>
    <row r="14" customFormat="false" ht="12.75" hidden="false" customHeight="false" outlineLevel="0" collapsed="false">
      <c r="A14" s="5" t="n">
        <v>45139</v>
      </c>
      <c r="B14" s="7" t="n">
        <v>8002.34996424883</v>
      </c>
      <c r="C14" s="7" t="n">
        <v>1103.49567013585</v>
      </c>
      <c r="D14" s="7" t="n">
        <v>1226.88654961468</v>
      </c>
      <c r="E14" s="7" t="n">
        <v>434.37602288075</v>
      </c>
      <c r="F14" s="7" t="n">
        <v>660.091046317629</v>
      </c>
      <c r="G14" s="7" t="n">
        <v>235.746802256296</v>
      </c>
      <c r="H14" s="7" t="n">
        <v>509.614364026376</v>
      </c>
      <c r="I14" s="7" t="n">
        <v>76.2415190275681</v>
      </c>
      <c r="J14" s="7" t="n">
        <v>177.562485103678</v>
      </c>
      <c r="K14" s="7" t="n">
        <v>98.3114324302852</v>
      </c>
      <c r="L14" s="7" t="n">
        <v>65.2065623262096</v>
      </c>
      <c r="M14" s="7" t="n">
        <v>37.1175816318424</v>
      </c>
    </row>
    <row r="15" customFormat="false" ht="12.75" hidden="false" customHeight="false" outlineLevel="0" collapsed="false">
      <c r="A15" s="5" t="n">
        <v>45170</v>
      </c>
      <c r="B15" s="7" t="n">
        <v>8006.19828408008</v>
      </c>
      <c r="C15" s="7" t="n">
        <v>1108.73593898951</v>
      </c>
      <c r="D15" s="7" t="n">
        <v>1226.23784556721</v>
      </c>
      <c r="E15" s="7" t="n">
        <v>430.840324118208</v>
      </c>
      <c r="F15" s="7" t="n">
        <v>665.844137273594</v>
      </c>
      <c r="G15" s="7" t="n">
        <v>235.003813155386</v>
      </c>
      <c r="H15" s="7" t="n">
        <v>511.183508102955</v>
      </c>
      <c r="I15" s="7" t="n">
        <v>76.32602478551</v>
      </c>
      <c r="J15" s="7" t="n">
        <v>176.755004766444</v>
      </c>
      <c r="K15" s="7" t="n">
        <v>98.4204003813155</v>
      </c>
      <c r="L15" s="7" t="n">
        <v>68.2917063870353</v>
      </c>
      <c r="M15" s="7" t="n">
        <v>38.163012392755</v>
      </c>
    </row>
    <row r="16" customFormat="false" ht="12.75" hidden="false" customHeight="false" outlineLevel="0" collapsed="false">
      <c r="A16" s="5" t="n">
        <v>45200</v>
      </c>
      <c r="B16" s="7" t="n">
        <v>7972.55307306989</v>
      </c>
      <c r="C16" s="7" t="n">
        <v>1101.0097797567</v>
      </c>
      <c r="D16" s="7" t="n">
        <v>1226.23837163075</v>
      </c>
      <c r="E16" s="7" t="n">
        <v>429.78452731176</v>
      </c>
      <c r="F16" s="7" t="n">
        <v>665.214280034985</v>
      </c>
      <c r="G16" s="7" t="n">
        <v>235.429752723225</v>
      </c>
      <c r="H16" s="7" t="n">
        <v>509.930826111155</v>
      </c>
      <c r="I16" s="7" t="n">
        <v>79.1444700644033</v>
      </c>
      <c r="J16" s="7" t="n">
        <v>177.323686093663</v>
      </c>
      <c r="K16" s="7" t="n">
        <v>97.1773872942673</v>
      </c>
      <c r="L16" s="7" t="n">
        <v>68.1243539794864</v>
      </c>
      <c r="M16" s="7" t="n">
        <v>38.069491929713</v>
      </c>
    </row>
    <row r="17" customFormat="false" ht="12.75" hidden="false" customHeight="false" outlineLevel="0" collapsed="false">
      <c r="A17" s="5" t="n">
        <v>45231</v>
      </c>
      <c r="B17" s="7" t="n">
        <v>7951.10763007614</v>
      </c>
      <c r="C17" s="7" t="n">
        <v>1102.73754758883</v>
      </c>
      <c r="D17" s="7" t="n">
        <v>1235.70590101523</v>
      </c>
      <c r="E17" s="7" t="n">
        <v>433.896732233502</v>
      </c>
      <c r="F17" s="7" t="n">
        <v>664.84176713198</v>
      </c>
      <c r="G17" s="7" t="n">
        <v>236.943607233503</v>
      </c>
      <c r="H17" s="7" t="n">
        <v>511.878172588832</v>
      </c>
      <c r="I17" s="7" t="n">
        <v>77.98144035533</v>
      </c>
      <c r="J17" s="7" t="n">
        <v>181.956694162437</v>
      </c>
      <c r="K17" s="7" t="n">
        <v>99.9762055837564</v>
      </c>
      <c r="L17" s="7" t="n">
        <v>69.9833439086294</v>
      </c>
      <c r="M17" s="7" t="n">
        <v>37.9909581218274</v>
      </c>
    </row>
    <row r="18" customFormat="false" ht="12.75" hidden="false" customHeight="false" outlineLevel="0" collapsed="false">
      <c r="A18" s="5" t="n">
        <v>45261</v>
      </c>
      <c r="B18" s="7" t="n">
        <v>7923.28045303342</v>
      </c>
      <c r="C18" s="7" t="n">
        <v>1104.80809440836</v>
      </c>
      <c r="D18" s="7" t="n">
        <v>1245.5289086013</v>
      </c>
      <c r="E18" s="7" t="n">
        <v>434.138682084587</v>
      </c>
      <c r="F18" s="7" t="n">
        <v>667.675352447331</v>
      </c>
      <c r="G18" s="7" t="n">
        <v>239.524790115634</v>
      </c>
      <c r="H18" s="7" t="n">
        <v>510.986218913353</v>
      </c>
      <c r="I18" s="7" t="n">
        <v>78.8435767463963</v>
      </c>
      <c r="J18" s="7" t="n">
        <v>183.635672421986</v>
      </c>
      <c r="K18" s="7" t="n">
        <v>100.800015840329</v>
      </c>
      <c r="L18" s="7" t="n">
        <v>72.8554569935055</v>
      </c>
      <c r="M18" s="7" t="n">
        <v>38.9227783937906</v>
      </c>
    </row>
    <row r="19" customFormat="false" ht="12.75" hidden="false" customHeight="false" outlineLevel="0" collapsed="false">
      <c r="A19" s="5" t="n">
        <v>45292</v>
      </c>
      <c r="B19" s="7" t="n">
        <v>7877.73458593195</v>
      </c>
      <c r="C19" s="7" t="n">
        <v>1103.8357937949</v>
      </c>
      <c r="D19" s="7" t="n">
        <v>1256.70513933844</v>
      </c>
      <c r="E19" s="7" t="n">
        <v>439.747532959659</v>
      </c>
      <c r="F19" s="7" t="n">
        <v>673.022183626747</v>
      </c>
      <c r="G19" s="7" t="n">
        <v>239.230599194758</v>
      </c>
      <c r="H19" s="7" t="n">
        <v>508.240941027868</v>
      </c>
      <c r="I19" s="7" t="n">
        <v>76.4346727717692</v>
      </c>
      <c r="J19" s="7" t="n">
        <v>185.627062445725</v>
      </c>
      <c r="K19" s="7" t="n">
        <v>101.251124970396</v>
      </c>
      <c r="L19" s="7" t="n">
        <v>73.456698507934</v>
      </c>
      <c r="M19" s="7" t="n">
        <v>38.7136654298571</v>
      </c>
    </row>
    <row r="20" customFormat="false" ht="12.75" hidden="false" customHeight="false" outlineLevel="0" collapsed="false">
      <c r="A20" s="5" t="n">
        <v>45323</v>
      </c>
      <c r="B20" s="7" t="n">
        <v>7899.26280991736</v>
      </c>
      <c r="C20" s="7" t="n">
        <v>1106.57347500984</v>
      </c>
      <c r="D20" s="7" t="n">
        <v>1269.77316017316</v>
      </c>
      <c r="E20" s="7" t="n">
        <v>448.799134199134</v>
      </c>
      <c r="F20" s="7" t="n">
        <v>689.618181818182</v>
      </c>
      <c r="G20" s="7" t="n">
        <v>240.819047619048</v>
      </c>
      <c r="H20" s="7" t="n">
        <v>504.52585596222</v>
      </c>
      <c r="I20" s="7" t="n">
        <v>77.6193624557261</v>
      </c>
      <c r="J20" s="7" t="n">
        <v>186.087445887446</v>
      </c>
      <c r="K20" s="7" t="n">
        <v>102.497363242818</v>
      </c>
      <c r="L20" s="7" t="n">
        <v>78.6144824872098</v>
      </c>
      <c r="M20" s="7" t="n">
        <v>38.809681227863</v>
      </c>
    </row>
    <row r="21" customFormat="false" ht="12.75" hidden="false" customHeight="false" outlineLevel="0" collapsed="false">
      <c r="A21" s="5" t="n">
        <v>45352</v>
      </c>
      <c r="B21" s="7" t="n">
        <v>7936.4892932779</v>
      </c>
      <c r="C21" s="7" t="n">
        <v>1116.35014510942</v>
      </c>
      <c r="D21" s="7" t="n">
        <v>1290.40473762648</v>
      </c>
      <c r="E21" s="7" t="n">
        <v>456.143070044709</v>
      </c>
      <c r="F21" s="7" t="n">
        <v>707.221821319319</v>
      </c>
      <c r="G21" s="7" t="n">
        <v>242.075927523727</v>
      </c>
      <c r="H21" s="7" t="n">
        <v>508.159385049808</v>
      </c>
      <c r="I21" s="7" t="n">
        <v>79.0247862577457</v>
      </c>
      <c r="J21" s="7" t="n">
        <v>192.060240018825</v>
      </c>
      <c r="K21" s="7" t="n">
        <v>104.032630010197</v>
      </c>
      <c r="L21" s="7" t="n">
        <v>81.0254137579418</v>
      </c>
      <c r="M21" s="7" t="n">
        <v>40.0125500039219</v>
      </c>
    </row>
    <row r="22" customFormat="false" ht="12.75" hidden="false" customHeight="false" outlineLevel="0" collapsed="false">
      <c r="A22" s="5" t="n">
        <v>45383</v>
      </c>
      <c r="B22" s="7" t="n">
        <v>7948.72392781814</v>
      </c>
      <c r="C22" s="7" t="n">
        <v>1113.52167799391</v>
      </c>
      <c r="D22" s="7" t="n">
        <v>1300.6093273963</v>
      </c>
      <c r="E22" s="7" t="n">
        <v>464.21748300914</v>
      </c>
      <c r="F22" s="7" t="n">
        <v>720.337473634872</v>
      </c>
      <c r="G22" s="7" t="n">
        <v>245.114834778533</v>
      </c>
      <c r="H22" s="7" t="n">
        <v>508.238106397938</v>
      </c>
      <c r="I22" s="7" t="n">
        <v>80.0374970705414</v>
      </c>
      <c r="J22" s="7" t="n">
        <v>195.091399109445</v>
      </c>
      <c r="K22" s="7" t="n">
        <v>104.048746191704</v>
      </c>
      <c r="L22" s="7" t="n">
        <v>85.0398406374502</v>
      </c>
      <c r="M22" s="7" t="n">
        <v>42.0196859620342</v>
      </c>
    </row>
    <row r="23" customFormat="false" ht="12.75" hidden="false" customHeight="false" outlineLevel="0" collapsed="false">
      <c r="A23" s="5" t="n">
        <v>45413</v>
      </c>
      <c r="B23" s="7" t="n">
        <v>7965.59092326887</v>
      </c>
      <c r="C23" s="7" t="n">
        <v>1116.60605115409</v>
      </c>
      <c r="D23" s="7" t="n">
        <v>1305.04585152838</v>
      </c>
      <c r="E23" s="7" t="n">
        <v>470.097161572052</v>
      </c>
      <c r="F23" s="7" t="n">
        <v>728.700717404866</v>
      </c>
      <c r="G23" s="7" t="n">
        <v>247.57782283219</v>
      </c>
      <c r="H23" s="7" t="n">
        <v>506.181378665003</v>
      </c>
      <c r="I23" s="7" t="n">
        <v>81.1894884591391</v>
      </c>
      <c r="J23" s="7" t="n">
        <v>198.463194011229</v>
      </c>
      <c r="K23" s="7" t="n">
        <v>105.245633187773</v>
      </c>
      <c r="L23" s="7" t="n">
        <v>87.2035246412976</v>
      </c>
      <c r="M23" s="7" t="n">
        <v>42.0982532751092</v>
      </c>
    </row>
    <row r="24" customFormat="false" ht="12.75" hidden="false" customHeight="false" outlineLevel="0" collapsed="false">
      <c r="A24" s="5" t="n">
        <v>45444</v>
      </c>
      <c r="B24" s="7" t="n">
        <v>7971.88817120623</v>
      </c>
      <c r="C24" s="7" t="n">
        <v>1118.21050583658</v>
      </c>
      <c r="D24" s="7" t="n">
        <v>1303.74319066148</v>
      </c>
      <c r="E24" s="7" t="n">
        <v>477.370583657588</v>
      </c>
      <c r="F24" s="7" t="n">
        <v>745.139377431907</v>
      </c>
      <c r="G24" s="7" t="n">
        <v>245.705447470817</v>
      </c>
      <c r="H24" s="7" t="n">
        <v>503.445447470817</v>
      </c>
      <c r="I24" s="7" t="n">
        <v>81.2332295719845</v>
      </c>
      <c r="J24" s="7" t="n">
        <v>201.578754863813</v>
      </c>
      <c r="K24" s="7" t="n">
        <v>107.308093385214</v>
      </c>
      <c r="L24" s="7" t="n">
        <v>89.2562645914397</v>
      </c>
      <c r="M24" s="7" t="n">
        <v>42.1209338521401</v>
      </c>
    </row>
    <row r="25" customFormat="false" ht="12.75" hidden="false" customHeight="false" outlineLevel="0" collapsed="false">
      <c r="A25" s="5" t="n">
        <v>45474</v>
      </c>
      <c r="B25" s="7" t="n">
        <v>7968.2024216082</v>
      </c>
      <c r="C25" s="7" t="n">
        <v>1125.13505122633</v>
      </c>
      <c r="D25" s="7" t="n">
        <v>1308.64638311084</v>
      </c>
      <c r="E25" s="7" t="n">
        <v>485.352375038808</v>
      </c>
      <c r="F25" s="7" t="n">
        <v>761.120769947221</v>
      </c>
      <c r="G25" s="7" t="n">
        <v>246.687364172617</v>
      </c>
      <c r="H25" s="7" t="n">
        <v>501.397081651661</v>
      </c>
      <c r="I25" s="7" t="n">
        <v>81.2263272275691</v>
      </c>
      <c r="J25" s="7" t="n">
        <v>202.564420987271</v>
      </c>
      <c r="K25" s="7" t="n">
        <v>106.296181310152</v>
      </c>
      <c r="L25" s="7" t="n">
        <v>93.2598571872089</v>
      </c>
      <c r="M25" s="7" t="n">
        <v>40.1117665321329</v>
      </c>
    </row>
    <row r="26" customFormat="false" ht="12.75" hidden="false" customHeight="false" outlineLevel="0" collapsed="false">
      <c r="A26" s="5" t="n">
        <v>45505</v>
      </c>
      <c r="B26" s="7" t="n">
        <v>7986.69610650979</v>
      </c>
      <c r="C26" s="7" t="n">
        <v>1132.05967954176</v>
      </c>
      <c r="D26" s="7" t="n">
        <v>1318.89472869417</v>
      </c>
      <c r="E26" s="7" t="n">
        <v>494.208839693475</v>
      </c>
      <c r="F26" s="7" t="n">
        <v>768.434476352659</v>
      </c>
      <c r="G26" s="7" t="n">
        <v>247.104419846737</v>
      </c>
      <c r="H26" s="7" t="n">
        <v>505.258224320768</v>
      </c>
      <c r="I26" s="7" t="n">
        <v>82.3681399489124</v>
      </c>
      <c r="J26" s="7" t="n">
        <v>201.902391825993</v>
      </c>
      <c r="K26" s="7" t="n">
        <v>105.471398715071</v>
      </c>
      <c r="L26" s="7" t="n">
        <v>95.4265035993498</v>
      </c>
      <c r="M26" s="7" t="n">
        <v>39.175090951312</v>
      </c>
    </row>
    <row r="27" customFormat="false" ht="12.75" hidden="false" customHeight="false" outlineLevel="0" collapsed="false">
      <c r="A27" s="5" t="n">
        <v>45536</v>
      </c>
      <c r="B27" s="7" t="n">
        <v>7962.3511821975</v>
      </c>
      <c r="C27" s="7" t="n">
        <v>1129.17702055324</v>
      </c>
      <c r="D27" s="7" t="n">
        <v>1322.5498377376</v>
      </c>
      <c r="E27" s="7" t="n">
        <v>497.960052542111</v>
      </c>
      <c r="F27" s="7" t="n">
        <v>777.498995518467</v>
      </c>
      <c r="G27" s="7" t="n">
        <v>248.479060423428</v>
      </c>
      <c r="H27" s="7" t="n">
        <v>502.96971101839</v>
      </c>
      <c r="I27" s="7" t="n">
        <v>80.1545356204605</v>
      </c>
      <c r="J27" s="7" t="n">
        <v>201.388270746407</v>
      </c>
      <c r="K27" s="7" t="n">
        <v>106.20475969711</v>
      </c>
      <c r="L27" s="7" t="n">
        <v>99.1912378303199</v>
      </c>
      <c r="M27" s="7" t="n">
        <v>39.0753361149745</v>
      </c>
    </row>
    <row r="28" customFormat="false" ht="12.75" hidden="false" customHeight="false" outlineLevel="0" collapsed="false">
      <c r="A28" s="5" t="n">
        <v>45566</v>
      </c>
      <c r="B28" s="7" t="n">
        <v>7961.8134978789</v>
      </c>
      <c r="C28" s="7" t="n">
        <v>1126.38835325877</v>
      </c>
      <c r="D28" s="7" t="n">
        <v>1322.63023524875</v>
      </c>
      <c r="E28" s="7" t="n">
        <v>499.615811801003</v>
      </c>
      <c r="F28" s="7" t="n">
        <v>787.971230235249</v>
      </c>
      <c r="G28" s="7" t="n">
        <v>250.308522946394</v>
      </c>
      <c r="H28" s="7" t="n">
        <v>504.621982259931</v>
      </c>
      <c r="I28" s="7" t="n">
        <v>81.0999614346317</v>
      </c>
      <c r="J28" s="7" t="n">
        <v>201.248052448901</v>
      </c>
      <c r="K28" s="7" t="n">
        <v>106.130813729271</v>
      </c>
      <c r="L28" s="7" t="n">
        <v>101.124643270343</v>
      </c>
      <c r="M28" s="7" t="n">
        <v>38.0468954878519</v>
      </c>
    </row>
    <row r="29" customFormat="false" ht="12.75" hidden="false" customHeight="false" outlineLevel="0" collapsed="false">
      <c r="A29" s="5" t="n">
        <v>45597</v>
      </c>
      <c r="B29" s="7" t="n">
        <v>7959.57646968179</v>
      </c>
      <c r="C29" s="7" t="n">
        <v>1123.21026273211</v>
      </c>
      <c r="D29" s="7" t="n">
        <v>1328.43138916712</v>
      </c>
      <c r="E29" s="7" t="n">
        <v>499.538254102782</v>
      </c>
      <c r="F29" s="7" t="n">
        <v>795.857539101626</v>
      </c>
      <c r="G29" s="7" t="n">
        <v>249.268587718622</v>
      </c>
      <c r="H29" s="7" t="n">
        <v>507.546883427075</v>
      </c>
      <c r="I29" s="7" t="n">
        <v>81.0873719084675</v>
      </c>
      <c r="J29" s="7" t="n">
        <v>202.2178904384</v>
      </c>
      <c r="K29" s="7" t="n">
        <v>105.113259881347</v>
      </c>
      <c r="L29" s="7" t="n">
        <v>103.111102550274</v>
      </c>
      <c r="M29" s="7" t="n">
        <v>38.0409892903922</v>
      </c>
    </row>
    <row r="30" customFormat="false" ht="12.75" hidden="false" customHeight="false" outlineLevel="0" collapsed="false">
      <c r="A30" s="5" t="n">
        <v>45627</v>
      </c>
      <c r="B30" s="7" t="n">
        <v>7908.37595258256</v>
      </c>
      <c r="C30" s="7" t="n">
        <v>1120.23708721423</v>
      </c>
      <c r="D30" s="7" t="n">
        <v>1326.36071126164</v>
      </c>
      <c r="E30" s="7" t="n">
        <v>503.857747671465</v>
      </c>
      <c r="F30" s="7" t="n">
        <v>796.613039796782</v>
      </c>
      <c r="G30" s="7" t="n">
        <v>245.954276037257</v>
      </c>
      <c r="H30" s="7" t="n">
        <v>508.836579170195</v>
      </c>
      <c r="I30" s="7" t="n">
        <v>81.6528365791702</v>
      </c>
      <c r="J30" s="7" t="n">
        <v>199.153259949196</v>
      </c>
      <c r="K30" s="7" t="n">
        <v>105.551227773074</v>
      </c>
      <c r="L30" s="7" t="n">
        <v>102.563928873836</v>
      </c>
      <c r="M30" s="7" t="n">
        <v>36.8433530906012</v>
      </c>
    </row>
    <row r="31" customFormat="false" ht="12.75" hidden="false" customHeight="false" outlineLevel="0" collapsed="false">
      <c r="A31" s="5" t="n">
        <v>45658</v>
      </c>
      <c r="B31" s="7" t="n">
        <v>7873.42072467113</v>
      </c>
      <c r="C31" s="7" t="n">
        <v>1114.70643895684</v>
      </c>
      <c r="D31" s="7" t="n">
        <v>1319.18509116086</v>
      </c>
      <c r="E31" s="7" t="n">
        <v>507.226171243942</v>
      </c>
      <c r="F31" s="7" t="n">
        <v>801.040156935149</v>
      </c>
      <c r="G31" s="7" t="n">
        <v>247.161089314563</v>
      </c>
      <c r="H31" s="7" t="n">
        <v>508.218786060466</v>
      </c>
      <c r="I31" s="7" t="n">
        <v>82.3870297715209</v>
      </c>
      <c r="J31" s="7" t="n">
        <v>203.486037387491</v>
      </c>
      <c r="K31" s="7" t="n">
        <v>106.209785368105</v>
      </c>
      <c r="L31" s="7" t="n">
        <v>104.224555735057</v>
      </c>
      <c r="M31" s="7" t="n">
        <v>35.7341333948765</v>
      </c>
    </row>
    <row r="32" customFormat="false" ht="12.75" hidden="false" customHeight="false" outlineLevel="0" collapsed="false">
      <c r="A32" s="5" t="n">
        <v>45689</v>
      </c>
      <c r="B32" s="7" t="n">
        <v>7882.90953808316</v>
      </c>
      <c r="C32" s="7" t="n">
        <v>1117.60725539928</v>
      </c>
      <c r="D32" s="7" t="n">
        <v>1323.42994389363</v>
      </c>
      <c r="E32" s="7" t="n">
        <v>512.070939973868</v>
      </c>
      <c r="F32" s="7" t="n">
        <v>808.376066405349</v>
      </c>
      <c r="G32" s="7" t="n">
        <v>248.578126200907</v>
      </c>
      <c r="H32" s="7" t="n">
        <v>510.082314964261</v>
      </c>
      <c r="I32" s="7" t="n">
        <v>82.5279378987011</v>
      </c>
      <c r="J32" s="7" t="n">
        <v>204.828375989547</v>
      </c>
      <c r="K32" s="7" t="n">
        <v>107.385750518792</v>
      </c>
      <c r="L32" s="7" t="n">
        <v>103.408500499577</v>
      </c>
      <c r="M32" s="7" t="n">
        <v>35.7952501729306</v>
      </c>
    </row>
    <row r="33" customFormat="false" ht="12.75" hidden="false" customHeight="false" outlineLevel="0" collapsed="false">
      <c r="A33" s="5" t="n">
        <v>45717</v>
      </c>
      <c r="B33" s="7" t="n">
        <v>7905.17382617383</v>
      </c>
      <c r="C33" s="7" t="n">
        <v>1123.75024975025</v>
      </c>
      <c r="D33" s="7" t="n">
        <v>1328.34065934066</v>
      </c>
      <c r="E33" s="7" t="n">
        <v>514.969030969031</v>
      </c>
      <c r="F33" s="7" t="n">
        <v>815.367632367633</v>
      </c>
      <c r="G33" s="7" t="n">
        <v>249.5004995005</v>
      </c>
      <c r="H33" s="7" t="n">
        <v>513.971028971029</v>
      </c>
      <c r="I33" s="7" t="n">
        <v>81.8361638361638</v>
      </c>
      <c r="J33" s="7" t="n">
        <v>205.588411588412</v>
      </c>
      <c r="K33" s="7" t="n">
        <v>107.784215784216</v>
      </c>
      <c r="L33" s="7" t="n">
        <v>105.788211788212</v>
      </c>
      <c r="M33" s="7" t="n">
        <v>34.9300699300699</v>
      </c>
    </row>
    <row r="34" customFormat="false" ht="12.75" hidden="false" customHeight="false" outlineLevel="0" collapsed="false">
      <c r="A34" s="5" t="n">
        <v>45748</v>
      </c>
      <c r="B34" s="7" t="n">
        <v>7913.39155839164</v>
      </c>
      <c r="C34" s="7" t="n">
        <v>1121.91373875605</v>
      </c>
      <c r="D34" s="7" t="n">
        <v>1330.89767048512</v>
      </c>
      <c r="E34" s="7" t="n">
        <v>519.96002152687</v>
      </c>
      <c r="F34" s="7" t="n">
        <v>818.937033904821</v>
      </c>
      <c r="G34" s="7" t="n">
        <v>249.980779580226</v>
      </c>
      <c r="H34" s="7" t="n">
        <v>516.960252171907</v>
      </c>
      <c r="I34" s="7" t="n">
        <v>81.9936957023142</v>
      </c>
      <c r="J34" s="7" t="n">
        <v>205.984162374106</v>
      </c>
      <c r="K34" s="7" t="n">
        <v>106.991773660337</v>
      </c>
      <c r="L34" s="7" t="n">
        <v>104.991927423695</v>
      </c>
      <c r="M34" s="7" t="n">
        <v>33.9973860229107</v>
      </c>
    </row>
    <row r="35" customFormat="false" ht="12.75" hidden="false" customHeight="false" outlineLevel="0" collapsed="false">
      <c r="A35" s="5" t="n">
        <v>45778</v>
      </c>
      <c r="B35" s="7" t="n">
        <v>7942.02993092863</v>
      </c>
      <c r="C35" s="7" t="n">
        <v>1131.42609363008</v>
      </c>
      <c r="D35" s="7" t="n">
        <v>1335.8644666155</v>
      </c>
      <c r="E35" s="7" t="n">
        <v>526.128165771297</v>
      </c>
      <c r="F35" s="7" t="n">
        <v>824.768534151957</v>
      </c>
      <c r="G35" s="7" t="n">
        <v>248.532924021489</v>
      </c>
      <c r="H35" s="7" t="n">
        <v>515.104528012279</v>
      </c>
      <c r="I35" s="7" t="n">
        <v>83.1783576362241</v>
      </c>
      <c r="J35" s="7" t="n">
        <v>206.442670759785</v>
      </c>
      <c r="K35" s="7" t="n">
        <v>106.227782041443</v>
      </c>
      <c r="L35" s="7" t="n">
        <v>105.225633154259</v>
      </c>
      <c r="M35" s="7" t="n">
        <v>33.070913277053</v>
      </c>
    </row>
    <row r="36" customFormat="false" ht="12.75" hidden="false" customHeight="false" outlineLevel="0" collapsed="false">
      <c r="A36" s="5" t="n">
        <v>45809</v>
      </c>
      <c r="B36" s="7" t="n">
        <v>7948.4773511152</v>
      </c>
      <c r="C36" s="7" t="n">
        <v>1136.21307580287</v>
      </c>
      <c r="D36" s="7" t="n">
        <v>1338.78592779949</v>
      </c>
      <c r="E36" s="7" t="n">
        <v>527.49168391201</v>
      </c>
      <c r="F36" s="7" t="n">
        <v>830.348126005978</v>
      </c>
      <c r="G36" s="7" t="n">
        <v>250.708975243351</v>
      </c>
      <c r="H36" s="7" t="n">
        <v>515.45765310033</v>
      </c>
      <c r="I36" s="7" t="n">
        <v>83.2353797807925</v>
      </c>
      <c r="J36" s="7" t="n">
        <v>209.592703303441</v>
      </c>
      <c r="K36" s="7" t="n">
        <v>105.297769602207</v>
      </c>
      <c r="L36" s="7" t="n">
        <v>105.297769602207</v>
      </c>
      <c r="M36" s="7" t="n">
        <v>33.0935847321223</v>
      </c>
    </row>
    <row r="37" customFormat="false" ht="12.75" hidden="false" customHeight="false" outlineLevel="0" collapsed="false">
      <c r="A37" s="5" t="n">
        <v>45839</v>
      </c>
      <c r="B37" s="7" t="n">
        <v>7943.59580494527</v>
      </c>
      <c r="C37" s="7" t="n">
        <v>1142.53081221771</v>
      </c>
      <c r="D37" s="7" t="n">
        <v>1334.95705427543</v>
      </c>
      <c r="E37" s="7" t="n">
        <v>530.174385669448</v>
      </c>
      <c r="F37" s="7" t="n">
        <v>831.842608895353</v>
      </c>
      <c r="G37" s="7" t="n">
        <v>250.555002679323</v>
      </c>
      <c r="H37" s="7" t="n">
        <v>519.149965551558</v>
      </c>
      <c r="I37" s="7" t="n">
        <v>83.1842608895353</v>
      </c>
      <c r="J37" s="7" t="n">
        <v>210.466202250632</v>
      </c>
      <c r="K37" s="7" t="n">
        <v>105.233101125316</v>
      </c>
      <c r="L37" s="7" t="n">
        <v>107.23754114675</v>
      </c>
      <c r="M37" s="7" t="n">
        <v>33.0732603536707</v>
      </c>
    </row>
    <row r="38" customFormat="false" ht="12.75" hidden="false" customHeight="false" outlineLevel="0" collapsed="false">
      <c r="A38" s="5" t="n">
        <v>45870</v>
      </c>
      <c r="B38" s="7" t="n">
        <v>7967.88978185993</v>
      </c>
      <c r="C38" s="7" t="n">
        <v>1150.91741293532</v>
      </c>
      <c r="D38" s="7" t="n">
        <v>1342.06628396479</v>
      </c>
      <c r="E38" s="7" t="n">
        <v>532.198698813624</v>
      </c>
      <c r="F38" s="7" t="n">
        <v>840.048985840031</v>
      </c>
      <c r="G38" s="7" t="n">
        <v>250.505625717566</v>
      </c>
      <c r="H38" s="7" t="n">
        <v>518.114045158821</v>
      </c>
      <c r="I38" s="7" t="n">
        <v>84.5079219288175</v>
      </c>
      <c r="J38" s="7" t="n">
        <v>210.263758132415</v>
      </c>
      <c r="K38" s="7" t="n">
        <v>105.634902411022</v>
      </c>
      <c r="L38" s="7" t="n">
        <v>108.653042479908</v>
      </c>
      <c r="M38" s="7" t="n">
        <v>33.1995407577497</v>
      </c>
    </row>
    <row r="39" customFormat="false" ht="12.75" hidden="false" customHeight="false" outlineLevel="0" collapsed="false">
      <c r="A39" s="5" t="n">
        <v>45901</v>
      </c>
      <c r="B39" s="7" t="n">
        <v>7923.74213306791</v>
      </c>
      <c r="C39" s="7" t="n">
        <v>1149.28328611898</v>
      </c>
      <c r="D39" s="7" t="n">
        <v>1338.65952071051</v>
      </c>
      <c r="E39" s="7" t="n">
        <v>531.055049383661</v>
      </c>
      <c r="F39" s="7" t="n">
        <v>839.668172421714</v>
      </c>
      <c r="G39" s="7" t="n">
        <v>249.495674144399</v>
      </c>
      <c r="H39" s="7" t="n">
        <v>513.019217517801</v>
      </c>
      <c r="I39" s="7" t="n">
        <v>85.1692060332287</v>
      </c>
      <c r="J39" s="7" t="n">
        <v>211.42002909425</v>
      </c>
      <c r="K39" s="7" t="n">
        <v>105.209019217518</v>
      </c>
      <c r="L39" s="7" t="n">
        <v>108.214991195161</v>
      </c>
      <c r="M39" s="7" t="n">
        <v>32.0637010948626</v>
      </c>
    </row>
    <row r="40" customFormat="false" ht="12.75" hidden="false" customHeight="false" outlineLevel="0" collapsed="false">
      <c r="A40" s="5" t="n">
        <v>45931</v>
      </c>
      <c r="B40" s="7" t="n">
        <v>7921.78141992801</v>
      </c>
      <c r="C40" s="7" t="n">
        <v>1153.1707130275</v>
      </c>
      <c r="D40" s="7" t="n">
        <v>1336.67526997013</v>
      </c>
      <c r="E40" s="7" t="n">
        <v>534.4695565597</v>
      </c>
      <c r="F40" s="7" t="n">
        <v>844.321513364479</v>
      </c>
      <c r="G40" s="7" t="n">
        <v>247.681014015471</v>
      </c>
      <c r="H40" s="7" t="n">
        <v>511.40614229915</v>
      </c>
      <c r="I40" s="7" t="n">
        <v>85.2343570498583</v>
      </c>
      <c r="J40" s="7" t="n">
        <v>213.587271195527</v>
      </c>
      <c r="K40" s="7" t="n">
        <v>105.289499885119</v>
      </c>
      <c r="L40" s="7" t="n">
        <v>107.295014168645</v>
      </c>
      <c r="M40" s="7" t="n">
        <v>32.0882285364173</v>
      </c>
    </row>
    <row r="41" customFormat="false" ht="12.75" hidden="false" customHeight="false" outlineLevel="0" collapsed="false">
      <c r="A41" s="5" t="n">
        <v>45962</v>
      </c>
      <c r="B41" s="7" t="n">
        <v>7906.31829995414</v>
      </c>
      <c r="C41" s="7" t="n">
        <v>1154.5861489069</v>
      </c>
      <c r="D41" s="7" t="n">
        <v>1330.37089130102</v>
      </c>
      <c r="E41" s="7" t="n">
        <v>534.345665800336</v>
      </c>
      <c r="F41" s="7" t="n">
        <v>841.968964990063</v>
      </c>
      <c r="G41" s="7" t="n">
        <v>246.697905519034</v>
      </c>
      <c r="H41" s="7" t="n">
        <v>509.376242164807</v>
      </c>
      <c r="I41" s="7" t="n">
        <v>84.8960403608011</v>
      </c>
      <c r="J41" s="7" t="n">
        <v>213.738266320135</v>
      </c>
      <c r="K41" s="7" t="n">
        <v>103.872802323804</v>
      </c>
      <c r="L41" s="7" t="n">
        <v>107.867910105488</v>
      </c>
      <c r="M41" s="7" t="n">
        <v>31.9608622534781</v>
      </c>
    </row>
    <row r="42" customFormat="false" ht="12.75" hidden="false" customHeight="false" outlineLevel="0" collapsed="false">
      <c r="A42" s="5" t="n">
        <v>45992</v>
      </c>
      <c r="B42" s="7" t="n">
        <v>7881.12609858617</v>
      </c>
      <c r="C42" s="7" t="n">
        <v>1156.03125716469</v>
      </c>
      <c r="D42" s="7" t="n">
        <v>1324.30798624379</v>
      </c>
      <c r="E42" s="7" t="n">
        <v>530.718914787925</v>
      </c>
      <c r="F42" s="7" t="n">
        <v>840.387925105082</v>
      </c>
      <c r="G42" s="7" t="n">
        <v>246.938632021399</v>
      </c>
      <c r="H42" s="7" t="n">
        <v>509.808788689339</v>
      </c>
      <c r="I42" s="7" t="n">
        <v>84.6362246847535</v>
      </c>
      <c r="J42" s="7" t="n">
        <v>212.088421857088</v>
      </c>
      <c r="K42" s="7" t="n">
        <v>102.559189912113</v>
      </c>
      <c r="L42" s="7" t="n">
        <v>108.533511654566</v>
      </c>
      <c r="M42" s="7" t="n">
        <v>31.8630492930837</v>
      </c>
    </row>
    <row r="43" customFormat="false" ht="12.75" hidden="false" customHeight="false" outlineLevel="0" collapsed="false">
      <c r="A43" s="5" t="n">
        <v>46023</v>
      </c>
      <c r="B43" s="7" t="n">
        <v>7850.83203483043</v>
      </c>
      <c r="C43" s="7" t="n">
        <v>1152.75274977085</v>
      </c>
      <c r="D43" s="7" t="n">
        <v>1325.51672777269</v>
      </c>
      <c r="E43" s="7" t="n">
        <v>532.19248395967</v>
      </c>
      <c r="F43" s="7" t="n">
        <v>841.976168652612</v>
      </c>
      <c r="G43" s="7" t="n">
        <v>245.245417048579</v>
      </c>
      <c r="H43" s="7" t="n">
        <v>508.362969752521</v>
      </c>
      <c r="I43" s="7" t="n">
        <v>84.3961961503208</v>
      </c>
      <c r="J43" s="7" t="n">
        <v>212.479835013749</v>
      </c>
      <c r="K43" s="7" t="n">
        <v>102.268331805683</v>
      </c>
      <c r="L43" s="7" t="n">
        <v>110.211503208066</v>
      </c>
      <c r="M43" s="7" t="n">
        <v>32.7655820348304</v>
      </c>
    </row>
    <row r="44" customFormat="false" ht="12.75" hidden="false" customHeight="false" outlineLevel="0" collapsed="false">
      <c r="A44" s="5" t="n">
        <v>46054</v>
      </c>
      <c r="B44" s="7" t="n">
        <v>7862.34813797314</v>
      </c>
      <c r="C44" s="7" t="n">
        <v>1157.42673992674</v>
      </c>
      <c r="D44" s="7" t="n">
        <v>1331.43849206349</v>
      </c>
      <c r="E44" s="7" t="n">
        <v>535.956196581197</v>
      </c>
      <c r="F44" s="7" t="n">
        <v>847.188644688645</v>
      </c>
      <c r="G44" s="7" t="n">
        <v>245.605158730159</v>
      </c>
      <c r="H44" s="7" t="n">
        <v>508.114316239316</v>
      </c>
      <c r="I44" s="7" t="n">
        <v>83.525641025641</v>
      </c>
      <c r="J44" s="7" t="n">
        <v>212.791514041514</v>
      </c>
      <c r="K44" s="7" t="n">
        <v>102.418345543346</v>
      </c>
      <c r="L44" s="7" t="n">
        <v>110.373168498169</v>
      </c>
      <c r="M44" s="7" t="n">
        <v>32.8136446886447</v>
      </c>
    </row>
    <row r="45" customFormat="false" ht="12.75" hidden="false" customHeight="false" outlineLevel="0" collapsed="false">
      <c r="A45" s="5" t="n">
        <v>46082</v>
      </c>
      <c r="B45" s="7" t="n">
        <v>7893.31831007397</v>
      </c>
      <c r="C45" s="7" t="n">
        <v>1162.69007854801</v>
      </c>
      <c r="D45" s="7" t="n">
        <v>1334.34904293449</v>
      </c>
      <c r="E45" s="7" t="n">
        <v>538.929306794784</v>
      </c>
      <c r="F45" s="7" t="n">
        <v>855.300770228018</v>
      </c>
      <c r="G45" s="7" t="n">
        <v>248.506291466484</v>
      </c>
      <c r="H45" s="7" t="n">
        <v>510.984824220239</v>
      </c>
      <c r="I45" s="7" t="n">
        <v>82.8354304888279</v>
      </c>
      <c r="J45" s="7" t="n">
        <v>214.573705483108</v>
      </c>
      <c r="K45" s="7" t="n">
        <v>102.795775184931</v>
      </c>
      <c r="L45" s="7" t="n">
        <v>109.781895828567</v>
      </c>
      <c r="M45" s="7" t="n">
        <v>32.9345687485701</v>
      </c>
    </row>
    <row r="46" customFormat="false" ht="12.75" hidden="false" customHeight="false" outlineLevel="0" collapsed="false">
      <c r="A46" s="5" t="n">
        <v>46113</v>
      </c>
      <c r="B46" s="7" t="n">
        <v>7914.45012963245</v>
      </c>
      <c r="C46" s="7" t="n">
        <v>1167.68933963703</v>
      </c>
      <c r="D46" s="7" t="n">
        <v>1341.94143663261</v>
      </c>
      <c r="E46" s="7" t="n">
        <v>542.78526765289</v>
      </c>
      <c r="F46" s="7" t="n">
        <v>858.241650144883</v>
      </c>
      <c r="G46" s="7" t="n">
        <v>250.362208326979</v>
      </c>
      <c r="H46" s="7" t="n">
        <v>515.746149153576</v>
      </c>
      <c r="I46" s="7" t="n">
        <v>82.118804331249</v>
      </c>
      <c r="J46" s="7" t="n">
        <v>214.310050327894</v>
      </c>
      <c r="K46" s="7" t="n">
        <v>103.149229830715</v>
      </c>
      <c r="L46" s="7" t="n">
        <v>109.157922830563</v>
      </c>
      <c r="M46" s="7" t="n">
        <v>33.0478114991612</v>
      </c>
    </row>
    <row r="47" customFormat="false" ht="12.75" hidden="false" customHeight="false" outlineLevel="0" collapsed="false">
      <c r="A47" s="5" t="n">
        <v>46143</v>
      </c>
      <c r="B47" s="7" t="n">
        <v>7940.9198903442</v>
      </c>
      <c r="C47" s="7" t="n">
        <v>1173.27292110874</v>
      </c>
      <c r="D47" s="7" t="n">
        <v>1347.90892476394</v>
      </c>
      <c r="E47" s="7" t="n">
        <v>544.984770027414</v>
      </c>
      <c r="F47" s="7" t="n">
        <v>860.132500761499</v>
      </c>
      <c r="G47" s="7" t="n">
        <v>251.917453548584</v>
      </c>
      <c r="H47" s="7" t="n">
        <v>516.882424611636</v>
      </c>
      <c r="I47" s="7" t="n">
        <v>82.2997258604934</v>
      </c>
      <c r="J47" s="7" t="n">
        <v>215.78586658544</v>
      </c>
      <c r="K47" s="7" t="n">
        <v>103.376484922327</v>
      </c>
      <c r="L47" s="7" t="n">
        <v>109.398416082851</v>
      </c>
      <c r="M47" s="7" t="n">
        <v>33.1206213828815</v>
      </c>
    </row>
    <row r="48" customFormat="false" ht="12.75" hidden="false" customHeight="false" outlineLevel="0" collapsed="false">
      <c r="A48" s="5" t="n">
        <v>46174</v>
      </c>
      <c r="B48" s="7" t="n">
        <v>7936.89895682632</v>
      </c>
      <c r="C48" s="7" t="n">
        <v>1175.3911520597</v>
      </c>
      <c r="D48" s="7" t="n">
        <v>1339.8656818701</v>
      </c>
      <c r="E48" s="7" t="n">
        <v>547.579837051702</v>
      </c>
      <c r="F48" s="7" t="n">
        <v>862.488388030153</v>
      </c>
      <c r="G48" s="7" t="n">
        <v>251.72626208787</v>
      </c>
      <c r="H48" s="7" t="n">
        <v>512.478565445824</v>
      </c>
      <c r="I48" s="7" t="n">
        <v>82.2372649052006</v>
      </c>
      <c r="J48" s="7" t="n">
        <v>216.624990481992</v>
      </c>
      <c r="K48" s="7" t="n">
        <v>103.298027868728</v>
      </c>
      <c r="L48" s="7" t="n">
        <v>109.31538871545</v>
      </c>
      <c r="M48" s="7" t="n">
        <v>33.095484656971</v>
      </c>
    </row>
    <row r="49" customFormat="false" ht="12.75" hidden="false" customHeight="false" outlineLevel="0" collapsed="false">
      <c r="A49" s="5" t="n">
        <v>46204</v>
      </c>
      <c r="B49" s="7" t="n">
        <v>7939.49920085242</v>
      </c>
      <c r="C49" s="7" t="n">
        <v>1181.389451252</v>
      </c>
      <c r="D49" s="7" t="n">
        <v>1340.98241875333</v>
      </c>
      <c r="E49" s="7" t="n">
        <v>549.039957378796</v>
      </c>
      <c r="F49" s="7" t="n">
        <v>863.207245604688</v>
      </c>
      <c r="G49" s="7" t="n">
        <v>251.936068193926</v>
      </c>
      <c r="H49" s="7" t="n">
        <v>515.916888652104</v>
      </c>
      <c r="I49" s="7" t="n">
        <v>82.3058071390517</v>
      </c>
      <c r="J49" s="7" t="n">
        <v>217.809270111881</v>
      </c>
      <c r="K49" s="7" t="n">
        <v>102.380394246137</v>
      </c>
      <c r="L49" s="7" t="n">
        <v>110.410229088972</v>
      </c>
      <c r="M49" s="7" t="n">
        <v>33.1230687266915</v>
      </c>
    </row>
    <row r="50" customFormat="false" ht="12.75" hidden="false" customHeight="false" outlineLevel="0" collapsed="false">
      <c r="A50" s="5" t="n">
        <v>46235</v>
      </c>
      <c r="B50" s="7" t="n">
        <v>7950.11177857197</v>
      </c>
      <c r="C50" s="7" t="n">
        <v>1181.47494487111</v>
      </c>
      <c r="D50" s="7" t="n">
        <v>1342.08326363014</v>
      </c>
      <c r="E50" s="7" t="n">
        <v>551.087293741921</v>
      </c>
      <c r="F50" s="7" t="n">
        <v>867.284921298761</v>
      </c>
      <c r="G50" s="7" t="n">
        <v>252.958102045472</v>
      </c>
      <c r="H50" s="7" t="n">
        <v>512.942818036651</v>
      </c>
      <c r="I50" s="7" t="n">
        <v>80.3041593795149</v>
      </c>
      <c r="J50" s="7" t="n">
        <v>216.82123032469</v>
      </c>
      <c r="K50" s="7" t="n">
        <v>102.387803208881</v>
      </c>
      <c r="L50" s="7" t="n">
        <v>110.418219146833</v>
      </c>
      <c r="M50" s="7" t="n">
        <v>33.1254657440499</v>
      </c>
    </row>
    <row r="51" customFormat="false" ht="12.75" hidden="false" customHeight="false" outlineLevel="0" collapsed="false">
      <c r="A51" s="5" t="n">
        <v>46266</v>
      </c>
      <c r="B51" s="7" t="n">
        <v>7923.82407477772</v>
      </c>
      <c r="C51" s="7" t="n">
        <v>1183.61684018542</v>
      </c>
      <c r="D51" s="7" t="n">
        <v>1342.83433391595</v>
      </c>
      <c r="E51" s="7" t="n">
        <v>547.748233148416</v>
      </c>
      <c r="F51" s="7" t="n">
        <v>867.184588494566</v>
      </c>
      <c r="G51" s="7" t="n">
        <v>253.346074929706</v>
      </c>
      <c r="H51" s="7" t="n">
        <v>513.701725055095</v>
      </c>
      <c r="I51" s="7" t="n">
        <v>80.1094308078122</v>
      </c>
      <c r="J51" s="7" t="n">
        <v>218.298198951288</v>
      </c>
      <c r="K51" s="7" t="n">
        <v>102.13952427996</v>
      </c>
      <c r="L51" s="7" t="n">
        <v>111.151835245839</v>
      </c>
      <c r="M51" s="7" t="n">
        <v>33.0451402082225</v>
      </c>
    </row>
    <row r="52" customFormat="false" ht="12.75" hidden="false" customHeight="false" outlineLevel="0" collapsed="false">
      <c r="A52" s="5" t="n">
        <v>46296</v>
      </c>
      <c r="B52" s="7" t="n">
        <v>7933.84362890358</v>
      </c>
      <c r="C52" s="7" t="n">
        <v>1182.95874173695</v>
      </c>
      <c r="D52" s="7" t="n">
        <v>1347.36995669022</v>
      </c>
      <c r="E52" s="7" t="n">
        <v>552.381581946661</v>
      </c>
      <c r="F52" s="7" t="n">
        <v>867.16890813768</v>
      </c>
      <c r="G52" s="7" t="n">
        <v>253.634374287668</v>
      </c>
      <c r="H52" s="7" t="n">
        <v>511.278778208343</v>
      </c>
      <c r="I52" s="7" t="n">
        <v>80.2005926601322</v>
      </c>
      <c r="J52" s="7" t="n">
        <v>217.544107590609</v>
      </c>
      <c r="K52" s="7" t="n">
        <v>102.255755641669</v>
      </c>
      <c r="L52" s="7" t="n">
        <v>112.280829724185</v>
      </c>
      <c r="M52" s="7" t="n">
        <v>33.0827444723045</v>
      </c>
    </row>
    <row r="53" customFormat="false" ht="12.75" hidden="false" customHeight="false" outlineLevel="0" collapsed="false">
      <c r="A53" s="5" t="n">
        <v>46327</v>
      </c>
      <c r="B53" s="7" t="n">
        <v>7900.37859206325</v>
      </c>
      <c r="C53" s="7" t="n">
        <v>1179.56347878972</v>
      </c>
      <c r="D53" s="7" t="n">
        <v>1342.36521210278</v>
      </c>
      <c r="E53" s="7" t="n">
        <v>549.331001976585</v>
      </c>
      <c r="F53" s="7" t="n">
        <v>862.949064923217</v>
      </c>
      <c r="G53" s="7" t="n">
        <v>251.693477269272</v>
      </c>
      <c r="H53" s="7" t="n">
        <v>510.378440018245</v>
      </c>
      <c r="I53" s="7" t="n">
        <v>78.9039075566368</v>
      </c>
      <c r="J53" s="7" t="n">
        <v>215.737266230804</v>
      </c>
      <c r="K53" s="7" t="n">
        <v>101.875931275658</v>
      </c>
      <c r="L53" s="7" t="n">
        <v>111.863767675232</v>
      </c>
      <c r="M53" s="7" t="n">
        <v>32.9598601185951</v>
      </c>
    </row>
    <row r="54" customFormat="false" ht="12.75" hidden="false" customHeight="false" outlineLevel="0" collapsed="false">
      <c r="A54" s="5" t="n">
        <v>46357</v>
      </c>
      <c r="B54" s="7" t="n">
        <v>7869.52409913334</v>
      </c>
      <c r="C54" s="7" t="n">
        <v>1177.24418427855</v>
      </c>
      <c r="D54" s="7" t="n">
        <v>1331.49004105215</v>
      </c>
      <c r="E54" s="7" t="n">
        <v>547.32400790634</v>
      </c>
      <c r="F54" s="7" t="n">
        <v>863.776797932188</v>
      </c>
      <c r="G54" s="7" t="n">
        <v>250.773909077087</v>
      </c>
      <c r="H54" s="7" t="n">
        <v>510.504029192641</v>
      </c>
      <c r="I54" s="7" t="n">
        <v>78.6156302265471</v>
      </c>
      <c r="J54" s="7" t="n">
        <v>214.949064923217</v>
      </c>
      <c r="K54" s="7" t="n">
        <v>101.50372510263</v>
      </c>
      <c r="L54" s="7" t="n">
        <v>111.455070700927</v>
      </c>
      <c r="M54" s="7" t="n">
        <v>32.8394404743804</v>
      </c>
    </row>
    <row r="55" customFormat="false" ht="12.75" hidden="false" customHeight="false" outlineLevel="0" collapsed="false">
      <c r="A55" s="5" t="n">
        <v>46388</v>
      </c>
      <c r="B55" s="7" t="n">
        <v>7853.69978729869</v>
      </c>
      <c r="C55" s="7" t="n">
        <v>1174.28296870252</v>
      </c>
      <c r="D55" s="7" t="n">
        <v>1331.11873290793</v>
      </c>
      <c r="E55" s="7" t="n">
        <v>548.92517471893</v>
      </c>
      <c r="F55" s="7" t="n">
        <v>863.589334548769</v>
      </c>
      <c r="G55" s="7" t="n">
        <v>249.150486174415</v>
      </c>
      <c r="H55" s="7" t="n">
        <v>508.227286539046</v>
      </c>
      <c r="I55" s="7" t="n">
        <v>78.4178821027044</v>
      </c>
      <c r="J55" s="7" t="n">
        <v>213.415755089638</v>
      </c>
      <c r="K55" s="7" t="n">
        <v>101.248404740201</v>
      </c>
      <c r="L55" s="7" t="n">
        <v>112.167350349438</v>
      </c>
      <c r="M55" s="7" t="n">
        <v>32.7568368277119</v>
      </c>
    </row>
    <row r="56" customFormat="false" ht="12.75" hidden="false" customHeight="false" outlineLevel="0" collapsed="false">
      <c r="A56" s="5" t="n">
        <v>46419</v>
      </c>
      <c r="B56" s="7" t="n">
        <v>7863.55616313511</v>
      </c>
      <c r="C56" s="7" t="n">
        <v>1179.33454849244</v>
      </c>
      <c r="D56" s="7" t="n">
        <v>1331.4746715273</v>
      </c>
      <c r="E56" s="7" t="n">
        <v>549.892078681552</v>
      </c>
      <c r="F56" s="7" t="n">
        <v>867.09926330979</v>
      </c>
      <c r="G56" s="7" t="n">
        <v>250.583732057416</v>
      </c>
      <c r="H56" s="7" t="n">
        <v>510.116883116883</v>
      </c>
      <c r="I56" s="7" t="n">
        <v>78.5560112402218</v>
      </c>
      <c r="J56" s="7" t="n">
        <v>214.786056049214</v>
      </c>
      <c r="K56" s="7" t="n">
        <v>101.426748689907</v>
      </c>
      <c r="L56" s="7" t="n">
        <v>113.359307359307</v>
      </c>
      <c r="M56" s="7" t="n">
        <v>32.8145363408521</v>
      </c>
    </row>
    <row r="57" customFormat="false" ht="12.75" hidden="false" customHeight="false" outlineLevel="0" collapsed="false">
      <c r="A57" s="5" t="n">
        <v>46447</v>
      </c>
      <c r="B57" s="7" t="n">
        <v>7900.37710642174</v>
      </c>
      <c r="C57" s="7" t="n">
        <v>1182.66130256566</v>
      </c>
      <c r="D57" s="7" t="n">
        <v>1336.35737057841</v>
      </c>
      <c r="E57" s="7" t="n">
        <v>551.908607863974</v>
      </c>
      <c r="F57" s="7" t="n">
        <v>871.277060877486</v>
      </c>
      <c r="G57" s="7" t="n">
        <v>251.50265674814</v>
      </c>
      <c r="H57" s="7" t="n">
        <v>509.991498405951</v>
      </c>
      <c r="I57" s="7" t="n">
        <v>77.8460604220434</v>
      </c>
      <c r="J57" s="7" t="n">
        <v>216.571732199787</v>
      </c>
      <c r="K57" s="7" t="n">
        <v>101.798694398057</v>
      </c>
      <c r="L57" s="7" t="n">
        <v>114.773037801731</v>
      </c>
      <c r="M57" s="7" t="n">
        <v>32.9348717170184</v>
      </c>
    </row>
    <row r="58" customFormat="false" ht="12.75" hidden="false" customHeight="false" outlineLevel="0" collapsed="false">
      <c r="A58" s="5" t="n">
        <v>46478</v>
      </c>
      <c r="B58" s="7" t="n">
        <v>7931.61043293654</v>
      </c>
      <c r="C58" s="7" t="n">
        <v>1189.44120100083</v>
      </c>
      <c r="D58" s="7" t="n">
        <v>1343.62802335279</v>
      </c>
      <c r="E58" s="7" t="n">
        <v>553.670862082038</v>
      </c>
      <c r="F58" s="7" t="n">
        <v>874.059064371825</v>
      </c>
      <c r="G58" s="7" t="n">
        <v>251.304496171052</v>
      </c>
      <c r="H58" s="7" t="n">
        <v>510.618697399348</v>
      </c>
      <c r="I58" s="7" t="n">
        <v>78.0946243081356</v>
      </c>
      <c r="J58" s="7" t="n">
        <v>220.266889074229</v>
      </c>
      <c r="K58" s="7" t="n">
        <v>102.12373947987</v>
      </c>
      <c r="L58" s="7" t="n">
        <v>116.140723330048</v>
      </c>
      <c r="M58" s="7" t="n">
        <v>34.0412464932899</v>
      </c>
    </row>
    <row r="59" customFormat="false" ht="12.75" hidden="false" customHeight="false" outlineLevel="0" collapsed="false">
      <c r="A59" s="5" t="n">
        <v>46508</v>
      </c>
      <c r="B59" s="7" t="n">
        <v>7931.80545661235</v>
      </c>
      <c r="C59" s="7" t="n">
        <v>1189.62061386889</v>
      </c>
      <c r="D59" s="7" t="n">
        <v>1345.83342175066</v>
      </c>
      <c r="E59" s="7" t="n">
        <v>555.757104964002</v>
      </c>
      <c r="F59" s="7" t="n">
        <v>875.192269799166</v>
      </c>
      <c r="G59" s="7" t="n">
        <v>251.342402425161</v>
      </c>
      <c r="H59" s="7" t="n">
        <v>510.695718075029</v>
      </c>
      <c r="I59" s="7" t="n">
        <v>78.1064039408867</v>
      </c>
      <c r="J59" s="7" t="n">
        <v>221.301477832512</v>
      </c>
      <c r="K59" s="7" t="n">
        <v>102.139143615006</v>
      </c>
      <c r="L59" s="7" t="n">
        <v>116.158241758242</v>
      </c>
      <c r="M59" s="7" t="n">
        <v>35.0477453580902</v>
      </c>
    </row>
    <row r="60" customFormat="false" ht="12.75" hidden="false" customHeight="false" outlineLevel="0" collapsed="false">
      <c r="A60" s="5" t="n">
        <v>46539</v>
      </c>
      <c r="B60" s="7" t="n">
        <v>7940.00045444217</v>
      </c>
      <c r="C60" s="7" t="n">
        <v>1192.70393092479</v>
      </c>
      <c r="D60" s="7" t="n">
        <v>1349.05839581913</v>
      </c>
      <c r="E60" s="7" t="n">
        <v>556.261077027948</v>
      </c>
      <c r="F60" s="7" t="n">
        <v>878.992728925244</v>
      </c>
      <c r="G60" s="7" t="n">
        <v>251.570324926153</v>
      </c>
      <c r="H60" s="7" t="n">
        <v>511.158827539196</v>
      </c>
      <c r="I60" s="7" t="n">
        <v>78.1772324471711</v>
      </c>
      <c r="J60" s="7" t="n">
        <v>221.502158600318</v>
      </c>
      <c r="K60" s="7" t="n">
        <v>102.231765507839</v>
      </c>
      <c r="L60" s="7" t="n">
        <v>116.263576459895</v>
      </c>
      <c r="M60" s="7" t="n">
        <v>35.0795273801409</v>
      </c>
    </row>
    <row r="61" customFormat="false" ht="12.75" hidden="false" customHeight="false" outlineLevel="0" collapsed="false">
      <c r="A61" s="5" t="n">
        <v>46569</v>
      </c>
      <c r="B61" s="7" t="n">
        <v>7970.22914618468</v>
      </c>
      <c r="C61" s="7" t="n">
        <v>1192.22264236558</v>
      </c>
      <c r="D61" s="7" t="n">
        <v>1351.78779399531</v>
      </c>
      <c r="E61" s="7" t="n">
        <v>557.976253497693</v>
      </c>
      <c r="F61" s="7" t="n">
        <v>882.124328820994</v>
      </c>
      <c r="G61" s="7" t="n">
        <v>250.888603191409</v>
      </c>
      <c r="H61" s="7" t="n">
        <v>511.812750510474</v>
      </c>
      <c r="I61" s="7" t="n">
        <v>78.2772441957196</v>
      </c>
      <c r="J61" s="7" t="n">
        <v>219.778416395674</v>
      </c>
      <c r="K61" s="7" t="n">
        <v>102.362550102095</v>
      </c>
      <c r="L61" s="7" t="n">
        <v>117.415866293579</v>
      </c>
      <c r="M61" s="7" t="n">
        <v>35.1244044467973</v>
      </c>
    </row>
    <row r="62" customFormat="false" ht="12.75" hidden="false" customHeight="false" outlineLevel="0" collapsed="false">
      <c r="A62" s="5" t="n">
        <v>46600</v>
      </c>
      <c r="B62" s="7" t="n">
        <v>7954.99167423554</v>
      </c>
      <c r="C62" s="7" t="n">
        <v>1194.50348168332</v>
      </c>
      <c r="D62" s="7" t="n">
        <v>1353.10142294883</v>
      </c>
      <c r="E62" s="7" t="n">
        <v>557.100363306086</v>
      </c>
      <c r="F62" s="7" t="n">
        <v>886.34165909779</v>
      </c>
      <c r="G62" s="7" t="n">
        <v>250.946109597336</v>
      </c>
      <c r="H62" s="7" t="n">
        <v>512.933848016954</v>
      </c>
      <c r="I62" s="7" t="n">
        <v>78.2951861943688</v>
      </c>
      <c r="J62" s="7" t="n">
        <v>218.825007568877</v>
      </c>
      <c r="K62" s="7" t="n">
        <v>102.386012715713</v>
      </c>
      <c r="L62" s="7" t="n">
        <v>117.442779291553</v>
      </c>
      <c r="M62" s="7" t="n">
        <v>35.132455343627</v>
      </c>
    </row>
    <row r="63" customFormat="false" ht="12.75" hidden="false" customHeight="false" outlineLevel="0" collapsed="false">
      <c r="A63" s="5" t="n">
        <v>46631</v>
      </c>
      <c r="B63" s="7" t="n">
        <v>7957.39882032668</v>
      </c>
      <c r="C63" s="7" t="n">
        <v>1194.51247731397</v>
      </c>
      <c r="D63" s="7" t="n">
        <v>1351.97549909256</v>
      </c>
      <c r="E63" s="7" t="n">
        <v>558.642695099819</v>
      </c>
      <c r="F63" s="7" t="n">
        <v>885.604128856624</v>
      </c>
      <c r="G63" s="7" t="n">
        <v>249.734346642468</v>
      </c>
      <c r="H63" s="7" t="n">
        <v>514.512931034483</v>
      </c>
      <c r="I63" s="7" t="n">
        <v>77.2270871143376</v>
      </c>
      <c r="J63" s="7" t="n">
        <v>218.642921960073</v>
      </c>
      <c r="K63" s="7" t="n">
        <v>102.300816696915</v>
      </c>
      <c r="L63" s="7" t="n">
        <v>117.345054446461</v>
      </c>
      <c r="M63" s="7" t="n">
        <v>35.103221415608</v>
      </c>
    </row>
    <row r="64" customFormat="false" ht="12.75" hidden="false" customHeight="false" outlineLevel="0" collapsed="false">
      <c r="A64" s="5" t="n">
        <v>46661</v>
      </c>
      <c r="B64" s="7" t="n">
        <v>7973.39510463096</v>
      </c>
      <c r="C64" s="7" t="n">
        <v>1197.86681272192</v>
      </c>
      <c r="D64" s="7" t="n">
        <v>1356.51136964569</v>
      </c>
      <c r="E64" s="7" t="n">
        <v>559.272267130014</v>
      </c>
      <c r="F64" s="7" t="n">
        <v>886.602175719574</v>
      </c>
      <c r="G64" s="7" t="n">
        <v>250.015789076075</v>
      </c>
      <c r="H64" s="7" t="n">
        <v>515.092770265166</v>
      </c>
      <c r="I64" s="7" t="n">
        <v>77.3141195134849</v>
      </c>
      <c r="J64" s="7" t="n">
        <v>219.893404850042</v>
      </c>
      <c r="K64" s="7" t="n">
        <v>102.416106368513</v>
      </c>
      <c r="L64" s="7" t="n">
        <v>117.477298481529</v>
      </c>
      <c r="M64" s="7" t="n">
        <v>35.1427815970386</v>
      </c>
    </row>
    <row r="65" customFormat="false" ht="12.75" hidden="false" customHeight="false" outlineLevel="0" collapsed="false">
      <c r="A65" s="5" t="n">
        <v>46692</v>
      </c>
      <c r="B65" s="7" t="n">
        <v>7934.40724528302</v>
      </c>
      <c r="C65" s="7" t="n">
        <v>1194.55577358491</v>
      </c>
      <c r="D65" s="7" t="n">
        <v>1352.36498113208</v>
      </c>
      <c r="E65" s="7" t="n">
        <v>555.328603773585</v>
      </c>
      <c r="F65" s="7" t="n">
        <v>884.930113207547</v>
      </c>
      <c r="G65" s="7" t="n">
        <v>248.699320754717</v>
      </c>
      <c r="H65" s="7" t="n">
        <v>513.379320754717</v>
      </c>
      <c r="I65" s="7" t="n">
        <v>76.9070188679245</v>
      </c>
      <c r="J65" s="7" t="n">
        <v>219.734339622641</v>
      </c>
      <c r="K65" s="7" t="n">
        <v>101.876830188679</v>
      </c>
      <c r="L65" s="7" t="n">
        <v>116.858716981132</v>
      </c>
      <c r="M65" s="7" t="n">
        <v>34.9577358490566</v>
      </c>
    </row>
    <row r="66" customFormat="false" ht="12.75" hidden="false" customHeight="false" outlineLevel="0" collapsed="false">
      <c r="A66" s="5" t="n">
        <v>46722</v>
      </c>
      <c r="B66" s="7" t="n">
        <v>7906.25064170315</v>
      </c>
      <c r="C66" s="7" t="n">
        <v>1194.11097689869</v>
      </c>
      <c r="D66" s="7" t="n">
        <v>1349.60455986713</v>
      </c>
      <c r="E66" s="7" t="n">
        <v>555.191831496301</v>
      </c>
      <c r="F66" s="7" t="n">
        <v>884.120564698777</v>
      </c>
      <c r="G66" s="7" t="n">
        <v>249.1884342443</v>
      </c>
      <c r="H66" s="7" t="n">
        <v>515.321682017213</v>
      </c>
      <c r="I66" s="7" t="n">
        <v>76.7500377472445</v>
      </c>
      <c r="J66" s="7" t="n">
        <v>219.285822134984</v>
      </c>
      <c r="K66" s="7" t="n">
        <v>101.668881171674</v>
      </c>
      <c r="L66" s="7" t="n">
        <v>116.620187226332</v>
      </c>
      <c r="M66" s="7" t="n">
        <v>34.886380794202</v>
      </c>
    </row>
    <row r="67" customFormat="false" ht="12.75" hidden="false" customHeight="false" outlineLevel="0" collapsed="false">
      <c r="A67" s="5" t="n">
        <v>46753</v>
      </c>
      <c r="B67" s="7" t="n">
        <v>7872.31395348837</v>
      </c>
      <c r="C67" s="7" t="n">
        <v>1188.14270613108</v>
      </c>
      <c r="D67" s="7" t="n">
        <v>1342.98837209302</v>
      </c>
      <c r="E67" s="7" t="n">
        <v>551.885835095138</v>
      </c>
      <c r="F67" s="7" t="n">
        <v>880.436575052854</v>
      </c>
      <c r="G67" s="7" t="n">
        <v>247.157505285412</v>
      </c>
      <c r="H67" s="7" t="n">
        <v>515.159619450317</v>
      </c>
      <c r="I67" s="7" t="n">
        <v>76.4302325581395</v>
      </c>
      <c r="J67" s="7" t="n">
        <v>218.372093023256</v>
      </c>
      <c r="K67" s="7" t="n">
        <v>102.237843551797</v>
      </c>
      <c r="L67" s="7" t="n">
        <v>116.134249471459</v>
      </c>
      <c r="M67" s="7" t="n">
        <v>34.7410147991543</v>
      </c>
    </row>
    <row r="68" customFormat="false" ht="12.75" hidden="false" customHeight="false" outlineLevel="0" collapsed="false">
      <c r="A68" s="5" t="n">
        <v>46784</v>
      </c>
      <c r="B68" s="7" t="n">
        <v>7886.90516786119</v>
      </c>
      <c r="C68" s="7" t="n">
        <v>1193.57019992456</v>
      </c>
      <c r="D68" s="7" t="n">
        <v>1346.61750282912</v>
      </c>
      <c r="E68" s="7" t="n">
        <v>552.560392304791</v>
      </c>
      <c r="F68" s="7" t="n">
        <v>883.50033949453</v>
      </c>
      <c r="G68" s="7" t="n">
        <v>247.459600150886</v>
      </c>
      <c r="H68" s="7" t="n">
        <v>513.801659751037</v>
      </c>
      <c r="I68" s="7" t="n">
        <v>76.5236514522822</v>
      </c>
      <c r="J68" s="7" t="n">
        <v>218.639004149378</v>
      </c>
      <c r="K68" s="7" t="n">
        <v>102.362806488118</v>
      </c>
      <c r="L68" s="7" t="n">
        <v>116.27619766126</v>
      </c>
      <c r="M68" s="7" t="n">
        <v>34.7834779328555</v>
      </c>
    </row>
    <row r="69" customFormat="false" ht="12.75" hidden="false" customHeight="false" outlineLevel="0" collapsed="false">
      <c r="A69" s="5" t="n">
        <v>46813</v>
      </c>
      <c r="B69" s="7" t="n">
        <v>7939.21352125415</v>
      </c>
      <c r="C69" s="7" t="n">
        <v>1201.8212993669</v>
      </c>
      <c r="D69" s="7" t="n">
        <v>1354.67138981007</v>
      </c>
      <c r="E69" s="7" t="n">
        <v>555.455230630087</v>
      </c>
      <c r="F69" s="7" t="n">
        <v>890.126997286705</v>
      </c>
      <c r="G69" s="7" t="n">
        <v>247.757009345794</v>
      </c>
      <c r="H69" s="7" t="n">
        <v>514.495402472113</v>
      </c>
      <c r="I69" s="7" t="n">
        <v>76.9245553210733</v>
      </c>
      <c r="J69" s="7" t="n">
        <v>219.784443774495</v>
      </c>
      <c r="K69" s="7" t="n">
        <v>102.899080494423</v>
      </c>
      <c r="L69" s="7" t="n">
        <v>116.885363280072</v>
      </c>
      <c r="M69" s="7" t="n">
        <v>34.9657069641242</v>
      </c>
    </row>
    <row r="70" customFormat="false" ht="12.75" hidden="false" customHeight="false" outlineLevel="0" collapsed="false">
      <c r="A70" s="5" t="n">
        <v>46844</v>
      </c>
      <c r="B70" s="7" t="n">
        <v>7946.1903972262</v>
      </c>
      <c r="C70" s="7" t="n">
        <v>1203.63473279566</v>
      </c>
      <c r="D70" s="7" t="n">
        <v>1359.71704228537</v>
      </c>
      <c r="E70" s="7" t="n">
        <v>555.292831838396</v>
      </c>
      <c r="F70" s="7" t="n">
        <v>891.470113816236</v>
      </c>
      <c r="G70" s="7" t="n">
        <v>248.130850983644</v>
      </c>
      <c r="H70" s="7" t="n">
        <v>516.272254465968</v>
      </c>
      <c r="I70" s="7" t="n">
        <v>77.0406271199216</v>
      </c>
      <c r="J70" s="7" t="n">
        <v>221.116605110424</v>
      </c>
      <c r="K70" s="7" t="n">
        <v>103.054345368207</v>
      </c>
      <c r="L70" s="7" t="n">
        <v>117.061732117283</v>
      </c>
      <c r="M70" s="7" t="n">
        <v>35.0184668726916</v>
      </c>
    </row>
    <row r="71" customFormat="false" ht="12.75" hidden="false" customHeight="false" outlineLevel="0" collapsed="false">
      <c r="A71" s="5" t="n">
        <v>46874</v>
      </c>
      <c r="B71" s="7" t="n">
        <v>7958.77451423407</v>
      </c>
      <c r="C71" s="7" t="n">
        <v>1204.63081789426</v>
      </c>
      <c r="D71" s="7" t="n">
        <v>1362.84500677813</v>
      </c>
      <c r="E71" s="7" t="n">
        <v>555.752372345233</v>
      </c>
      <c r="F71" s="7" t="n">
        <v>893.209218255762</v>
      </c>
      <c r="G71" s="7" t="n">
        <v>248.336195210122</v>
      </c>
      <c r="H71" s="7" t="n">
        <v>518.702214188884</v>
      </c>
      <c r="I71" s="7" t="n">
        <v>77.1043831902395</v>
      </c>
      <c r="J71" s="7" t="n">
        <v>221.299593312246</v>
      </c>
      <c r="K71" s="7" t="n">
        <v>103.139629462268</v>
      </c>
      <c r="L71" s="7" t="n">
        <v>117.15860822413</v>
      </c>
      <c r="M71" s="7" t="n">
        <v>35.0474469046543</v>
      </c>
    </row>
    <row r="72" customFormat="false" ht="12.75" hidden="false" customHeight="false" outlineLevel="0" collapsed="false">
      <c r="A72" s="5" t="n">
        <v>46905</v>
      </c>
      <c r="B72" s="7" t="n">
        <v>7985.73211464681</v>
      </c>
      <c r="C72" s="7" t="n">
        <v>1208.34755134281</v>
      </c>
      <c r="D72" s="7" t="n">
        <v>1366.91807718348</v>
      </c>
      <c r="E72" s="7" t="n">
        <v>557.004062288423</v>
      </c>
      <c r="F72" s="7" t="n">
        <v>898.231776122772</v>
      </c>
      <c r="G72" s="7" t="n">
        <v>248.895508914466</v>
      </c>
      <c r="H72" s="7" t="n">
        <v>520.874069058903</v>
      </c>
      <c r="I72" s="7" t="n">
        <v>77.2780410742496</v>
      </c>
      <c r="J72" s="7" t="n">
        <v>221.798013992327</v>
      </c>
      <c r="K72" s="7" t="n">
        <v>103.371925073347</v>
      </c>
      <c r="L72" s="7" t="n">
        <v>117.422477995938</v>
      </c>
      <c r="M72" s="7" t="n">
        <v>35.1263823064771</v>
      </c>
    </row>
    <row r="73" customFormat="false" ht="12.75" hidden="false" customHeight="false" outlineLevel="0" collapsed="false">
      <c r="A73" s="5" t="n">
        <v>46935</v>
      </c>
      <c r="B73" s="7" t="n">
        <v>7984.15159034514</v>
      </c>
      <c r="C73" s="7" t="n">
        <v>1206.3469433792</v>
      </c>
      <c r="D73" s="7" t="n">
        <v>1366.7920896308</v>
      </c>
      <c r="E73" s="7" t="n">
        <v>554.538536732085</v>
      </c>
      <c r="F73" s="7" t="n">
        <v>899.49560117302</v>
      </c>
      <c r="G73" s="7" t="n">
        <v>248.689976689977</v>
      </c>
      <c r="H73" s="7" t="n">
        <v>521.446725317693</v>
      </c>
      <c r="I73" s="7" t="n">
        <v>77.2142266335815</v>
      </c>
      <c r="J73" s="7" t="n">
        <v>221.61485826002</v>
      </c>
      <c r="K73" s="7" t="n">
        <v>103.286562899466</v>
      </c>
      <c r="L73" s="7" t="n">
        <v>117.325513196481</v>
      </c>
      <c r="M73" s="7" t="n">
        <v>35.097375742537</v>
      </c>
    </row>
    <row r="74" customFormat="false" ht="12.75" hidden="false" customHeight="false" outlineLevel="0" collapsed="false">
      <c r="A74" s="5" t="n">
        <v>46966</v>
      </c>
      <c r="B74" s="7" t="n">
        <v>7980.13995485327</v>
      </c>
      <c r="C74" s="7" t="n">
        <v>1205.79864559819</v>
      </c>
      <c r="D74" s="7" t="n">
        <v>1366.30428893905</v>
      </c>
      <c r="E74" s="7" t="n">
        <v>554.74762979684</v>
      </c>
      <c r="F74" s="7" t="n">
        <v>902.844243792325</v>
      </c>
      <c r="G74" s="7" t="n">
        <v>248.78374717833</v>
      </c>
      <c r="H74" s="7" t="n">
        <v>518.633860045147</v>
      </c>
      <c r="I74" s="7" t="n">
        <v>77.2433408577878</v>
      </c>
      <c r="J74" s="7" t="n">
        <v>221.69841986456</v>
      </c>
      <c r="K74" s="7" t="n">
        <v>103.325507900677</v>
      </c>
      <c r="L74" s="7" t="n">
        <v>117.369751693002</v>
      </c>
      <c r="M74" s="7" t="n">
        <v>35.1106094808126</v>
      </c>
    </row>
    <row r="75" customFormat="false" ht="12.75" hidden="false" customHeight="false" outlineLevel="0" collapsed="false">
      <c r="A75" s="5" t="n">
        <v>46997</v>
      </c>
      <c r="B75" s="7" t="n">
        <v>7998.12629679747</v>
      </c>
      <c r="C75" s="7" t="n">
        <v>1208.1549391069</v>
      </c>
      <c r="D75" s="7" t="n">
        <v>1364.82341001353</v>
      </c>
      <c r="E75" s="7" t="n">
        <v>557.378213802436</v>
      </c>
      <c r="F75" s="7" t="n">
        <v>905.865133062697</v>
      </c>
      <c r="G75" s="7" t="n">
        <v>249.062697338746</v>
      </c>
      <c r="H75" s="7" t="n">
        <v>520.219666215607</v>
      </c>
      <c r="I75" s="7" t="n">
        <v>77.329950383401</v>
      </c>
      <c r="J75" s="7" t="n">
        <v>221.94700045106</v>
      </c>
      <c r="K75" s="7" t="n">
        <v>103.441362201173</v>
      </c>
      <c r="L75" s="7" t="n">
        <v>117.501353179973</v>
      </c>
      <c r="M75" s="7" t="n">
        <v>35.1499774470005</v>
      </c>
    </row>
    <row r="76" customFormat="false" ht="12.75" hidden="false" customHeight="false" outlineLevel="0" collapsed="false">
      <c r="A76" s="5" t="n">
        <v>47027</v>
      </c>
      <c r="B76" s="7" t="n">
        <v>7981.36358173077</v>
      </c>
      <c r="C76" s="7" t="n">
        <v>1207.17247596154</v>
      </c>
      <c r="D76" s="7" t="n">
        <v>1362.45192307692</v>
      </c>
      <c r="E76" s="7" t="n">
        <v>556.000600961539</v>
      </c>
      <c r="F76" s="7" t="n">
        <v>904.628004807692</v>
      </c>
      <c r="G76" s="7" t="n">
        <v>248.447115384615</v>
      </c>
      <c r="H76" s="7" t="n">
        <v>520.9375</v>
      </c>
      <c r="I76" s="7" t="n">
        <v>77.1388221153846</v>
      </c>
      <c r="J76" s="7" t="n">
        <v>221.3984375</v>
      </c>
      <c r="K76" s="7" t="n">
        <v>104.1875</v>
      </c>
      <c r="L76" s="7" t="n">
        <v>117.2109375</v>
      </c>
      <c r="M76" s="7" t="n">
        <v>35.0631009615385</v>
      </c>
    </row>
    <row r="77" customFormat="false" ht="12.75" hidden="false" customHeight="false" outlineLevel="0" collapsed="false">
      <c r="A77" s="5" t="n">
        <v>47058</v>
      </c>
      <c r="B77" s="7" t="n">
        <v>7980.20292682927</v>
      </c>
      <c r="C77" s="7" t="n">
        <v>1204.7287054409</v>
      </c>
      <c r="D77" s="7" t="n">
        <v>1359.69380863039</v>
      </c>
      <c r="E77" s="7" t="n">
        <v>555.874821763602</v>
      </c>
      <c r="F77" s="7" t="n">
        <v>901.796923076923</v>
      </c>
      <c r="G77" s="7" t="n">
        <v>247.94416510319</v>
      </c>
      <c r="H77" s="7" t="n">
        <v>517.883377110694</v>
      </c>
      <c r="I77" s="7" t="n">
        <v>76.9826641651032</v>
      </c>
      <c r="J77" s="7" t="n">
        <v>220.950243902439</v>
      </c>
      <c r="K77" s="7" t="n">
        <v>103.976585365854</v>
      </c>
      <c r="L77" s="7" t="n">
        <v>116.973658536585</v>
      </c>
      <c r="M77" s="7" t="n">
        <v>34.9921200750469</v>
      </c>
    </row>
    <row r="78" customFormat="false" ht="12.75" hidden="false" customHeight="false" outlineLevel="0" collapsed="false">
      <c r="A78" s="5" t="n">
        <v>47088</v>
      </c>
      <c r="B78" s="7" t="n">
        <v>7962.43200240168</v>
      </c>
      <c r="C78" s="7" t="n">
        <v>1203.64665265686</v>
      </c>
      <c r="D78" s="7" t="n">
        <v>1359.3422395677</v>
      </c>
      <c r="E78" s="7" t="n">
        <v>555.913089162414</v>
      </c>
      <c r="F78" s="7" t="n">
        <v>900.239867907535</v>
      </c>
      <c r="G78" s="7" t="n">
        <v>247.51606124287</v>
      </c>
      <c r="H78" s="7" t="n">
        <v>514.993095166617</v>
      </c>
      <c r="I78" s="7" t="n">
        <v>76.849744821375</v>
      </c>
      <c r="J78" s="7" t="n">
        <v>220.568748123687</v>
      </c>
      <c r="K78" s="7" t="n">
        <v>104.795106574602</v>
      </c>
      <c r="L78" s="7" t="n">
        <v>116.771690183128</v>
      </c>
      <c r="M78" s="7" t="n">
        <v>34.9317021915341</v>
      </c>
    </row>
    <row r="79" customFormat="false" ht="12.75" hidden="false" customHeight="false" outlineLevel="0" collapsed="false">
      <c r="A79" s="5" t="n">
        <v>47119</v>
      </c>
      <c r="B79" s="7" t="n">
        <v>7907.3692827638</v>
      </c>
      <c r="C79" s="7" t="n">
        <v>1197.12369508074</v>
      </c>
      <c r="D79" s="7" t="n">
        <v>1353.96079609463</v>
      </c>
      <c r="E79" s="7" t="n">
        <v>555.878332707473</v>
      </c>
      <c r="F79" s="7" t="n">
        <v>896.3538114908</v>
      </c>
      <c r="G79" s="7" t="n">
        <v>245.182050319189</v>
      </c>
      <c r="H79" s="7" t="n">
        <v>511.209538114908</v>
      </c>
      <c r="I79" s="7" t="n">
        <v>75.4406308674427</v>
      </c>
      <c r="J79" s="7" t="n">
        <v>219.373413443485</v>
      </c>
      <c r="K79" s="7" t="n">
        <v>104.227187382651</v>
      </c>
      <c r="L79" s="7" t="n">
        <v>116.138865940668</v>
      </c>
      <c r="M79" s="7" t="n">
        <v>34.742395794217</v>
      </c>
    </row>
    <row r="80" customFormat="false" ht="12.75" hidden="false" customHeight="false" outlineLevel="0" collapsed="false">
      <c r="A80" s="5" t="n">
        <v>47150</v>
      </c>
      <c r="B80" s="7" t="n">
        <v>7931.12195121951</v>
      </c>
      <c r="C80" s="7" t="n">
        <v>1202.10731707317</v>
      </c>
      <c r="D80" s="7" t="n">
        <v>1358.34146341463</v>
      </c>
      <c r="E80" s="7" t="n">
        <v>559.258536585366</v>
      </c>
      <c r="F80" s="7" t="n">
        <v>899.590243902439</v>
      </c>
      <c r="G80" s="7" t="n">
        <v>245.795121951219</v>
      </c>
      <c r="H80" s="7" t="n">
        <v>511.492682926829</v>
      </c>
      <c r="I80" s="7" t="n">
        <v>75.6292682926829</v>
      </c>
      <c r="J80" s="7" t="n">
        <v>220.917073170732</v>
      </c>
      <c r="K80" s="7" t="n">
        <v>104.487804878049</v>
      </c>
      <c r="L80" s="7" t="n">
        <v>116.429268292683</v>
      </c>
      <c r="M80" s="7" t="n">
        <v>34.8292682926829</v>
      </c>
    </row>
    <row r="81" customFormat="false" ht="12.75" hidden="false" customHeight="false" outlineLevel="0" collapsed="false">
      <c r="A81" s="5" t="n">
        <v>47178</v>
      </c>
      <c r="B81" s="7" t="n">
        <v>7958.43600900225</v>
      </c>
      <c r="C81" s="7" t="n">
        <v>1208.54763690923</v>
      </c>
      <c r="D81" s="7" t="n">
        <v>1365.35918979745</v>
      </c>
      <c r="E81" s="7" t="n">
        <v>561.32543135784</v>
      </c>
      <c r="F81" s="7" t="n">
        <v>903.913728432108</v>
      </c>
      <c r="G81" s="7" t="n">
        <v>246.70352588147</v>
      </c>
      <c r="H81" s="7" t="n">
        <v>514.381845461365</v>
      </c>
      <c r="I81" s="7" t="n">
        <v>75.9087771942986</v>
      </c>
      <c r="J81" s="7" t="n">
        <v>222.732333083271</v>
      </c>
      <c r="K81" s="7" t="n">
        <v>105.872768192048</v>
      </c>
      <c r="L81" s="7" t="n">
        <v>115.860765191298</v>
      </c>
      <c r="M81" s="7" t="n">
        <v>34.9579894973743</v>
      </c>
    </row>
    <row r="82" customFormat="false" ht="12.75" hidden="false" customHeight="false" outlineLevel="0" collapsed="false">
      <c r="A82" s="5" t="n">
        <v>47209</v>
      </c>
      <c r="B82" s="7" t="n">
        <v>7973.1847711928</v>
      </c>
      <c r="C82" s="7" t="n">
        <v>1212.63645911478</v>
      </c>
      <c r="D82" s="7" t="n">
        <v>1367.71785446362</v>
      </c>
      <c r="E82" s="7" t="n">
        <v>561.294598649663</v>
      </c>
      <c r="F82" s="7" t="n">
        <v>906.475768942236</v>
      </c>
      <c r="G82" s="7" t="n">
        <v>247.129707426857</v>
      </c>
      <c r="H82" s="7" t="n">
        <v>513.269392348087</v>
      </c>
      <c r="I82" s="7" t="n">
        <v>76.0399099774944</v>
      </c>
      <c r="J82" s="7" t="n">
        <v>222.116579144786</v>
      </c>
      <c r="K82" s="7" t="n">
        <v>106.055663915979</v>
      </c>
      <c r="L82" s="7" t="n">
        <v>116.060915228807</v>
      </c>
      <c r="M82" s="7" t="n">
        <v>35.0183795948987</v>
      </c>
    </row>
    <row r="83" customFormat="false" ht="12.75" hidden="false" customHeight="false" outlineLevel="0" collapsed="false">
      <c r="A83" s="5" t="n">
        <v>47239</v>
      </c>
      <c r="B83" s="7" t="n">
        <v>7973.57441860465</v>
      </c>
      <c r="C83" s="7" t="n">
        <v>1213.00015003751</v>
      </c>
      <c r="D83" s="7" t="n">
        <v>1369.12888222056</v>
      </c>
      <c r="E83" s="7" t="n">
        <v>562.463765941486</v>
      </c>
      <c r="F83" s="7" t="n">
        <v>907.748462115529</v>
      </c>
      <c r="G83" s="7" t="n">
        <v>247.203825956489</v>
      </c>
      <c r="H83" s="7" t="n">
        <v>513.423330832708</v>
      </c>
      <c r="I83" s="7" t="n">
        <v>75.0618904726182</v>
      </c>
      <c r="J83" s="7" t="n">
        <v>222.18319579895</v>
      </c>
      <c r="K83" s="7" t="n">
        <v>106.087471867967</v>
      </c>
      <c r="L83" s="7" t="n">
        <v>116.095723930983</v>
      </c>
      <c r="M83" s="7" t="n">
        <v>35.0288822205551</v>
      </c>
    </row>
    <row r="84" customFormat="false" ht="12.75" hidden="false" customHeight="false" outlineLevel="0" collapsed="false">
      <c r="A84" s="5" t="n">
        <v>47270</v>
      </c>
      <c r="B84" s="7" t="n">
        <v>8008.21479982006</v>
      </c>
      <c r="C84" s="7" t="n">
        <v>1221.28542510121</v>
      </c>
      <c r="D84" s="7" t="n">
        <v>1377.08726945569</v>
      </c>
      <c r="E84" s="7" t="n">
        <v>564.907332433648</v>
      </c>
      <c r="F84" s="7" t="n">
        <v>913.702429149798</v>
      </c>
      <c r="G84" s="7" t="n">
        <v>248.277777777778</v>
      </c>
      <c r="H84" s="7" t="n">
        <v>516.65901934323</v>
      </c>
      <c r="I84" s="7" t="n">
        <v>75.3879892037787</v>
      </c>
      <c r="J84" s="7" t="n">
        <v>223.148448043185</v>
      </c>
      <c r="K84" s="7" t="n">
        <v>106.548358074674</v>
      </c>
      <c r="L84" s="7" t="n">
        <v>116.600089968511</v>
      </c>
      <c r="M84" s="7" t="n">
        <v>35.1810616284301</v>
      </c>
    </row>
    <row r="85" customFormat="false" ht="12.75" hidden="false" customHeight="false" outlineLevel="0" collapsed="false">
      <c r="A85" s="5" t="n">
        <v>47300</v>
      </c>
      <c r="B85" s="7" t="n">
        <v>7989.09406385849</v>
      </c>
      <c r="C85" s="7" t="n">
        <v>1220.37498126218</v>
      </c>
      <c r="D85" s="7" t="n">
        <v>1374.80205366512</v>
      </c>
      <c r="E85" s="7" t="n">
        <v>564.561310148404</v>
      </c>
      <c r="F85" s="7" t="n">
        <v>911.520836456303</v>
      </c>
      <c r="G85" s="7" t="n">
        <v>247.684979763154</v>
      </c>
      <c r="H85" s="7" t="n">
        <v>515.425423474741</v>
      </c>
      <c r="I85" s="7" t="n">
        <v>75.2079898066257</v>
      </c>
      <c r="J85" s="7" t="n">
        <v>222.615649827612</v>
      </c>
      <c r="K85" s="7" t="n">
        <v>106.293958926698</v>
      </c>
      <c r="L85" s="7" t="n">
        <v>116.321690900914</v>
      </c>
      <c r="M85" s="7" t="n">
        <v>35.0970619097587</v>
      </c>
    </row>
    <row r="86" customFormat="false" ht="12.75" hidden="false" customHeight="false" outlineLevel="0" collapsed="false">
      <c r="A86" s="5" t="n">
        <v>47331</v>
      </c>
      <c r="B86" s="7" t="n">
        <v>8006.59806784992</v>
      </c>
      <c r="C86" s="7" t="n">
        <v>1224.75129184453</v>
      </c>
      <c r="D86" s="7" t="n">
        <v>1379.47787014154</v>
      </c>
      <c r="E86" s="7" t="n">
        <v>566.660975061784</v>
      </c>
      <c r="F86" s="7" t="n">
        <v>914.293417209616</v>
      </c>
      <c r="G86" s="7" t="n">
        <v>249.170074140643</v>
      </c>
      <c r="H86" s="7" t="n">
        <v>517.429791058189</v>
      </c>
      <c r="I86" s="7" t="n">
        <v>75.3538530667266</v>
      </c>
      <c r="J86" s="7" t="n">
        <v>223.047405077511</v>
      </c>
      <c r="K86" s="7" t="n">
        <v>106.500112334307</v>
      </c>
      <c r="L86" s="7" t="n">
        <v>117.552010784093</v>
      </c>
      <c r="M86" s="7" t="n">
        <v>35.1651314311391</v>
      </c>
    </row>
    <row r="87" customFormat="false" ht="12.75" hidden="false" customHeight="false" outlineLevel="0" collapsed="false">
      <c r="A87" s="5" t="n">
        <v>47362</v>
      </c>
      <c r="B87" s="7" t="n">
        <v>7979.5057660626</v>
      </c>
      <c r="C87" s="7" t="n">
        <v>1222.3753182567</v>
      </c>
      <c r="D87" s="7" t="n">
        <v>1378.67904747641</v>
      </c>
      <c r="E87" s="7" t="n">
        <v>565.09809794818</v>
      </c>
      <c r="F87" s="7" t="n">
        <v>911.771753781639</v>
      </c>
      <c r="G87" s="7" t="n">
        <v>249.484798562229</v>
      </c>
      <c r="H87" s="7" t="n">
        <v>517.004642803654</v>
      </c>
      <c r="I87" s="7" t="n">
        <v>75.1460236633218</v>
      </c>
      <c r="J87" s="7" t="n">
        <v>222.432230043433</v>
      </c>
      <c r="K87" s="7" t="n">
        <v>106.206380110828</v>
      </c>
      <c r="L87" s="7" t="n">
        <v>117.227796914782</v>
      </c>
      <c r="M87" s="7" t="n">
        <v>35.0681443762169</v>
      </c>
    </row>
    <row r="88" customFormat="false" ht="12.75" hidden="false" customHeight="false" outlineLevel="0" collapsed="false">
      <c r="A88" s="5" t="n">
        <v>47392</v>
      </c>
      <c r="B88" s="7" t="n">
        <v>7990.32064038303</v>
      </c>
      <c r="C88" s="7" t="n">
        <v>1222.19046906561</v>
      </c>
      <c r="D88" s="7" t="n">
        <v>1378.47056183138</v>
      </c>
      <c r="E88" s="7" t="n">
        <v>565.012643076233</v>
      </c>
      <c r="F88" s="7" t="n">
        <v>911.633874466971</v>
      </c>
      <c r="G88" s="7" t="n">
        <v>249.447071145358</v>
      </c>
      <c r="H88" s="7" t="n">
        <v>515.924665220319</v>
      </c>
      <c r="I88" s="7" t="n">
        <v>75.1346599835416</v>
      </c>
      <c r="J88" s="7" t="n">
        <v>224.402184484177</v>
      </c>
      <c r="K88" s="7" t="n">
        <v>106.190319443405</v>
      </c>
      <c r="L88" s="7" t="n">
        <v>117.210069574325</v>
      </c>
      <c r="M88" s="7" t="n">
        <v>35.0628413256527</v>
      </c>
    </row>
    <row r="89" customFormat="false" ht="12.75" hidden="false" customHeight="false" outlineLevel="0" collapsed="false">
      <c r="A89" s="5" t="n">
        <v>47423</v>
      </c>
      <c r="B89" s="7" t="n">
        <v>7979.82208267923</v>
      </c>
      <c r="C89" s="7" t="n">
        <v>1219.36159079016</v>
      </c>
      <c r="D89" s="7" t="n">
        <v>1375.2799581371</v>
      </c>
      <c r="E89" s="7" t="n">
        <v>563.704866562009</v>
      </c>
      <c r="F89" s="7" t="n">
        <v>910.523286237572</v>
      </c>
      <c r="G89" s="7" t="n">
        <v>248.869701726845</v>
      </c>
      <c r="H89" s="7" t="n">
        <v>514.73050758765</v>
      </c>
      <c r="I89" s="7" t="n">
        <v>74.9607535321821</v>
      </c>
      <c r="J89" s="7" t="n">
        <v>224.882260596546</v>
      </c>
      <c r="K89" s="7" t="n">
        <v>105.944531658817</v>
      </c>
      <c r="L89" s="7" t="n">
        <v>116.938775510204</v>
      </c>
      <c r="M89" s="7" t="n">
        <v>34.981684981685</v>
      </c>
    </row>
    <row r="90" customFormat="false" ht="12.75" hidden="false" customHeight="false" outlineLevel="0" collapsed="false">
      <c r="A90" s="5" t="n">
        <v>47453</v>
      </c>
      <c r="B90" s="7" t="n">
        <v>7951.98400836945</v>
      </c>
      <c r="C90" s="7" t="n">
        <v>1214.80346734419</v>
      </c>
      <c r="D90" s="7" t="n">
        <v>1373.12621431774</v>
      </c>
      <c r="E90" s="7" t="n">
        <v>561.597668509939</v>
      </c>
      <c r="F90" s="7" t="n">
        <v>907.119638320132</v>
      </c>
      <c r="G90" s="7" t="n">
        <v>247.939396203856</v>
      </c>
      <c r="H90" s="7" t="n">
        <v>512.80638170677</v>
      </c>
      <c r="I90" s="7" t="n">
        <v>74.6805410252578</v>
      </c>
      <c r="J90" s="7" t="n">
        <v>224.041623075773</v>
      </c>
      <c r="K90" s="7" t="n">
        <v>105.548497982364</v>
      </c>
      <c r="L90" s="7" t="n">
        <v>116.501643999402</v>
      </c>
      <c r="M90" s="7" t="n">
        <v>34.8509191451203</v>
      </c>
    </row>
    <row r="91" customFormat="false" ht="12.75" hidden="false" customHeight="false" outlineLevel="0" collapsed="false">
      <c r="A91" s="5" t="n">
        <v>47484</v>
      </c>
      <c r="B91" s="7" t="n">
        <v>7925.93140551446</v>
      </c>
      <c r="C91" s="7" t="n">
        <v>1211.9677202421</v>
      </c>
      <c r="D91" s="7" t="n">
        <v>1369.79152656355</v>
      </c>
      <c r="E91" s="7" t="n">
        <v>559.82784129119</v>
      </c>
      <c r="F91" s="7" t="n">
        <v>904.26092804304</v>
      </c>
      <c r="G91" s="7" t="n">
        <v>247.158036314728</v>
      </c>
      <c r="H91" s="7" t="n">
        <v>512.18291862811</v>
      </c>
      <c r="I91" s="7" t="n">
        <v>74.4451916610625</v>
      </c>
      <c r="J91" s="7" t="n">
        <v>223.335574983188</v>
      </c>
      <c r="K91" s="7" t="n">
        <v>104.223268325488</v>
      </c>
      <c r="L91" s="7" t="n">
        <v>116.134498991258</v>
      </c>
      <c r="M91" s="7" t="n">
        <v>34.7410894418292</v>
      </c>
    </row>
    <row r="92" customFormat="false" ht="12.75" hidden="false" customHeight="false" outlineLevel="0" collapsed="false">
      <c r="A92" s="5" t="n">
        <v>47515</v>
      </c>
      <c r="B92" s="7" t="n">
        <v>7964.14451082898</v>
      </c>
      <c r="C92" s="7" t="n">
        <v>1217.8932038835</v>
      </c>
      <c r="D92" s="7" t="n">
        <v>1376.35884988798</v>
      </c>
      <c r="E92" s="7" t="n">
        <v>562.104555638536</v>
      </c>
      <c r="F92" s="7" t="n">
        <v>906.941747572816</v>
      </c>
      <c r="G92" s="7" t="n">
        <v>248.163181478715</v>
      </c>
      <c r="H92" s="7" t="n">
        <v>513.269230769231</v>
      </c>
      <c r="I92" s="7" t="n">
        <v>74.7479462285288</v>
      </c>
      <c r="J92" s="7" t="n">
        <v>225.240477968633</v>
      </c>
      <c r="K92" s="7" t="n">
        <v>104.64712471994</v>
      </c>
      <c r="L92" s="7" t="n">
        <v>116.606796116505</v>
      </c>
      <c r="M92" s="7" t="n">
        <v>34.8823749066468</v>
      </c>
    </row>
    <row r="93" customFormat="false" ht="12.75" hidden="false" customHeight="false" outlineLevel="0" collapsed="false">
      <c r="A93" s="5" t="n">
        <v>47543</v>
      </c>
      <c r="B93" s="7" t="n">
        <v>7990.386614879</v>
      </c>
      <c r="C93" s="7" t="n">
        <v>1222.36510307738</v>
      </c>
      <c r="D93" s="7" t="n">
        <v>1382.41290708097</v>
      </c>
      <c r="E93" s="7" t="n">
        <v>564.168509112638</v>
      </c>
      <c r="F93" s="7" t="n">
        <v>910.271885270391</v>
      </c>
      <c r="G93" s="7" t="n">
        <v>249.07439498058</v>
      </c>
      <c r="H93" s="7" t="n">
        <v>514.153570361518</v>
      </c>
      <c r="I93" s="7" t="n">
        <v>75.0224081266806</v>
      </c>
      <c r="J93" s="7" t="n">
        <v>227.067821930087</v>
      </c>
      <c r="K93" s="7" t="n">
        <v>105.031371377353</v>
      </c>
      <c r="L93" s="7" t="n">
        <v>117.034956677622</v>
      </c>
      <c r="M93" s="7" t="n">
        <v>35.0104571257843</v>
      </c>
    </row>
    <row r="94" customFormat="false" ht="12.75" hidden="false" customHeight="false" outlineLevel="0" collapsed="false">
      <c r="A94" s="5" t="n">
        <v>47574</v>
      </c>
      <c r="B94" s="7" t="n">
        <v>7987.17489727307</v>
      </c>
      <c r="C94" s="7" t="n">
        <v>1223.63959656332</v>
      </c>
      <c r="D94" s="7" t="n">
        <v>1382.72274934628</v>
      </c>
      <c r="E94" s="7" t="n">
        <v>564.294957041464</v>
      </c>
      <c r="F94" s="7" t="n">
        <v>910.475905864774</v>
      </c>
      <c r="G94" s="7" t="n">
        <v>250.130743369443</v>
      </c>
      <c r="H94" s="7" t="n">
        <v>513.268285394098</v>
      </c>
      <c r="I94" s="7" t="n">
        <v>75.039223010833</v>
      </c>
      <c r="J94" s="7" t="n">
        <v>227.118714979455</v>
      </c>
      <c r="K94" s="7" t="n">
        <v>105.054912215166</v>
      </c>
      <c r="L94" s="7" t="n">
        <v>118.061710870377</v>
      </c>
      <c r="M94" s="7" t="n">
        <v>35.0183040717221</v>
      </c>
    </row>
    <row r="95" customFormat="false" ht="12.75" hidden="false" customHeight="false" outlineLevel="0" collapsed="false">
      <c r="A95" s="5" t="n">
        <v>47604</v>
      </c>
      <c r="B95" s="7" t="n">
        <v>8006.09052883179</v>
      </c>
      <c r="C95" s="7" t="n">
        <v>1222.9160442187</v>
      </c>
      <c r="D95" s="7" t="n">
        <v>1385.30325664774</v>
      </c>
      <c r="E95" s="7" t="n">
        <v>565.348072901106</v>
      </c>
      <c r="F95" s="7" t="n">
        <v>912.175082163131</v>
      </c>
      <c r="G95" s="7" t="n">
        <v>251.599940244996</v>
      </c>
      <c r="H95" s="7" t="n">
        <v>515.228562892142</v>
      </c>
      <c r="I95" s="7" t="n">
        <v>75.1792650134449</v>
      </c>
      <c r="J95" s="7" t="n">
        <v>227.542575440693</v>
      </c>
      <c r="K95" s="7" t="n">
        <v>105.250971018823</v>
      </c>
      <c r="L95" s="7" t="n">
        <v>118.282043621153</v>
      </c>
      <c r="M95" s="7" t="n">
        <v>35.0836570062743</v>
      </c>
    </row>
    <row r="96" customFormat="false" ht="12.75" hidden="false" customHeight="false" outlineLevel="0" collapsed="false">
      <c r="A96" s="5" t="n">
        <v>47635</v>
      </c>
      <c r="B96" s="7" t="n">
        <v>8012.66497461929</v>
      </c>
      <c r="C96" s="7" t="n">
        <v>1224.46357121529</v>
      </c>
      <c r="D96" s="7" t="n">
        <v>1387.92594804419</v>
      </c>
      <c r="E96" s="7" t="n">
        <v>565.599880561362</v>
      </c>
      <c r="F96" s="7" t="n">
        <v>913.584204240072</v>
      </c>
      <c r="G96" s="7" t="n">
        <v>251.712003583159</v>
      </c>
      <c r="H96" s="7" t="n">
        <v>516.460883845924</v>
      </c>
      <c r="I96" s="7" t="n">
        <v>75.2127500746491</v>
      </c>
      <c r="J96" s="7" t="n">
        <v>227.643923559271</v>
      </c>
      <c r="K96" s="7" t="n">
        <v>105.297850104509</v>
      </c>
      <c r="L96" s="7" t="n">
        <v>118.334726784115</v>
      </c>
      <c r="M96" s="7" t="n">
        <v>35.0992833681696</v>
      </c>
    </row>
    <row r="97" customFormat="false" ht="12.75" hidden="false" customHeight="false" outlineLevel="0" collapsed="false">
      <c r="A97" s="5" t="n">
        <v>47665</v>
      </c>
      <c r="B97" s="7" t="n">
        <v>8013.06634823494</v>
      </c>
      <c r="C97" s="7" t="n">
        <v>1225.37443092768</v>
      </c>
      <c r="D97" s="7" t="n">
        <v>1389.82730054482</v>
      </c>
      <c r="E97" s="7" t="n">
        <v>565.55742965893</v>
      </c>
      <c r="F97" s="7" t="n">
        <v>913.515635495186</v>
      </c>
      <c r="G97" s="7" t="n">
        <v>251.693111426226</v>
      </c>
      <c r="H97" s="7" t="n">
        <v>515.419359653706</v>
      </c>
      <c r="I97" s="7" t="n">
        <v>75.2071050078364</v>
      </c>
      <c r="J97" s="7" t="n">
        <v>227.626837823718</v>
      </c>
      <c r="K97" s="7" t="n">
        <v>105.289947010971</v>
      </c>
      <c r="L97" s="7" t="n">
        <v>118.325845212329</v>
      </c>
      <c r="M97" s="7" t="n">
        <v>35.096649003657</v>
      </c>
    </row>
    <row r="98" customFormat="false" ht="12.75" hidden="false" customHeight="false" outlineLevel="0" collapsed="false">
      <c r="A98" s="5" t="n">
        <v>47696</v>
      </c>
      <c r="B98" s="7" t="n">
        <v>8029.78601805566</v>
      </c>
      <c r="C98" s="7" t="n">
        <v>1229.47937029023</v>
      </c>
      <c r="D98" s="7" t="n">
        <v>1392.20458106394</v>
      </c>
      <c r="E98" s="7" t="n">
        <v>565.520331269119</v>
      </c>
      <c r="F98" s="7" t="n">
        <v>915.078191449676</v>
      </c>
      <c r="G98" s="7" t="n">
        <v>252.123629038275</v>
      </c>
      <c r="H98" s="7" t="n">
        <v>516.300977393121</v>
      </c>
      <c r="I98" s="7" t="n">
        <v>75.3357457285682</v>
      </c>
      <c r="J98" s="7" t="n">
        <v>228.016190405133</v>
      </c>
      <c r="K98" s="7" t="n">
        <v>105.470044019996</v>
      </c>
      <c r="L98" s="7" t="n">
        <v>118.528239946281</v>
      </c>
      <c r="M98" s="7" t="n">
        <v>35.1566813399985</v>
      </c>
    </row>
    <row r="99" customFormat="false" ht="12.75" hidden="false" customHeight="false" outlineLevel="0" collapsed="false">
      <c r="A99" s="5" t="n">
        <v>47727</v>
      </c>
      <c r="B99" s="7" t="n">
        <v>8014.5077175453</v>
      </c>
      <c r="C99" s="7" t="n">
        <v>1226.37297740661</v>
      </c>
      <c r="D99" s="7" t="n">
        <v>1389.68898665275</v>
      </c>
      <c r="E99" s="7" t="n">
        <v>566.095369472821</v>
      </c>
      <c r="F99" s="7" t="n">
        <v>912.766162105734</v>
      </c>
      <c r="G99" s="7" t="n">
        <v>251.486615464917</v>
      </c>
      <c r="H99" s="7" t="n">
        <v>514.996495414212</v>
      </c>
      <c r="I99" s="7" t="n">
        <v>75.1454030273656</v>
      </c>
      <c r="J99" s="7" t="n">
        <v>227.44008649616</v>
      </c>
      <c r="K99" s="7" t="n">
        <v>105.203564238312</v>
      </c>
      <c r="L99" s="7" t="n">
        <v>118.228767429722</v>
      </c>
      <c r="M99" s="7" t="n">
        <v>35.0678547461039</v>
      </c>
    </row>
    <row r="100" customFormat="false" ht="12.75" hidden="false" customHeight="false" outlineLevel="0" collapsed="false">
      <c r="A100" s="5" t="n">
        <v>47757</v>
      </c>
      <c r="B100" s="7" t="n">
        <v>8012.54513604174</v>
      </c>
      <c r="C100" s="7" t="n">
        <v>1225.4598583675</v>
      </c>
      <c r="D100" s="7" t="n">
        <v>1390.65665300037</v>
      </c>
      <c r="E100" s="7" t="n">
        <v>565.673872530749</v>
      </c>
      <c r="F100" s="7" t="n">
        <v>909.082966828178</v>
      </c>
      <c r="G100" s="7" t="n">
        <v>251.299366380917</v>
      </c>
      <c r="H100" s="7" t="n">
        <v>515.614237793515</v>
      </c>
      <c r="I100" s="7" t="n">
        <v>75.0894521058517</v>
      </c>
      <c r="J100" s="7" t="n">
        <v>227.270741707044</v>
      </c>
      <c r="K100" s="7" t="n">
        <v>105.125232948192</v>
      </c>
      <c r="L100" s="7" t="n">
        <v>118.140737979873</v>
      </c>
      <c r="M100" s="7" t="n">
        <v>35.0417443160641</v>
      </c>
    </row>
    <row r="101" customFormat="false" ht="12.75" hidden="false" customHeight="false" outlineLevel="0" collapsed="false">
      <c r="A101" s="5" t="n">
        <v>47788</v>
      </c>
      <c r="B101" s="7" t="n">
        <v>8012.35117007006</v>
      </c>
      <c r="C101" s="7" t="n">
        <v>1227.27917722462</v>
      </c>
      <c r="D101" s="7" t="n">
        <v>1389.4482039052</v>
      </c>
      <c r="E101" s="7" t="n">
        <v>565.589506632881</v>
      </c>
      <c r="F101" s="7" t="n">
        <v>907.946340736324</v>
      </c>
      <c r="G101" s="7" t="n">
        <v>252.262930392011</v>
      </c>
      <c r="H101" s="7" t="n">
        <v>515.537337904308</v>
      </c>
      <c r="I101" s="7" t="n">
        <v>75.0782530928603</v>
      </c>
      <c r="J101" s="7" t="n">
        <v>227.236846027724</v>
      </c>
      <c r="K101" s="7" t="n">
        <v>105.109554330004</v>
      </c>
      <c r="L101" s="7" t="n">
        <v>119.124161574005</v>
      </c>
      <c r="M101" s="7" t="n">
        <v>35.0365181100015</v>
      </c>
    </row>
    <row r="102" customFormat="false" ht="12.75" hidden="false" customHeight="false" outlineLevel="0" collapsed="false">
      <c r="A102" s="5" t="n">
        <v>47818</v>
      </c>
      <c r="B102" s="7" t="n">
        <v>7972.9987335171</v>
      </c>
      <c r="C102" s="7" t="n">
        <v>1220.79386128287</v>
      </c>
      <c r="D102" s="7" t="n">
        <v>1382.10593756984</v>
      </c>
      <c r="E102" s="7" t="n">
        <v>563.596513447069</v>
      </c>
      <c r="F102" s="7" t="n">
        <v>903.148476495567</v>
      </c>
      <c r="G102" s="7" t="n">
        <v>250.929896446398</v>
      </c>
      <c r="H102" s="7" t="n">
        <v>512.813082023393</v>
      </c>
      <c r="I102" s="7" t="n">
        <v>74.6815167995232</v>
      </c>
      <c r="J102" s="7" t="n">
        <v>227.031811070551</v>
      </c>
      <c r="K102" s="7" t="n">
        <v>104.554123519332</v>
      </c>
      <c r="L102" s="7" t="n">
        <v>118.49467332191</v>
      </c>
      <c r="M102" s="7" t="n">
        <v>34.8513745064442</v>
      </c>
    </row>
    <row r="103" customFormat="false" ht="12.75" hidden="false" customHeight="false" outlineLevel="0" collapsed="false">
      <c r="A103" s="5" t="n">
        <v>47849</v>
      </c>
      <c r="B103" s="7" t="n">
        <v>7949.96120625466</v>
      </c>
      <c r="C103" s="7" t="n">
        <v>1218.947728965</v>
      </c>
      <c r="D103" s="7" t="n">
        <v>1378.760908414</v>
      </c>
      <c r="E103" s="7" t="n">
        <v>562.820327624721</v>
      </c>
      <c r="F103" s="7" t="n">
        <v>902.299255398362</v>
      </c>
      <c r="G103" s="7" t="n">
        <v>250.142367833209</v>
      </c>
      <c r="H103" s="7" t="n">
        <v>510.211020104244</v>
      </c>
      <c r="I103" s="7" t="n">
        <v>74.4471332836932</v>
      </c>
      <c r="J103" s="7" t="n">
        <v>226.319285182427</v>
      </c>
      <c r="K103" s="7" t="n">
        <v>104.225986597171</v>
      </c>
      <c r="L103" s="7" t="n">
        <v>118.122784810127</v>
      </c>
      <c r="M103" s="7" t="n">
        <v>34.7419955323902</v>
      </c>
    </row>
    <row r="104" customFormat="false" ht="12.75" hidden="false" customHeight="false" outlineLevel="0" collapsed="false">
      <c r="A104" s="5" t="n">
        <v>47880</v>
      </c>
      <c r="B104" s="7" t="n">
        <v>7965.6895884498</v>
      </c>
      <c r="C104" s="7" t="n">
        <v>1222.04874599985</v>
      </c>
      <c r="D104" s="7" t="n">
        <v>1383.1324700454</v>
      </c>
      <c r="E104" s="7" t="n">
        <v>564.787378135</v>
      </c>
      <c r="F104" s="7" t="n">
        <v>904.853017786708</v>
      </c>
      <c r="G104" s="7" t="n">
        <v>250.574681848627</v>
      </c>
      <c r="H104" s="7" t="n">
        <v>510.098459477562</v>
      </c>
      <c r="I104" s="7" t="n">
        <v>74.5757981692342</v>
      </c>
      <c r="J104" s="7" t="n">
        <v>226.710426434472</v>
      </c>
      <c r="K104" s="7" t="n">
        <v>104.406117436928</v>
      </c>
      <c r="L104" s="7" t="n">
        <v>118.326933095185</v>
      </c>
      <c r="M104" s="7" t="n">
        <v>35.7963831212324</v>
      </c>
    </row>
    <row r="105" customFormat="false" ht="12.75" hidden="false" customHeight="false" outlineLevel="0" collapsed="false">
      <c r="A105" s="5" t="n">
        <v>47908</v>
      </c>
      <c r="B105" s="7" t="n">
        <v>7992.50602768269</v>
      </c>
      <c r="C105" s="7" t="n">
        <v>1228.61824676291</v>
      </c>
      <c r="D105" s="7" t="n">
        <v>1390.30480726299</v>
      </c>
      <c r="E105" s="7" t="n">
        <v>567.899092126805</v>
      </c>
      <c r="F105" s="7" t="n">
        <v>909.237386515851</v>
      </c>
      <c r="G105" s="7" t="n">
        <v>251.51242744456</v>
      </c>
      <c r="H105" s="7" t="n">
        <v>510.011311207025</v>
      </c>
      <c r="I105" s="7" t="n">
        <v>74.8548891204048</v>
      </c>
      <c r="J105" s="7" t="n">
        <v>227.558862926031</v>
      </c>
      <c r="K105" s="7" t="n">
        <v>104.796844768567</v>
      </c>
      <c r="L105" s="7" t="n">
        <v>118.769757404376</v>
      </c>
      <c r="M105" s="7" t="n">
        <v>35.9303467777943</v>
      </c>
    </row>
    <row r="106" customFormat="false" ht="12.75" hidden="false" customHeight="false" outlineLevel="0" collapsed="false">
      <c r="A106" s="5" t="n">
        <v>47939</v>
      </c>
      <c r="B106" s="7" t="n">
        <v>8013.40416356877</v>
      </c>
      <c r="C106" s="7" t="n">
        <v>1232.90832713755</v>
      </c>
      <c r="D106" s="7" t="n">
        <v>1393.89635687732</v>
      </c>
      <c r="E106" s="7" t="n">
        <v>568.957695167286</v>
      </c>
      <c r="F106" s="7" t="n">
        <v>912.932118959108</v>
      </c>
      <c r="G106" s="7" t="n">
        <v>251.98126394052</v>
      </c>
      <c r="H106" s="7" t="n">
        <v>510.962007434944</v>
      </c>
      <c r="I106" s="7" t="n">
        <v>74.9944237918216</v>
      </c>
      <c r="J106" s="7" t="n">
        <v>227.983048327138</v>
      </c>
      <c r="K106" s="7" t="n">
        <v>105.992118959108</v>
      </c>
      <c r="L106" s="7" t="n">
        <v>118.991152416357</v>
      </c>
      <c r="M106" s="7" t="n">
        <v>35.9973234200744</v>
      </c>
    </row>
    <row r="107" customFormat="false" ht="12.75" hidden="false" customHeight="false" outlineLevel="0" collapsed="false">
      <c r="A107" s="5" t="n">
        <v>47969</v>
      </c>
      <c r="B107" s="7" t="n">
        <v>8029.27237585489</v>
      </c>
      <c r="C107" s="7" t="n">
        <v>1236.66027356527</v>
      </c>
      <c r="D107" s="7" t="n">
        <v>1397.00520368718</v>
      </c>
      <c r="E107" s="7" t="n">
        <v>570.22665774606</v>
      </c>
      <c r="F107" s="7" t="n">
        <v>915.970413321439</v>
      </c>
      <c r="G107" s="7" t="n">
        <v>252.543264942016</v>
      </c>
      <c r="H107" s="7" t="n">
        <v>513.103776390128</v>
      </c>
      <c r="I107" s="7" t="n">
        <v>75.1616859946476</v>
      </c>
      <c r="J107" s="7" t="n">
        <v>229.493681236991</v>
      </c>
      <c r="K107" s="7" t="n">
        <v>106.228516205769</v>
      </c>
      <c r="L107" s="7" t="n">
        <v>119.256541778174</v>
      </c>
      <c r="M107" s="7" t="n">
        <v>36.0776092774309</v>
      </c>
    </row>
    <row r="108" customFormat="false" ht="12.75" hidden="false" customHeight="false" outlineLevel="0" collapsed="false">
      <c r="A108" s="5" t="n">
        <v>48000</v>
      </c>
      <c r="B108" s="7" t="n">
        <v>8031.20986920333</v>
      </c>
      <c r="C108" s="7" t="n">
        <v>1239.58234244946</v>
      </c>
      <c r="D108" s="7" t="n">
        <v>1400.04607609988</v>
      </c>
      <c r="E108" s="7" t="n">
        <v>571.652051129608</v>
      </c>
      <c r="F108" s="7" t="n">
        <v>917.651976813317</v>
      </c>
      <c r="G108" s="7" t="n">
        <v>252.730380499405</v>
      </c>
      <c r="H108" s="7" t="n">
        <v>514.486846016647</v>
      </c>
      <c r="I108" s="7" t="n">
        <v>75.2173751486326</v>
      </c>
      <c r="J108" s="7" t="n">
        <v>230.666617122473</v>
      </c>
      <c r="K108" s="7" t="n">
        <v>106.307223543401</v>
      </c>
      <c r="L108" s="7" t="n">
        <v>119.344901902497</v>
      </c>
      <c r="M108" s="7" t="n">
        <v>36.1043400713436</v>
      </c>
    </row>
    <row r="109" customFormat="false" ht="12.75" hidden="false" customHeight="false" outlineLevel="0" collapsed="false">
      <c r="A109" s="5" t="n">
        <v>48030</v>
      </c>
      <c r="B109" s="7" t="n">
        <v>8019.8456735058</v>
      </c>
      <c r="C109" s="7" t="n">
        <v>1240.76092774309</v>
      </c>
      <c r="D109" s="7" t="n">
        <v>1398.11106155219</v>
      </c>
      <c r="E109" s="7" t="n">
        <v>572.273416592328</v>
      </c>
      <c r="F109" s="7" t="n">
        <v>917.040588760036</v>
      </c>
      <c r="G109" s="7" t="n">
        <v>252.561998215879</v>
      </c>
      <c r="H109" s="7" t="n">
        <v>513.14183764496</v>
      </c>
      <c r="I109" s="7" t="n">
        <v>75.1672613737734</v>
      </c>
      <c r="J109" s="7" t="n">
        <v>231.515165031222</v>
      </c>
      <c r="K109" s="7" t="n">
        <v>106.236396074933</v>
      </c>
      <c r="L109" s="7" t="n">
        <v>119.265388046387</v>
      </c>
      <c r="M109" s="7" t="n">
        <v>36.0802854594112</v>
      </c>
    </row>
    <row r="110" customFormat="false" ht="12.75" hidden="false" customHeight="false" outlineLevel="0" collapsed="false">
      <c r="A110" s="5" t="n">
        <v>48061</v>
      </c>
      <c r="B110" s="7" t="n">
        <v>8055.77239637498</v>
      </c>
      <c r="C110" s="7" t="n">
        <v>1245.54093002526</v>
      </c>
      <c r="D110" s="7" t="n">
        <v>1406.51552518199</v>
      </c>
      <c r="E110" s="7" t="n">
        <v>574.478086465607</v>
      </c>
      <c r="F110" s="7" t="n">
        <v>921.579557272322</v>
      </c>
      <c r="G110" s="7" t="n">
        <v>253.534987371862</v>
      </c>
      <c r="H110" s="7" t="n">
        <v>515.11870450156</v>
      </c>
      <c r="I110" s="7" t="n">
        <v>75.4568414797207</v>
      </c>
      <c r="J110" s="7" t="n">
        <v>233.413162977269</v>
      </c>
      <c r="K110" s="7" t="n">
        <v>106.645669291339</v>
      </c>
      <c r="L110" s="7" t="n">
        <v>119.724855147823</v>
      </c>
      <c r="M110" s="7" t="n">
        <v>36.2192839102659</v>
      </c>
    </row>
    <row r="111" customFormat="false" ht="12.75" hidden="false" customHeight="false" outlineLevel="0" collapsed="false">
      <c r="A111" s="5" t="n">
        <v>48092</v>
      </c>
      <c r="B111" s="7" t="n">
        <v>8030.46952713236</v>
      </c>
      <c r="C111" s="7" t="n">
        <v>1242.3932892881</v>
      </c>
      <c r="D111" s="7" t="n">
        <v>1400.69824066513</v>
      </c>
      <c r="E111" s="7" t="n">
        <v>572.10207111573</v>
      </c>
      <c r="F111" s="7" t="n">
        <v>917.767945957984</v>
      </c>
      <c r="G111" s="7" t="n">
        <v>252.486378145646</v>
      </c>
      <c r="H111" s="7" t="n">
        <v>511.986266795338</v>
      </c>
      <c r="I111" s="7" t="n">
        <v>75.1447554004899</v>
      </c>
      <c r="J111" s="7" t="n">
        <v>232.447776705516</v>
      </c>
      <c r="K111" s="7" t="n">
        <v>106.204587632692</v>
      </c>
      <c r="L111" s="7" t="n">
        <v>119.229678568777</v>
      </c>
      <c r="M111" s="7" t="n">
        <v>36.0694825922352</v>
      </c>
    </row>
    <row r="112" customFormat="false" ht="12.75" hidden="false" customHeight="false" outlineLevel="0" collapsed="false">
      <c r="A112" s="5" t="n">
        <v>48122</v>
      </c>
      <c r="B112" s="7" t="n">
        <v>8036.01484891232</v>
      </c>
      <c r="C112" s="7" t="n">
        <v>1244.40908753434</v>
      </c>
      <c r="D112" s="7" t="n">
        <v>1399.83488009503</v>
      </c>
      <c r="E112" s="7" t="n">
        <v>571.565817803846</v>
      </c>
      <c r="F112" s="7" t="n">
        <v>919.519043730047</v>
      </c>
      <c r="G112" s="7" t="n">
        <v>252.692256292227</v>
      </c>
      <c r="H112" s="7" t="n">
        <v>512.403741925904</v>
      </c>
      <c r="I112" s="7" t="n">
        <v>75.2060286584008</v>
      </c>
      <c r="J112" s="7" t="n">
        <v>232.637315316653</v>
      </c>
      <c r="K112" s="7" t="n">
        <v>106.29118717054</v>
      </c>
      <c r="L112" s="7" t="n">
        <v>119.326898804663</v>
      </c>
      <c r="M112" s="7" t="n">
        <v>36.0988937560324</v>
      </c>
    </row>
    <row r="113" customFormat="false" ht="12.75" hidden="false" customHeight="false" outlineLevel="0" collapsed="false">
      <c r="A113" s="5" t="n">
        <v>48153</v>
      </c>
      <c r="B113" s="7" t="n">
        <v>8007.88602804779</v>
      </c>
      <c r="C113" s="7" t="n">
        <v>1240.43333085998</v>
      </c>
      <c r="D113" s="7" t="n">
        <v>1395.23781256956</v>
      </c>
      <c r="E113" s="7" t="n">
        <v>570.279735846257</v>
      </c>
      <c r="F113" s="7" t="n">
        <v>916.842027157379</v>
      </c>
      <c r="G113" s="7" t="n">
        <v>251.682125102026</v>
      </c>
      <c r="H113" s="7" t="n">
        <v>510.355420345774</v>
      </c>
      <c r="I113" s="7" t="n">
        <v>74.9053943756029</v>
      </c>
      <c r="J113" s="7" t="n">
        <v>231.707353268532</v>
      </c>
      <c r="K113" s="7" t="n">
        <v>105.866290717519</v>
      </c>
      <c r="L113" s="7" t="n">
        <v>118.84989240929</v>
      </c>
      <c r="M113" s="7" t="n">
        <v>35.9545893002894</v>
      </c>
    </row>
    <row r="114" customFormat="false" ht="12.75" hidden="false" customHeight="false" outlineLevel="0" collapsed="false">
      <c r="A114" s="5" t="n">
        <v>48183</v>
      </c>
      <c r="B114" s="7" t="n">
        <v>7983.10022255193</v>
      </c>
      <c r="C114" s="7" t="n">
        <v>1236.74821958457</v>
      </c>
      <c r="D114" s="7" t="n">
        <v>1394.08011869436</v>
      </c>
      <c r="E114" s="7" t="n">
        <v>568.585534124629</v>
      </c>
      <c r="F114" s="7" t="n">
        <v>915.114020771513</v>
      </c>
      <c r="G114" s="7" t="n">
        <v>250.934421364985</v>
      </c>
      <c r="H114" s="7" t="n">
        <v>508.839243323442</v>
      </c>
      <c r="I114" s="7" t="n">
        <v>74.6828635014837</v>
      </c>
      <c r="J114" s="7" t="n">
        <v>231.018991097923</v>
      </c>
      <c r="K114" s="7" t="n">
        <v>105.55178041543</v>
      </c>
      <c r="L114" s="7" t="n">
        <v>118.496810089021</v>
      </c>
      <c r="M114" s="7" t="n">
        <v>35.8477744807122</v>
      </c>
    </row>
    <row r="115" customFormat="false" ht="12.75" hidden="false" customHeight="false" outlineLevel="0" collapsed="false">
      <c r="A115" s="5" t="n">
        <v>48214</v>
      </c>
      <c r="B115" s="7" t="n">
        <v>7959.1271972113</v>
      </c>
      <c r="C115" s="7" t="n">
        <v>1233.87317362605</v>
      </c>
      <c r="D115" s="7" t="n">
        <v>1389.72038863754</v>
      </c>
      <c r="E115" s="7" t="n">
        <v>566.807387080027</v>
      </c>
      <c r="F115" s="7" t="n">
        <v>912.252169398502</v>
      </c>
      <c r="G115" s="7" t="n">
        <v>250.149669954758</v>
      </c>
      <c r="H115" s="7" t="n">
        <v>507.247941852703</v>
      </c>
      <c r="I115" s="7" t="n">
        <v>74.4493065341541</v>
      </c>
      <c r="J115" s="7" t="n">
        <v>230.29652154565</v>
      </c>
      <c r="K115" s="7" t="n">
        <v>106.214343988727</v>
      </c>
      <c r="L115" s="7" t="n">
        <v>118.126233034191</v>
      </c>
      <c r="M115" s="7" t="n">
        <v>35.735667136394</v>
      </c>
    </row>
    <row r="116" customFormat="false" ht="12.75" hidden="false" customHeight="false" outlineLevel="0" collapsed="false">
      <c r="A116" s="5" t="n">
        <v>48245</v>
      </c>
      <c r="B116" s="7" t="n">
        <v>7980.79985179696</v>
      </c>
      <c r="C116" s="7" t="n">
        <v>1237.98851426454</v>
      </c>
      <c r="D116" s="7" t="n">
        <v>1392.11559836977</v>
      </c>
      <c r="E116" s="7" t="n">
        <v>568.778658762505</v>
      </c>
      <c r="F116" s="7" t="n">
        <v>913.824453501297</v>
      </c>
      <c r="G116" s="7" t="n">
        <v>250.580807706558</v>
      </c>
      <c r="H116" s="7" t="n">
        <v>508.122193404965</v>
      </c>
      <c r="I116" s="7" t="n">
        <v>74.5776213412375</v>
      </c>
      <c r="J116" s="7" t="n">
        <v>230.693442015561</v>
      </c>
      <c r="K116" s="7" t="n">
        <v>106.397406446832</v>
      </c>
      <c r="L116" s="7" t="n">
        <v>119.32419414598</v>
      </c>
      <c r="M116" s="7" t="n">
        <v>35.797258243794</v>
      </c>
    </row>
    <row r="117" customFormat="false" ht="12.75" hidden="false" customHeight="false" outlineLevel="0" collapsed="false">
      <c r="A117" s="5" t="n">
        <v>48274</v>
      </c>
      <c r="B117" s="7" t="n">
        <v>8008.94167346031</v>
      </c>
      <c r="C117" s="7" t="n">
        <v>1244.50470614393</v>
      </c>
      <c r="D117" s="7" t="n">
        <v>1397.19854739495</v>
      </c>
      <c r="E117" s="7" t="n">
        <v>570.855406507078</v>
      </c>
      <c r="F117" s="7" t="n">
        <v>917.161046468539</v>
      </c>
      <c r="G117" s="7" t="n">
        <v>251.49573853109</v>
      </c>
      <c r="H117" s="7" t="n">
        <v>506.98347291188</v>
      </c>
      <c r="I117" s="7" t="n">
        <v>74.8499221818721</v>
      </c>
      <c r="J117" s="7" t="n">
        <v>230.537760320166</v>
      </c>
      <c r="K117" s="7" t="n">
        <v>106.785888979471</v>
      </c>
      <c r="L117" s="7" t="n">
        <v>119.759875490995</v>
      </c>
      <c r="M117" s="7" t="n">
        <v>36.9259616097236</v>
      </c>
    </row>
    <row r="118" customFormat="false" ht="12.75" hidden="false" customHeight="false" outlineLevel="0" collapsed="false">
      <c r="A118" s="5" t="n">
        <v>48305</v>
      </c>
      <c r="B118" s="7" t="n">
        <v>8043.11488037923</v>
      </c>
      <c r="C118" s="7" t="n">
        <v>1248.57017998667</v>
      </c>
      <c r="D118" s="7" t="n">
        <v>1401.76283238279</v>
      </c>
      <c r="E118" s="7" t="n">
        <v>572.720242944967</v>
      </c>
      <c r="F118" s="7" t="n">
        <v>921.158432708688</v>
      </c>
      <c r="G118" s="7" t="n">
        <v>252.317309828902</v>
      </c>
      <c r="H118" s="7" t="n">
        <v>507.638397155766</v>
      </c>
      <c r="I118" s="7" t="n">
        <v>75.0944374490778</v>
      </c>
      <c r="J118" s="7" t="n">
        <v>231.29086734316</v>
      </c>
      <c r="K118" s="7" t="n">
        <v>107.134730760684</v>
      </c>
      <c r="L118" s="7" t="n">
        <v>120.151099918525</v>
      </c>
      <c r="M118" s="7" t="n">
        <v>37.0465891415451</v>
      </c>
    </row>
    <row r="119" customFormat="false" ht="12.75" hidden="false" customHeight="false" outlineLevel="0" collapsed="false">
      <c r="A119" s="5" t="n">
        <v>48335</v>
      </c>
      <c r="B119" s="7" t="n">
        <v>8046.30182114303</v>
      </c>
      <c r="C119" s="7" t="n">
        <v>1248.75399763103</v>
      </c>
      <c r="D119" s="7" t="n">
        <v>1402.97061000888</v>
      </c>
      <c r="E119" s="7" t="n">
        <v>576.810186556115</v>
      </c>
      <c r="F119" s="7" t="n">
        <v>922.295454545454</v>
      </c>
      <c r="G119" s="7" t="n">
        <v>252.3544566183</v>
      </c>
      <c r="H119" s="7" t="n">
        <v>505.710319810483</v>
      </c>
      <c r="I119" s="7" t="n">
        <v>75.1054930411608</v>
      </c>
      <c r="J119" s="7" t="n">
        <v>232.326325140657</v>
      </c>
      <c r="K119" s="7" t="n">
        <v>107.150503405389</v>
      </c>
      <c r="L119" s="7" t="n">
        <v>120.168788865857</v>
      </c>
      <c r="M119" s="7" t="n">
        <v>37.0520432336393</v>
      </c>
    </row>
    <row r="120" customFormat="false" ht="12.75" hidden="false" customHeight="false" outlineLevel="0" collapsed="false">
      <c r="A120" s="5" t="n">
        <v>48366</v>
      </c>
      <c r="B120" s="7" t="n">
        <v>8056.44123741859</v>
      </c>
      <c r="C120" s="7" t="n">
        <v>1248.85864416815</v>
      </c>
      <c r="D120" s="7" t="n">
        <v>1405.2165482534</v>
      </c>
      <c r="E120" s="7" t="n">
        <v>577.321492007105</v>
      </c>
      <c r="F120" s="7" t="n">
        <v>923.113010657194</v>
      </c>
      <c r="G120" s="7" t="n">
        <v>253.580447010065</v>
      </c>
      <c r="H120" s="7" t="n">
        <v>506.158599763174</v>
      </c>
      <c r="I120" s="7" t="n">
        <v>75.1720692717585</v>
      </c>
      <c r="J120" s="7" t="n">
        <v>232.532267613973</v>
      </c>
      <c r="K120" s="7" t="n">
        <v>107.245485494375</v>
      </c>
      <c r="L120" s="7" t="n">
        <v>120.275310834814</v>
      </c>
      <c r="M120" s="7" t="n">
        <v>37.0848875074008</v>
      </c>
    </row>
    <row r="121" customFormat="false" ht="12.75" hidden="false" customHeight="false" outlineLevel="0" collapsed="false">
      <c r="A121" s="5" t="n">
        <v>48396</v>
      </c>
      <c r="B121" s="7" t="n">
        <v>8075.55655774065</v>
      </c>
      <c r="C121" s="7" t="n">
        <v>1252.4288037853</v>
      </c>
      <c r="D121" s="7" t="n">
        <v>1409.98595297945</v>
      </c>
      <c r="E121" s="7" t="n">
        <v>579.047612006506</v>
      </c>
      <c r="F121" s="7" t="n">
        <v>923.264823303268</v>
      </c>
      <c r="G121" s="7" t="n">
        <v>253.897826408399</v>
      </c>
      <c r="H121" s="7" t="n">
        <v>506.792104095815</v>
      </c>
      <c r="I121" s="7" t="n">
        <v>75.266154073636</v>
      </c>
      <c r="J121" s="7" t="n">
        <v>232.823303267781</v>
      </c>
      <c r="K121" s="7" t="n">
        <v>107.379713145054</v>
      </c>
      <c r="L121" s="7" t="n">
        <v>120.425846517818</v>
      </c>
      <c r="M121" s="7" t="n">
        <v>37.1313026763271</v>
      </c>
    </row>
    <row r="122" customFormat="false" ht="12.75" hidden="false" customHeight="false" outlineLevel="0" collapsed="false">
      <c r="A122" s="5" t="n">
        <v>48427</v>
      </c>
      <c r="B122" s="7" t="n">
        <v>8079.34664005323</v>
      </c>
      <c r="C122" s="7" t="n">
        <v>1252.70525615436</v>
      </c>
      <c r="D122" s="7" t="n">
        <v>1410.29718341096</v>
      </c>
      <c r="E122" s="7" t="n">
        <v>579.17542692393</v>
      </c>
      <c r="F122" s="7" t="n">
        <v>923.468618318918</v>
      </c>
      <c r="G122" s="7" t="n">
        <v>253.953870037702</v>
      </c>
      <c r="H122" s="7" t="n">
        <v>505.900199600798</v>
      </c>
      <c r="I122" s="7" t="n">
        <v>75.2827677977379</v>
      </c>
      <c r="J122" s="7" t="n">
        <v>232.874695054336</v>
      </c>
      <c r="K122" s="7" t="n">
        <v>107.403415391439</v>
      </c>
      <c r="L122" s="7" t="n">
        <v>120.452428476381</v>
      </c>
      <c r="M122" s="7" t="n">
        <v>37.1394987802173</v>
      </c>
    </row>
    <row r="123" customFormat="false" ht="12.75" hidden="false" customHeight="false" outlineLevel="0" collapsed="false">
      <c r="A123" s="5" t="n">
        <v>48458</v>
      </c>
      <c r="B123" s="7" t="n">
        <v>8074.79664523757</v>
      </c>
      <c r="C123" s="7" t="n">
        <v>1251.68876080692</v>
      </c>
      <c r="D123" s="7" t="n">
        <v>1411.15872312126</v>
      </c>
      <c r="E123" s="7" t="n">
        <v>580.711372201286</v>
      </c>
      <c r="F123" s="7" t="n">
        <v>923.722234537797</v>
      </c>
      <c r="G123" s="7" t="n">
        <v>253.747801669992</v>
      </c>
      <c r="H123" s="7" t="n">
        <v>504.486736126506</v>
      </c>
      <c r="I123" s="7" t="n">
        <v>75.2216803369541</v>
      </c>
      <c r="J123" s="7" t="n">
        <v>232.685731175645</v>
      </c>
      <c r="K123" s="7" t="n">
        <v>107.316263947388</v>
      </c>
      <c r="L123" s="7" t="n">
        <v>120.354688539127</v>
      </c>
      <c r="M123" s="7" t="n">
        <v>37.109362299564</v>
      </c>
    </row>
    <row r="124" customFormat="false" ht="12.75" hidden="false" customHeight="false" outlineLevel="0" collapsed="false">
      <c r="A124" s="5"/>
    </row>
  </sheetData>
  <mergeCells count="8">
    <mergeCell ref="B1:G1"/>
    <mergeCell ref="H1:M1"/>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E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5" min="2" style="0" width="17.7"/>
  </cols>
  <sheetData>
    <row r="2" customFormat="false" ht="12.75" hidden="false" customHeight="false" outlineLevel="0" collapsed="false">
      <c r="A2" s="9" t="s">
        <v>4</v>
      </c>
      <c r="B2" s="9" t="s">
        <v>12</v>
      </c>
      <c r="C2" s="9" t="s">
        <v>13</v>
      </c>
      <c r="D2" s="9" t="s">
        <v>14</v>
      </c>
      <c r="E2" s="9" t="s">
        <v>15</v>
      </c>
    </row>
    <row r="3" customFormat="false" ht="12.75" hidden="false" customHeight="false" outlineLevel="0" collapsed="false">
      <c r="A3" s="10" t="n">
        <v>44713</v>
      </c>
      <c r="B3" s="11" t="n">
        <v>10473</v>
      </c>
      <c r="C3" s="11" t="n">
        <v>280</v>
      </c>
      <c r="D3" s="11" t="n">
        <v>10900</v>
      </c>
      <c r="E3" s="11" t="n">
        <f aca="false">SUM(B3:D3)</f>
        <v>21653</v>
      </c>
    </row>
    <row r="4" customFormat="false" ht="12.75" hidden="false" customHeight="false" outlineLevel="0" collapsed="false">
      <c r="A4" s="10" t="n">
        <v>44743</v>
      </c>
      <c r="B4" s="11" t="n">
        <v>10494</v>
      </c>
      <c r="C4" s="11" t="n">
        <v>283</v>
      </c>
      <c r="D4" s="11" t="n">
        <v>10920</v>
      </c>
      <c r="E4" s="11" t="n">
        <f aca="false">SUM(B4:D4)</f>
        <v>21697</v>
      </c>
    </row>
    <row r="5" customFormat="false" ht="12.75" hidden="false" customHeight="false" outlineLevel="0" collapsed="false">
      <c r="A5" s="10" t="n">
        <v>44774</v>
      </c>
      <c r="B5" s="11" t="n">
        <v>10515</v>
      </c>
      <c r="C5" s="11" t="n">
        <v>286</v>
      </c>
      <c r="D5" s="11" t="n">
        <v>10940</v>
      </c>
      <c r="E5" s="11" t="n">
        <f aca="false">SUM(B5:D5)</f>
        <v>21741</v>
      </c>
    </row>
    <row r="6" customFormat="false" ht="12.75" hidden="false" customHeight="false" outlineLevel="0" collapsed="false">
      <c r="A6" s="10" t="n">
        <v>44805</v>
      </c>
      <c r="B6" s="11" t="n">
        <v>10537</v>
      </c>
      <c r="C6" s="11" t="n">
        <v>289</v>
      </c>
      <c r="D6" s="11" t="n">
        <v>10960</v>
      </c>
      <c r="E6" s="11" t="n">
        <f aca="false">SUM(B6:D6)</f>
        <v>21786</v>
      </c>
    </row>
    <row r="7" customFormat="false" ht="12.75" hidden="false" customHeight="false" outlineLevel="0" collapsed="false">
      <c r="A7" s="10" t="n">
        <v>44835</v>
      </c>
      <c r="B7" s="11" t="n">
        <v>10558</v>
      </c>
      <c r="C7" s="11" t="n">
        <v>292</v>
      </c>
      <c r="D7" s="11" t="n">
        <v>10980</v>
      </c>
      <c r="E7" s="11" t="n">
        <f aca="false">SUM(B7:D7)</f>
        <v>21830</v>
      </c>
    </row>
    <row r="8" customFormat="false" ht="12.75" hidden="false" customHeight="false" outlineLevel="0" collapsed="false">
      <c r="A8" s="10" t="n">
        <v>44866</v>
      </c>
      <c r="B8" s="11" t="n">
        <v>10579</v>
      </c>
      <c r="C8" s="11" t="n">
        <v>295</v>
      </c>
      <c r="D8" s="11" t="n">
        <v>11000</v>
      </c>
      <c r="E8" s="11" t="n">
        <f aca="false">SUM(B8:D8)</f>
        <v>21874</v>
      </c>
    </row>
    <row r="9" customFormat="false" ht="12.75" hidden="false" customHeight="false" outlineLevel="0" collapsed="false">
      <c r="A9" s="10" t="n">
        <v>44896</v>
      </c>
      <c r="B9" s="11" t="n">
        <v>10600</v>
      </c>
      <c r="C9" s="11" t="n">
        <v>298</v>
      </c>
      <c r="D9" s="11" t="n">
        <v>11020</v>
      </c>
      <c r="E9" s="11" t="n">
        <f aca="false">SUM(B9:D9)</f>
        <v>21918</v>
      </c>
    </row>
    <row r="10" customFormat="false" ht="12.75" hidden="false" customHeight="false" outlineLevel="0" collapsed="false">
      <c r="A10" s="10" t="n">
        <v>44927</v>
      </c>
      <c r="B10" s="11" t="n">
        <v>10680</v>
      </c>
      <c r="C10" s="11" t="n">
        <v>301</v>
      </c>
      <c r="D10" s="11" t="n">
        <v>11040</v>
      </c>
      <c r="E10" s="11" t="n">
        <f aca="false">SUM(B10:D10)</f>
        <v>22021</v>
      </c>
    </row>
    <row r="11" customFormat="false" ht="12.75" hidden="false" customHeight="false" outlineLevel="0" collapsed="false">
      <c r="A11" s="10" t="n">
        <v>44958</v>
      </c>
      <c r="B11" s="11" t="n">
        <v>10760</v>
      </c>
      <c r="C11" s="11" t="n">
        <v>304</v>
      </c>
      <c r="D11" s="11" t="n">
        <v>11110</v>
      </c>
      <c r="E11" s="11" t="n">
        <f aca="false">SUM(B11:D11)</f>
        <v>22174</v>
      </c>
    </row>
    <row r="12" customFormat="false" ht="12.75" hidden="false" customHeight="false" outlineLevel="0" collapsed="false">
      <c r="A12" s="10" t="n">
        <v>44986</v>
      </c>
      <c r="B12" s="11" t="n">
        <v>10839</v>
      </c>
      <c r="C12" s="11" t="n">
        <v>307</v>
      </c>
      <c r="D12" s="11" t="n">
        <v>11180</v>
      </c>
      <c r="E12" s="11" t="n">
        <f aca="false">SUM(B12:D12)</f>
        <v>22326</v>
      </c>
    </row>
    <row r="13" customFormat="false" ht="12.75" hidden="false" customHeight="false" outlineLevel="0" collapsed="false">
      <c r="A13" s="10" t="n">
        <v>45017</v>
      </c>
      <c r="B13" s="11" t="n">
        <v>10919</v>
      </c>
      <c r="C13" s="11" t="n">
        <v>310</v>
      </c>
      <c r="D13" s="11" t="n">
        <v>11250</v>
      </c>
      <c r="E13" s="11" t="n">
        <f aca="false">SUM(B13:D13)</f>
        <v>22479</v>
      </c>
    </row>
    <row r="14" customFormat="false" ht="12.75" hidden="false" customHeight="false" outlineLevel="0" collapsed="false">
      <c r="A14" s="10" t="n">
        <v>45047</v>
      </c>
      <c r="B14" s="11" t="n">
        <v>10998</v>
      </c>
      <c r="C14" s="11" t="n">
        <v>313</v>
      </c>
      <c r="D14" s="11" t="n">
        <v>11320</v>
      </c>
      <c r="E14" s="11" t="n">
        <f aca="false">SUM(B14:D14)</f>
        <v>22631</v>
      </c>
    </row>
    <row r="15" customFormat="false" ht="12.75" hidden="false" customHeight="false" outlineLevel="0" collapsed="false">
      <c r="A15" s="10" t="n">
        <v>45078</v>
      </c>
      <c r="B15" s="11" t="n">
        <v>11078</v>
      </c>
      <c r="C15" s="11" t="n">
        <v>316</v>
      </c>
      <c r="D15" s="11" t="n">
        <v>11390</v>
      </c>
      <c r="E15" s="11" t="n">
        <f aca="false">SUM(B15:D15)</f>
        <v>22784</v>
      </c>
    </row>
    <row r="16" customFormat="false" ht="12.75" hidden="false" customHeight="false" outlineLevel="0" collapsed="false">
      <c r="A16" s="10" t="n">
        <v>45108</v>
      </c>
      <c r="B16" s="11" t="n">
        <v>11158</v>
      </c>
      <c r="C16" s="11" t="n">
        <v>319</v>
      </c>
      <c r="D16" s="11" t="n">
        <v>11460</v>
      </c>
      <c r="E16" s="11" t="n">
        <f aca="false">SUM(B16:D16)</f>
        <v>22937</v>
      </c>
    </row>
    <row r="17" customFormat="false" ht="12.75" hidden="false" customHeight="false" outlineLevel="0" collapsed="false">
      <c r="A17" s="10" t="n">
        <v>45139</v>
      </c>
      <c r="B17" s="11" t="n">
        <v>11270</v>
      </c>
      <c r="C17" s="11" t="n">
        <v>320</v>
      </c>
      <c r="D17" s="11" t="n">
        <v>11530</v>
      </c>
      <c r="E17" s="11" t="n">
        <f aca="false">SUM(B17:D17)</f>
        <v>23120</v>
      </c>
    </row>
    <row r="18" customFormat="false" ht="12.75" hidden="false" customHeight="false" outlineLevel="0" collapsed="false">
      <c r="A18" s="10" t="n">
        <v>45170</v>
      </c>
      <c r="B18" s="11" t="n">
        <v>11382</v>
      </c>
      <c r="C18" s="11" t="n">
        <v>321</v>
      </c>
      <c r="D18" s="11" t="n">
        <v>11600</v>
      </c>
      <c r="E18" s="11" t="n">
        <f aca="false">SUM(B18:D18)</f>
        <v>23303</v>
      </c>
    </row>
    <row r="19" customFormat="false" ht="12.75" hidden="false" customHeight="false" outlineLevel="0" collapsed="false">
      <c r="A19" s="10" t="n">
        <v>45200</v>
      </c>
      <c r="B19" s="11" t="n">
        <v>11495</v>
      </c>
      <c r="C19" s="11" t="n">
        <v>322</v>
      </c>
      <c r="D19" s="11" t="n">
        <v>11670</v>
      </c>
      <c r="E19" s="11" t="n">
        <f aca="false">SUM(B19:D19)</f>
        <v>23487</v>
      </c>
    </row>
    <row r="20" customFormat="false" ht="12.75" hidden="false" customHeight="false" outlineLevel="0" collapsed="false">
      <c r="A20" s="10" t="n">
        <v>45231</v>
      </c>
      <c r="B20" s="11" t="n">
        <v>11607</v>
      </c>
      <c r="C20" s="11" t="n">
        <v>323</v>
      </c>
      <c r="D20" s="11" t="n">
        <v>11740</v>
      </c>
      <c r="E20" s="11" t="n">
        <f aca="false">SUM(B20:D20)</f>
        <v>23670</v>
      </c>
    </row>
    <row r="21" customFormat="false" ht="12.75" hidden="false" customHeight="false" outlineLevel="0" collapsed="false">
      <c r="A21" s="10" t="n">
        <v>45261</v>
      </c>
      <c r="B21" s="11" t="n">
        <v>11720</v>
      </c>
      <c r="C21" s="11" t="n">
        <v>324</v>
      </c>
      <c r="D21" s="11" t="n">
        <v>11810</v>
      </c>
      <c r="E21" s="11" t="n">
        <f aca="false">SUM(B21:D21)</f>
        <v>23854</v>
      </c>
    </row>
    <row r="22" customFormat="false" ht="12.75" hidden="false" customHeight="false" outlineLevel="0" collapsed="false">
      <c r="A22" s="10" t="n">
        <v>45292</v>
      </c>
      <c r="B22" s="11" t="n">
        <v>11832</v>
      </c>
      <c r="C22" s="11" t="n">
        <v>325</v>
      </c>
      <c r="D22" s="11" t="n">
        <v>11840</v>
      </c>
      <c r="E22" s="11" t="n">
        <f aca="false">SUM(B22:D22)</f>
        <v>23997</v>
      </c>
    </row>
    <row r="23" customFormat="false" ht="12.75" hidden="false" customHeight="false" outlineLevel="0" collapsed="false">
      <c r="A23" s="10" t="n">
        <v>45323</v>
      </c>
      <c r="B23" s="11" t="n">
        <v>11944</v>
      </c>
      <c r="C23" s="11" t="n">
        <v>326</v>
      </c>
      <c r="D23" s="11" t="n">
        <v>11870</v>
      </c>
      <c r="E23" s="11" t="n">
        <f aca="false">SUM(B23:D23)</f>
        <v>24140</v>
      </c>
    </row>
    <row r="24" customFormat="false" ht="12.75" hidden="false" customHeight="false" outlineLevel="0" collapsed="false">
      <c r="A24" s="10" t="n">
        <v>45352</v>
      </c>
      <c r="B24" s="11" t="n">
        <v>12057</v>
      </c>
      <c r="C24" s="11" t="n">
        <v>327</v>
      </c>
      <c r="D24" s="11" t="n">
        <v>11900</v>
      </c>
      <c r="E24" s="11" t="n">
        <f aca="false">SUM(B24:D24)</f>
        <v>24284</v>
      </c>
    </row>
    <row r="25" customFormat="false" ht="12.75" hidden="false" customHeight="false" outlineLevel="0" collapsed="false">
      <c r="A25" s="10" t="n">
        <v>45383</v>
      </c>
      <c r="B25" s="11" t="n">
        <v>12169</v>
      </c>
      <c r="C25" s="11" t="n">
        <v>328</v>
      </c>
      <c r="D25" s="11" t="n">
        <v>11930</v>
      </c>
      <c r="E25" s="11" t="n">
        <f aca="false">SUM(B25:D25)</f>
        <v>24427</v>
      </c>
    </row>
    <row r="26" customFormat="false" ht="12.75" hidden="false" customHeight="false" outlineLevel="0" collapsed="false">
      <c r="A26" s="10" t="n">
        <v>45413</v>
      </c>
      <c r="B26" s="11" t="n">
        <v>12300</v>
      </c>
      <c r="C26" s="11" t="n">
        <v>329</v>
      </c>
      <c r="D26" s="11" t="n">
        <v>11960</v>
      </c>
      <c r="E26" s="11" t="n">
        <f aca="false">SUM(B26:D26)</f>
        <v>24589</v>
      </c>
    </row>
    <row r="27" customFormat="false" ht="12.75" hidden="false" customHeight="false" outlineLevel="0" collapsed="false">
      <c r="A27" s="10" t="n">
        <v>45444</v>
      </c>
      <c r="B27" s="11" t="n">
        <v>12431</v>
      </c>
      <c r="C27" s="11" t="n">
        <v>330</v>
      </c>
      <c r="D27" s="11" t="n">
        <v>11990</v>
      </c>
      <c r="E27" s="11" t="n">
        <f aca="false">SUM(B27:D27)</f>
        <v>24751</v>
      </c>
    </row>
    <row r="28" customFormat="false" ht="12.75" hidden="false" customHeight="false" outlineLevel="0" collapsed="false">
      <c r="A28" s="10" t="n">
        <v>45474</v>
      </c>
      <c r="B28" s="11" t="n">
        <v>12562</v>
      </c>
      <c r="C28" s="11" t="n">
        <v>331</v>
      </c>
      <c r="D28" s="11" t="n">
        <v>12020</v>
      </c>
      <c r="E28" s="11" t="n">
        <f aca="false">SUM(B28:D28)</f>
        <v>24913</v>
      </c>
    </row>
    <row r="29" customFormat="false" ht="12.75" hidden="false" customHeight="false" outlineLevel="0" collapsed="false">
      <c r="A29" s="10" t="n">
        <v>45505</v>
      </c>
      <c r="B29" s="11" t="n">
        <v>12692</v>
      </c>
      <c r="C29" s="11" t="n">
        <v>332</v>
      </c>
      <c r="D29" s="11" t="n">
        <v>12050</v>
      </c>
      <c r="E29" s="11" t="n">
        <f aca="false">SUM(B29:D29)</f>
        <v>25074</v>
      </c>
    </row>
    <row r="30" customFormat="false" ht="12.75" hidden="false" customHeight="false" outlineLevel="0" collapsed="false">
      <c r="A30" s="10" t="n">
        <v>45536</v>
      </c>
      <c r="B30" s="11" t="n">
        <v>12823</v>
      </c>
      <c r="C30" s="11" t="n">
        <v>333</v>
      </c>
      <c r="D30" s="11" t="n">
        <v>12080</v>
      </c>
      <c r="E30" s="11" t="n">
        <f aca="false">SUM(B30:D30)</f>
        <v>25236</v>
      </c>
    </row>
    <row r="31" customFormat="false" ht="12.75" hidden="false" customHeight="false" outlineLevel="0" collapsed="false">
      <c r="A31" s="10" t="n">
        <v>45566</v>
      </c>
      <c r="B31" s="11" t="n">
        <v>12954</v>
      </c>
      <c r="C31" s="11" t="n">
        <v>334</v>
      </c>
      <c r="D31" s="11" t="n">
        <v>12110</v>
      </c>
      <c r="E31" s="11" t="n">
        <f aca="false">SUM(B31:D31)</f>
        <v>25398</v>
      </c>
    </row>
    <row r="32" customFormat="false" ht="12.75" hidden="false" customHeight="false" outlineLevel="0" collapsed="false">
      <c r="A32" s="10" t="n">
        <v>45597</v>
      </c>
      <c r="B32" s="11" t="n">
        <v>13085</v>
      </c>
      <c r="C32" s="11" t="n">
        <v>335</v>
      </c>
      <c r="D32" s="11" t="n">
        <v>12140</v>
      </c>
      <c r="E32" s="11" t="n">
        <f aca="false">SUM(B32:D32)</f>
        <v>25560</v>
      </c>
    </row>
    <row r="33" customFormat="false" ht="12.75" hidden="false" customHeight="false" outlineLevel="0" collapsed="false">
      <c r="A33" s="10" t="n">
        <v>45627</v>
      </c>
      <c r="B33" s="11" t="n">
        <v>13216</v>
      </c>
      <c r="C33" s="11" t="n">
        <v>336</v>
      </c>
      <c r="D33" s="11" t="n">
        <v>12170</v>
      </c>
      <c r="E33" s="11" t="n">
        <f aca="false">SUM(B33:D33)</f>
        <v>25722</v>
      </c>
    </row>
    <row r="34" customFormat="false" ht="12.75" hidden="false" customHeight="false" outlineLevel="0" collapsed="false">
      <c r="A34" s="10" t="n">
        <v>45658</v>
      </c>
      <c r="B34" s="11" t="n">
        <v>13346</v>
      </c>
      <c r="C34" s="11" t="n">
        <v>337</v>
      </c>
      <c r="D34" s="11" t="n">
        <v>12200</v>
      </c>
      <c r="E34" s="11" t="n">
        <f aca="false">SUM(B34:D34)</f>
        <v>25883</v>
      </c>
    </row>
    <row r="35" customFormat="false" ht="12.75" hidden="false" customHeight="false" outlineLevel="0" collapsed="false">
      <c r="A35" s="10" t="n">
        <v>45689</v>
      </c>
      <c r="B35" s="11" t="n">
        <v>13477</v>
      </c>
      <c r="C35" s="11" t="n">
        <v>338</v>
      </c>
      <c r="D35" s="11" t="n">
        <v>12230</v>
      </c>
      <c r="E35" s="11" t="n">
        <f aca="false">SUM(B35:D35)</f>
        <v>26045</v>
      </c>
    </row>
    <row r="36" customFormat="false" ht="12.75" hidden="false" customHeight="false" outlineLevel="0" collapsed="false">
      <c r="A36" s="10" t="n">
        <v>45717</v>
      </c>
      <c r="B36" s="11" t="n">
        <v>13608</v>
      </c>
      <c r="C36" s="11" t="n">
        <v>339</v>
      </c>
      <c r="D36" s="11" t="n">
        <v>12260</v>
      </c>
      <c r="E36" s="11" t="n">
        <f aca="false">SUM(B36:D36)</f>
        <v>26207</v>
      </c>
    </row>
    <row r="37" customFormat="false" ht="12.75" hidden="false" customHeight="false" outlineLevel="0" collapsed="false">
      <c r="A37" s="10" t="n">
        <v>45748</v>
      </c>
      <c r="B37" s="11" t="n">
        <v>13739</v>
      </c>
      <c r="C37" s="11" t="n">
        <v>340</v>
      </c>
      <c r="D37" s="11" t="n">
        <v>12290</v>
      </c>
      <c r="E37" s="11" t="n">
        <f aca="false">SUM(B37:D37)</f>
        <v>26369</v>
      </c>
    </row>
    <row r="38" customFormat="false" ht="12.75" hidden="false" customHeight="false" outlineLevel="0" collapsed="false">
      <c r="A38" s="10" t="n">
        <v>45778</v>
      </c>
      <c r="B38" s="11" t="n">
        <v>13870</v>
      </c>
      <c r="C38" s="11" t="n">
        <v>341</v>
      </c>
      <c r="D38" s="11" t="n">
        <v>12320</v>
      </c>
      <c r="E38" s="11" t="n">
        <f aca="false">SUM(B38:D38)</f>
        <v>26531</v>
      </c>
    </row>
    <row r="39" customFormat="false" ht="12.75" hidden="false" customHeight="false" outlineLevel="0" collapsed="false">
      <c r="A39" s="10" t="n">
        <v>45809</v>
      </c>
      <c r="B39" s="11" t="n">
        <v>14000</v>
      </c>
      <c r="C39" s="11" t="n">
        <v>342</v>
      </c>
      <c r="D39" s="11" t="n">
        <v>12350</v>
      </c>
      <c r="E39" s="11" t="n">
        <f aca="false">SUM(B39:D39)</f>
        <v>26692</v>
      </c>
    </row>
    <row r="40" customFormat="false" ht="12.75" hidden="false" customHeight="false" outlineLevel="0" collapsed="false">
      <c r="A40" s="10" t="n">
        <v>45839</v>
      </c>
      <c r="B40" s="11" t="n">
        <v>14131</v>
      </c>
      <c r="C40" s="11" t="n">
        <v>343</v>
      </c>
      <c r="D40" s="11" t="n">
        <v>12380</v>
      </c>
      <c r="E40" s="11" t="n">
        <f aca="false">SUM(B40:D40)</f>
        <v>26854</v>
      </c>
    </row>
    <row r="41" customFormat="false" ht="12.75" hidden="false" customHeight="false" outlineLevel="0" collapsed="false">
      <c r="A41" s="10" t="n">
        <v>45870</v>
      </c>
      <c r="B41" s="11" t="n">
        <v>14262</v>
      </c>
      <c r="C41" s="11" t="n">
        <v>343</v>
      </c>
      <c r="D41" s="11" t="n">
        <v>12410</v>
      </c>
      <c r="E41" s="11" t="n">
        <f aca="false">SUM(B41:D41)</f>
        <v>27015</v>
      </c>
    </row>
    <row r="42" customFormat="false" ht="12.75" hidden="false" customHeight="false" outlineLevel="0" collapsed="false">
      <c r="A42" s="10" t="n">
        <v>45901</v>
      </c>
      <c r="B42" s="11" t="n">
        <v>14393</v>
      </c>
      <c r="C42" s="11" t="n">
        <v>343</v>
      </c>
      <c r="D42" s="11" t="n">
        <v>12440</v>
      </c>
      <c r="E42" s="11" t="n">
        <f aca="false">SUM(B42:D42)</f>
        <v>27176</v>
      </c>
    </row>
    <row r="43" customFormat="false" ht="12.75" hidden="false" customHeight="false" outlineLevel="0" collapsed="false">
      <c r="A43" s="10" t="n">
        <v>45931</v>
      </c>
      <c r="B43" s="11" t="n">
        <v>14524</v>
      </c>
      <c r="C43" s="11" t="n">
        <v>343</v>
      </c>
      <c r="D43" s="11" t="n">
        <v>12470</v>
      </c>
      <c r="E43" s="11" t="n">
        <f aca="false">SUM(B43:D43)</f>
        <v>27337</v>
      </c>
    </row>
    <row r="44" customFormat="false" ht="12.75" hidden="false" customHeight="false" outlineLevel="0" collapsed="false">
      <c r="A44" s="10" t="n">
        <v>45962</v>
      </c>
      <c r="B44" s="11" t="n">
        <v>14654</v>
      </c>
      <c r="C44" s="11" t="n">
        <v>343</v>
      </c>
      <c r="D44" s="11" t="n">
        <v>12500</v>
      </c>
      <c r="E44" s="11" t="n">
        <f aca="false">SUM(B44:D44)</f>
        <v>27497</v>
      </c>
    </row>
    <row r="45" customFormat="false" ht="12.75" hidden="false" customHeight="false" outlineLevel="0" collapsed="false">
      <c r="A45" s="10" t="n">
        <v>45992</v>
      </c>
      <c r="B45" s="11" t="n">
        <v>14785</v>
      </c>
      <c r="C45" s="11" t="n">
        <v>343</v>
      </c>
      <c r="D45" s="11" t="n">
        <v>12530</v>
      </c>
      <c r="E45" s="11" t="n">
        <f aca="false">SUM(B45:D45)</f>
        <v>27658</v>
      </c>
    </row>
    <row r="46" customFormat="false" ht="12.75" hidden="false" customHeight="false" outlineLevel="0" collapsed="false">
      <c r="A46" s="10" t="n">
        <v>46023</v>
      </c>
      <c r="B46" s="11" t="n">
        <v>14916</v>
      </c>
      <c r="C46" s="11" t="n">
        <v>343</v>
      </c>
      <c r="D46" s="11" t="n">
        <v>12536</v>
      </c>
      <c r="E46" s="11" t="n">
        <f aca="false">SUM(B46:D46)</f>
        <v>27795</v>
      </c>
    </row>
    <row r="47" customFormat="false" ht="12.75" hidden="false" customHeight="false" outlineLevel="0" collapsed="false">
      <c r="A47" s="10" t="n">
        <v>46054</v>
      </c>
      <c r="B47" s="11" t="n">
        <v>15047</v>
      </c>
      <c r="C47" s="11" t="n">
        <v>343</v>
      </c>
      <c r="D47" s="11" t="n">
        <v>12542</v>
      </c>
      <c r="E47" s="11" t="n">
        <f aca="false">SUM(B47:D47)</f>
        <v>27932</v>
      </c>
    </row>
    <row r="48" customFormat="false" ht="12.75" hidden="false" customHeight="false" outlineLevel="0" collapsed="false">
      <c r="A48" s="10" t="n">
        <v>46082</v>
      </c>
      <c r="B48" s="11" t="n">
        <v>15178</v>
      </c>
      <c r="C48" s="11" t="n">
        <v>343</v>
      </c>
      <c r="D48" s="11" t="n">
        <v>12548</v>
      </c>
      <c r="E48" s="11" t="n">
        <f aca="false">SUM(B48:D48)</f>
        <v>28069</v>
      </c>
    </row>
    <row r="49" customFormat="false" ht="12.75" hidden="false" customHeight="false" outlineLevel="0" collapsed="false">
      <c r="A49" s="10" t="n">
        <v>46113</v>
      </c>
      <c r="B49" s="11" t="n">
        <v>15198</v>
      </c>
      <c r="C49" s="11" t="n">
        <v>343</v>
      </c>
      <c r="D49" s="11" t="n">
        <v>12554</v>
      </c>
      <c r="E49" s="11" t="n">
        <f aca="false">SUM(B49:D49)</f>
        <v>28095</v>
      </c>
    </row>
    <row r="50" customFormat="false" ht="12.75" hidden="false" customHeight="false" outlineLevel="0" collapsed="false">
      <c r="A50" s="10" t="n">
        <v>46143</v>
      </c>
      <c r="B50" s="11" t="n">
        <v>15229</v>
      </c>
      <c r="C50" s="11" t="n">
        <v>343</v>
      </c>
      <c r="D50" s="11" t="n">
        <v>12560</v>
      </c>
      <c r="E50" s="11" t="n">
        <f aca="false">SUM(B50:D50)</f>
        <v>28132</v>
      </c>
    </row>
    <row r="51" customFormat="false" ht="12.75" hidden="false" customHeight="false" outlineLevel="0" collapsed="false">
      <c r="A51" s="10" t="n">
        <v>46174</v>
      </c>
      <c r="B51" s="11" t="n">
        <v>15260</v>
      </c>
      <c r="C51" s="11" t="n">
        <v>343</v>
      </c>
      <c r="D51" s="11" t="n">
        <v>12566</v>
      </c>
      <c r="E51" s="11" t="n">
        <f aca="false">SUM(B51:D51)</f>
        <v>28169</v>
      </c>
    </row>
    <row r="52" customFormat="false" ht="12.75" hidden="false" customHeight="false" outlineLevel="0" collapsed="false">
      <c r="A52" s="10" t="n">
        <v>46204</v>
      </c>
      <c r="B52" s="11" t="n">
        <v>15291</v>
      </c>
      <c r="C52" s="11" t="n">
        <v>343</v>
      </c>
      <c r="D52" s="11" t="n">
        <v>12572</v>
      </c>
      <c r="E52" s="11" t="n">
        <f aca="false">SUM(B52:D52)</f>
        <v>28206</v>
      </c>
    </row>
    <row r="53" customFormat="false" ht="12.75" hidden="false" customHeight="false" outlineLevel="0" collapsed="false">
      <c r="A53" s="10" t="n">
        <v>46235</v>
      </c>
      <c r="B53" s="11" t="n">
        <v>15340</v>
      </c>
      <c r="C53" s="11" t="n">
        <v>343</v>
      </c>
      <c r="D53" s="11" t="n">
        <v>12578</v>
      </c>
      <c r="E53" s="11" t="n">
        <f aca="false">SUM(B53:D53)</f>
        <v>28261</v>
      </c>
    </row>
    <row r="54" customFormat="false" ht="12.75" hidden="false" customHeight="false" outlineLevel="0" collapsed="false">
      <c r="A54" s="10" t="n">
        <v>46266</v>
      </c>
      <c r="B54" s="11" t="n">
        <v>15343</v>
      </c>
      <c r="C54" s="11" t="n">
        <v>343</v>
      </c>
      <c r="D54" s="11" t="n">
        <v>12584</v>
      </c>
      <c r="E54" s="11" t="n">
        <f aca="false">SUM(B54:D54)</f>
        <v>28270</v>
      </c>
    </row>
    <row r="55" customFormat="false" ht="12.75" hidden="false" customHeight="false" outlineLevel="0" collapsed="false">
      <c r="A55" s="10" t="n">
        <v>46296</v>
      </c>
      <c r="B55" s="11" t="n">
        <v>15347</v>
      </c>
      <c r="C55" s="11" t="n">
        <v>343</v>
      </c>
      <c r="D55" s="11" t="n">
        <v>12590</v>
      </c>
      <c r="E55" s="11" t="n">
        <f aca="false">SUM(B55:D55)</f>
        <v>28280</v>
      </c>
    </row>
    <row r="56" customFormat="false" ht="12.75" hidden="false" customHeight="false" outlineLevel="0" collapsed="false">
      <c r="A56" s="10" t="n">
        <v>46327</v>
      </c>
      <c r="B56" s="11" t="n">
        <v>15350</v>
      </c>
      <c r="C56" s="11" t="n">
        <v>343</v>
      </c>
      <c r="D56" s="11" t="n">
        <v>12596</v>
      </c>
      <c r="E56" s="11" t="n">
        <f aca="false">SUM(B56:D56)</f>
        <v>28289</v>
      </c>
    </row>
    <row r="57" customFormat="false" ht="12.75" hidden="false" customHeight="false" outlineLevel="0" collapsed="false">
      <c r="A57" s="10" t="n">
        <v>46357</v>
      </c>
      <c r="B57" s="11" t="n">
        <v>15353</v>
      </c>
      <c r="C57" s="11" t="n">
        <v>343</v>
      </c>
      <c r="D57" s="11" t="n">
        <v>12602</v>
      </c>
      <c r="E57" s="11" t="n">
        <f aca="false">SUM(B57:D57)</f>
        <v>28298</v>
      </c>
    </row>
    <row r="58" customFormat="false" ht="12.75" hidden="false" customHeight="false" outlineLevel="0" collapsed="false">
      <c r="A58" s="10" t="n">
        <v>46388</v>
      </c>
      <c r="B58" s="11" t="n">
        <v>15357</v>
      </c>
      <c r="C58" s="11" t="n">
        <v>343</v>
      </c>
      <c r="D58" s="11" t="n">
        <v>12608</v>
      </c>
      <c r="E58" s="11" t="n">
        <f aca="false">SUM(B58:D58)</f>
        <v>28308</v>
      </c>
    </row>
    <row r="59" customFormat="false" ht="12.75" hidden="false" customHeight="false" outlineLevel="0" collapsed="false">
      <c r="A59" s="10" t="n">
        <v>46419</v>
      </c>
      <c r="B59" s="11" t="n">
        <v>15360</v>
      </c>
      <c r="C59" s="11" t="n">
        <v>343</v>
      </c>
      <c r="D59" s="11" t="n">
        <v>12614</v>
      </c>
      <c r="E59" s="11" t="n">
        <f aca="false">SUM(B59:D59)</f>
        <v>28317</v>
      </c>
    </row>
    <row r="60" customFormat="false" ht="12.75" hidden="false" customHeight="false" outlineLevel="0" collapsed="false">
      <c r="A60" s="10" t="n">
        <v>46447</v>
      </c>
      <c r="B60" s="11" t="n">
        <v>15363</v>
      </c>
      <c r="C60" s="11" t="n">
        <v>343</v>
      </c>
      <c r="D60" s="11" t="n">
        <v>12620</v>
      </c>
      <c r="E60" s="11" t="n">
        <f aca="false">SUM(B60:D60)</f>
        <v>28326</v>
      </c>
    </row>
    <row r="61" customFormat="false" ht="12.75" hidden="false" customHeight="false" outlineLevel="0" collapsed="false">
      <c r="A61" s="10" t="n">
        <v>46478</v>
      </c>
      <c r="B61" s="11" t="n">
        <v>15367</v>
      </c>
      <c r="C61" s="11" t="n">
        <v>343</v>
      </c>
      <c r="D61" s="11" t="n">
        <v>12626</v>
      </c>
      <c r="E61" s="11" t="n">
        <f aca="false">SUM(B61:D61)</f>
        <v>28336</v>
      </c>
    </row>
    <row r="62" customFormat="false" ht="12.75" hidden="false" customHeight="false" outlineLevel="0" collapsed="false">
      <c r="A62" s="10" t="n">
        <v>46508</v>
      </c>
      <c r="B62" s="11" t="n">
        <v>15370</v>
      </c>
      <c r="C62" s="11" t="n">
        <v>343</v>
      </c>
      <c r="D62" s="11" t="n">
        <v>12632</v>
      </c>
      <c r="E62" s="11" t="n">
        <f aca="false">SUM(B62:D62)</f>
        <v>28345</v>
      </c>
    </row>
    <row r="63" customFormat="false" ht="12.75" hidden="false" customHeight="false" outlineLevel="0" collapsed="false">
      <c r="A63" s="10" t="n">
        <v>46539</v>
      </c>
      <c r="B63" s="11" t="n">
        <v>15373</v>
      </c>
      <c r="C63" s="11" t="n">
        <v>343</v>
      </c>
      <c r="D63" s="11" t="n">
        <v>12638</v>
      </c>
      <c r="E63" s="11" t="n">
        <f aca="false">SUM(B63:D63)</f>
        <v>28354</v>
      </c>
    </row>
    <row r="64" customFormat="false" ht="12.75" hidden="false" customHeight="false" outlineLevel="0" collapsed="false">
      <c r="A64" s="10" t="n">
        <v>46569</v>
      </c>
      <c r="B64" s="11" t="n">
        <v>15376</v>
      </c>
      <c r="C64" s="11" t="n">
        <v>343</v>
      </c>
      <c r="D64" s="11" t="n">
        <v>12644</v>
      </c>
      <c r="E64" s="11" t="n">
        <f aca="false">SUM(B64:D64)</f>
        <v>28363</v>
      </c>
    </row>
    <row r="65" customFormat="false" ht="12.75" hidden="false" customHeight="false" outlineLevel="0" collapsed="false">
      <c r="A65" s="10" t="n">
        <v>46600</v>
      </c>
      <c r="B65" s="11" t="n">
        <v>15379</v>
      </c>
      <c r="C65" s="11" t="n">
        <v>343</v>
      </c>
      <c r="D65" s="11" t="n">
        <v>12650</v>
      </c>
      <c r="E65" s="11" t="n">
        <f aca="false">SUM(B65:D65)</f>
        <v>28372</v>
      </c>
    </row>
    <row r="66" customFormat="false" ht="12.75" hidden="false" customHeight="false" outlineLevel="0" collapsed="false">
      <c r="A66" s="10" t="n">
        <v>46631</v>
      </c>
      <c r="B66" s="11" t="n">
        <v>15382</v>
      </c>
      <c r="C66" s="11" t="n">
        <v>343</v>
      </c>
      <c r="D66" s="11" t="n">
        <v>12656</v>
      </c>
      <c r="E66" s="11" t="n">
        <f aca="false">SUM(B66:D66)</f>
        <v>28381</v>
      </c>
    </row>
    <row r="67" customFormat="false" ht="12.75" hidden="false" customHeight="false" outlineLevel="0" collapsed="false">
      <c r="A67" s="10" t="n">
        <v>46661</v>
      </c>
      <c r="B67" s="11" t="n">
        <v>15386</v>
      </c>
      <c r="C67" s="11" t="n">
        <v>343</v>
      </c>
      <c r="D67" s="11" t="n">
        <v>12662</v>
      </c>
      <c r="E67" s="11" t="n">
        <f aca="false">SUM(B67:D67)</f>
        <v>28391</v>
      </c>
    </row>
    <row r="68" customFormat="false" ht="12.75" hidden="false" customHeight="false" outlineLevel="0" collapsed="false">
      <c r="A68" s="10" t="n">
        <v>46692</v>
      </c>
      <c r="B68" s="11" t="n">
        <v>15389</v>
      </c>
      <c r="C68" s="11" t="n">
        <v>343</v>
      </c>
      <c r="D68" s="11" t="n">
        <v>12668</v>
      </c>
      <c r="E68" s="11" t="n">
        <f aca="false">SUM(B68:D68)</f>
        <v>28400</v>
      </c>
    </row>
    <row r="69" customFormat="false" ht="12.75" hidden="false" customHeight="false" outlineLevel="0" collapsed="false">
      <c r="A69" s="10" t="n">
        <v>46722</v>
      </c>
      <c r="B69" s="11" t="n">
        <v>15392</v>
      </c>
      <c r="C69" s="11" t="n">
        <v>343</v>
      </c>
      <c r="D69" s="11" t="n">
        <v>12674</v>
      </c>
      <c r="E69" s="11" t="n">
        <f aca="false">SUM(B69:D69)</f>
        <v>28409</v>
      </c>
    </row>
    <row r="70" customFormat="false" ht="12.75" hidden="false" customHeight="false" outlineLevel="0" collapsed="false">
      <c r="A70" s="10" t="n">
        <v>46753</v>
      </c>
      <c r="B70" s="11" t="n">
        <v>15395</v>
      </c>
      <c r="C70" s="11" t="n">
        <v>343</v>
      </c>
      <c r="D70" s="11" t="n">
        <v>12680</v>
      </c>
      <c r="E70" s="11" t="n">
        <f aca="false">SUM(B70:D70)</f>
        <v>28418</v>
      </c>
    </row>
    <row r="71" customFormat="false" ht="12.75" hidden="false" customHeight="false" outlineLevel="0" collapsed="false">
      <c r="A71" s="10" t="n">
        <v>46784</v>
      </c>
      <c r="B71" s="11" t="n">
        <v>15398</v>
      </c>
      <c r="C71" s="11" t="n">
        <v>343</v>
      </c>
      <c r="D71" s="11" t="n">
        <v>12686</v>
      </c>
      <c r="E71" s="11" t="n">
        <f aca="false">SUM(B71:D71)</f>
        <v>28427</v>
      </c>
    </row>
    <row r="72" customFormat="false" ht="12.75" hidden="false" customHeight="false" outlineLevel="0" collapsed="false">
      <c r="A72" s="10" t="n">
        <v>46813</v>
      </c>
      <c r="B72" s="11" t="n">
        <v>15401</v>
      </c>
      <c r="C72" s="11" t="n">
        <v>343</v>
      </c>
      <c r="D72" s="11" t="n">
        <v>12692</v>
      </c>
      <c r="E72" s="11" t="n">
        <f aca="false">SUM(B72:D72)</f>
        <v>28436</v>
      </c>
    </row>
    <row r="73" customFormat="false" ht="12.75" hidden="false" customHeight="false" outlineLevel="0" collapsed="false">
      <c r="A73" s="10" t="n">
        <v>46844</v>
      </c>
      <c r="B73" s="11" t="n">
        <v>15404</v>
      </c>
      <c r="C73" s="11" t="n">
        <v>343</v>
      </c>
      <c r="D73" s="11" t="n">
        <v>12698</v>
      </c>
      <c r="E73" s="11" t="n">
        <f aca="false">SUM(B73:D73)</f>
        <v>28445</v>
      </c>
    </row>
    <row r="74" customFormat="false" ht="12.75" hidden="false" customHeight="false" outlineLevel="0" collapsed="false">
      <c r="A74" s="10" t="n">
        <v>46874</v>
      </c>
      <c r="B74" s="11" t="n">
        <v>15407</v>
      </c>
      <c r="C74" s="11" t="n">
        <v>343</v>
      </c>
      <c r="D74" s="11" t="n">
        <v>12704</v>
      </c>
      <c r="E74" s="11" t="n">
        <f aca="false">SUM(B74:D74)</f>
        <v>28454</v>
      </c>
    </row>
    <row r="75" customFormat="false" ht="12.75" hidden="false" customHeight="false" outlineLevel="0" collapsed="false">
      <c r="A75" s="10" t="n">
        <v>46905</v>
      </c>
      <c r="B75" s="11" t="n">
        <v>15410</v>
      </c>
      <c r="C75" s="11" t="n">
        <v>343</v>
      </c>
      <c r="D75" s="11" t="n">
        <v>12710</v>
      </c>
      <c r="E75" s="11" t="n">
        <f aca="false">SUM(B75:D75)</f>
        <v>28463</v>
      </c>
    </row>
    <row r="76" customFormat="false" ht="12.75" hidden="false" customHeight="false" outlineLevel="0" collapsed="false">
      <c r="A76" s="10" t="n">
        <v>46935</v>
      </c>
      <c r="B76" s="11" t="n">
        <v>15413</v>
      </c>
      <c r="C76" s="11" t="n">
        <v>343</v>
      </c>
      <c r="D76" s="11" t="n">
        <v>12716</v>
      </c>
      <c r="E76" s="11" t="n">
        <f aca="false">SUM(B76:D76)</f>
        <v>28472</v>
      </c>
    </row>
    <row r="77" customFormat="false" ht="12.75" hidden="false" customHeight="false" outlineLevel="0" collapsed="false">
      <c r="A77" s="10" t="n">
        <v>46966</v>
      </c>
      <c r="B77" s="11" t="n">
        <v>15416</v>
      </c>
      <c r="C77" s="11" t="n">
        <v>343</v>
      </c>
      <c r="D77" s="11" t="n">
        <v>12722</v>
      </c>
      <c r="E77" s="11" t="n">
        <f aca="false">SUM(B77:D77)</f>
        <v>28481</v>
      </c>
    </row>
    <row r="78" customFormat="false" ht="12.75" hidden="false" customHeight="false" outlineLevel="0" collapsed="false">
      <c r="A78" s="10" t="n">
        <v>46997</v>
      </c>
      <c r="B78" s="11" t="n">
        <v>15419</v>
      </c>
      <c r="C78" s="11" t="n">
        <v>343</v>
      </c>
      <c r="D78" s="11" t="n">
        <v>12728</v>
      </c>
      <c r="E78" s="11" t="n">
        <f aca="false">SUM(B78:D78)</f>
        <v>28490</v>
      </c>
    </row>
    <row r="79" customFormat="false" ht="12.75" hidden="false" customHeight="false" outlineLevel="0" collapsed="false">
      <c r="A79" s="10" t="n">
        <v>47027</v>
      </c>
      <c r="B79" s="11" t="n">
        <v>15422</v>
      </c>
      <c r="C79" s="11" t="n">
        <v>343</v>
      </c>
      <c r="D79" s="11" t="n">
        <v>12734</v>
      </c>
      <c r="E79" s="11" t="n">
        <f aca="false">SUM(B79:D79)</f>
        <v>28499</v>
      </c>
    </row>
    <row r="80" customFormat="false" ht="12.75" hidden="false" customHeight="false" outlineLevel="0" collapsed="false">
      <c r="A80" s="10" t="n">
        <v>47058</v>
      </c>
      <c r="B80" s="11" t="n">
        <v>15425</v>
      </c>
      <c r="C80" s="11" t="n">
        <v>343</v>
      </c>
      <c r="D80" s="11" t="n">
        <v>12740</v>
      </c>
      <c r="E80" s="11" t="n">
        <f aca="false">SUM(B80:D80)</f>
        <v>28508</v>
      </c>
    </row>
    <row r="81" customFormat="false" ht="12.75" hidden="false" customHeight="false" outlineLevel="0" collapsed="false">
      <c r="A81" s="10" t="n">
        <v>47088</v>
      </c>
      <c r="B81" s="11" t="n">
        <v>15428</v>
      </c>
      <c r="C81" s="11" t="n">
        <v>343</v>
      </c>
      <c r="D81" s="11" t="n">
        <v>12746</v>
      </c>
      <c r="E81" s="11" t="n">
        <f aca="false">SUM(B81:D81)</f>
        <v>28517</v>
      </c>
    </row>
    <row r="82" customFormat="false" ht="12.75" hidden="false" customHeight="false" outlineLevel="0" collapsed="false">
      <c r="A82" s="10" t="n">
        <v>47119</v>
      </c>
      <c r="B82" s="11" t="n">
        <v>15431</v>
      </c>
      <c r="C82" s="11" t="n">
        <v>343</v>
      </c>
      <c r="D82" s="11" t="n">
        <v>12752</v>
      </c>
      <c r="E82" s="11" t="n">
        <f aca="false">SUM(B82:D82)</f>
        <v>28526</v>
      </c>
    </row>
    <row r="83" customFormat="false" ht="12.75" hidden="false" customHeight="false" outlineLevel="0" collapsed="false">
      <c r="A83" s="10" t="n">
        <v>47150</v>
      </c>
      <c r="B83" s="11" t="n">
        <v>15434</v>
      </c>
      <c r="C83" s="11" t="n">
        <v>343</v>
      </c>
      <c r="D83" s="11" t="n">
        <v>12758</v>
      </c>
      <c r="E83" s="11" t="n">
        <f aca="false">SUM(B83:D83)</f>
        <v>28535</v>
      </c>
    </row>
    <row r="84" customFormat="false" ht="12.75" hidden="false" customHeight="false" outlineLevel="0" collapsed="false">
      <c r="A84" s="10" t="n">
        <v>47178</v>
      </c>
      <c r="B84" s="11" t="n">
        <v>15437</v>
      </c>
      <c r="C84" s="11" t="n">
        <v>343</v>
      </c>
      <c r="D84" s="11" t="n">
        <v>12764</v>
      </c>
      <c r="E84" s="11" t="n">
        <f aca="false">SUM(B84:D84)</f>
        <v>28544</v>
      </c>
    </row>
    <row r="85" customFormat="false" ht="12.75" hidden="false" customHeight="false" outlineLevel="0" collapsed="false">
      <c r="A85" s="10" t="n">
        <v>47209</v>
      </c>
      <c r="B85" s="11" t="n">
        <v>15440</v>
      </c>
      <c r="C85" s="11" t="n">
        <v>343</v>
      </c>
      <c r="D85" s="11" t="n">
        <v>12770</v>
      </c>
      <c r="E85" s="11" t="n">
        <f aca="false">SUM(B85:D85)</f>
        <v>28553</v>
      </c>
    </row>
    <row r="86" customFormat="false" ht="12.75" hidden="false" customHeight="false" outlineLevel="0" collapsed="false">
      <c r="A86" s="10" t="n">
        <v>47239</v>
      </c>
      <c r="B86" s="11" t="n">
        <v>15443</v>
      </c>
      <c r="C86" s="11" t="n">
        <v>343</v>
      </c>
      <c r="D86" s="11" t="n">
        <v>12776</v>
      </c>
      <c r="E86" s="11" t="n">
        <f aca="false">SUM(B86:D86)</f>
        <v>28562</v>
      </c>
    </row>
    <row r="87" customFormat="false" ht="12.75" hidden="false" customHeight="false" outlineLevel="0" collapsed="false">
      <c r="A87" s="10" t="n">
        <v>47270</v>
      </c>
      <c r="B87" s="11" t="n">
        <v>15446</v>
      </c>
      <c r="C87" s="11" t="n">
        <v>343</v>
      </c>
      <c r="D87" s="11" t="n">
        <v>12782</v>
      </c>
      <c r="E87" s="11" t="n">
        <f aca="false">SUM(B87:D87)</f>
        <v>28571</v>
      </c>
    </row>
    <row r="88" customFormat="false" ht="12.75" hidden="false" customHeight="false" outlineLevel="0" collapsed="false">
      <c r="A88" s="10" t="n">
        <v>47300</v>
      </c>
      <c r="B88" s="11" t="n">
        <v>15449</v>
      </c>
      <c r="C88" s="11" t="n">
        <v>343</v>
      </c>
      <c r="D88" s="11" t="n">
        <v>12788</v>
      </c>
      <c r="E88" s="11" t="n">
        <f aca="false">SUM(B88:D88)</f>
        <v>28580</v>
      </c>
    </row>
    <row r="89" customFormat="false" ht="12.75" hidden="false" customHeight="false" outlineLevel="0" collapsed="false">
      <c r="A89" s="10" t="n">
        <v>47331</v>
      </c>
      <c r="B89" s="11" t="n">
        <v>15452</v>
      </c>
      <c r="C89" s="11" t="n">
        <v>343</v>
      </c>
      <c r="D89" s="11" t="n">
        <v>12794</v>
      </c>
      <c r="E89" s="11" t="n">
        <f aca="false">SUM(B89:D89)</f>
        <v>28589</v>
      </c>
    </row>
    <row r="90" customFormat="false" ht="12.75" hidden="false" customHeight="false" outlineLevel="0" collapsed="false">
      <c r="A90" s="10" t="n">
        <v>47362</v>
      </c>
      <c r="B90" s="11" t="n">
        <v>15455</v>
      </c>
      <c r="C90" s="11" t="n">
        <v>343</v>
      </c>
      <c r="D90" s="11" t="n">
        <v>12800</v>
      </c>
      <c r="E90" s="11" t="n">
        <f aca="false">SUM(B90:D90)</f>
        <v>28598</v>
      </c>
    </row>
    <row r="91" customFormat="false" ht="12.75" hidden="false" customHeight="false" outlineLevel="0" collapsed="false">
      <c r="A91" s="10" t="n">
        <v>47392</v>
      </c>
      <c r="B91" s="11" t="n">
        <v>15458</v>
      </c>
      <c r="C91" s="11" t="n">
        <v>343</v>
      </c>
      <c r="D91" s="11" t="n">
        <v>12806</v>
      </c>
      <c r="E91" s="11" t="n">
        <f aca="false">SUM(B91:D91)</f>
        <v>28607</v>
      </c>
    </row>
    <row r="92" customFormat="false" ht="12.75" hidden="false" customHeight="false" outlineLevel="0" collapsed="false">
      <c r="A92" s="10" t="n">
        <v>47423</v>
      </c>
      <c r="B92" s="11" t="n">
        <v>15461</v>
      </c>
      <c r="C92" s="11" t="n">
        <v>343</v>
      </c>
      <c r="D92" s="11" t="n">
        <v>12812</v>
      </c>
      <c r="E92" s="11" t="n">
        <f aca="false">SUM(B92:D92)</f>
        <v>28616</v>
      </c>
    </row>
    <row r="93" customFormat="false" ht="12.75" hidden="false" customHeight="false" outlineLevel="0" collapsed="false">
      <c r="A93" s="10" t="n">
        <v>47453</v>
      </c>
      <c r="B93" s="11" t="n">
        <v>15464</v>
      </c>
      <c r="C93" s="11" t="n">
        <v>343</v>
      </c>
      <c r="D93" s="11" t="n">
        <v>12818</v>
      </c>
      <c r="E93" s="11" t="n">
        <f aca="false">SUM(B93:D93)</f>
        <v>28625</v>
      </c>
    </row>
    <row r="94" customFormat="false" ht="12.75" hidden="false" customHeight="false" outlineLevel="0" collapsed="false">
      <c r="A94" s="10" t="n">
        <v>47484</v>
      </c>
      <c r="B94" s="11" t="n">
        <v>15467</v>
      </c>
      <c r="C94" s="11" t="n">
        <v>343</v>
      </c>
      <c r="D94" s="11" t="n">
        <v>12824</v>
      </c>
      <c r="E94" s="11" t="n">
        <f aca="false">SUM(B94:D94)</f>
        <v>28634</v>
      </c>
    </row>
    <row r="95" customFormat="false" ht="12.75" hidden="false" customHeight="false" outlineLevel="0" collapsed="false">
      <c r="A95" s="10" t="n">
        <v>47515</v>
      </c>
      <c r="B95" s="11" t="n">
        <v>15470</v>
      </c>
      <c r="C95" s="11" t="n">
        <v>343</v>
      </c>
      <c r="D95" s="11" t="n">
        <v>12830</v>
      </c>
      <c r="E95" s="11" t="n">
        <f aca="false">SUM(B95:D95)</f>
        <v>28643</v>
      </c>
    </row>
    <row r="96" customFormat="false" ht="12.75" hidden="false" customHeight="false" outlineLevel="0" collapsed="false">
      <c r="A96" s="10" t="n">
        <v>47543</v>
      </c>
      <c r="B96" s="11" t="n">
        <v>15473</v>
      </c>
      <c r="C96" s="11" t="n">
        <v>343</v>
      </c>
      <c r="D96" s="11" t="n">
        <v>12836</v>
      </c>
      <c r="E96" s="11" t="n">
        <f aca="false">SUM(B96:D96)</f>
        <v>28652</v>
      </c>
    </row>
    <row r="97" customFormat="false" ht="12.75" hidden="false" customHeight="false" outlineLevel="0" collapsed="false">
      <c r="A97" s="10" t="n">
        <v>47574</v>
      </c>
      <c r="B97" s="11" t="n">
        <v>15476</v>
      </c>
      <c r="C97" s="11" t="n">
        <v>343</v>
      </c>
      <c r="D97" s="11" t="n">
        <v>12842</v>
      </c>
      <c r="E97" s="11" t="n">
        <f aca="false">SUM(B97:D97)</f>
        <v>28661</v>
      </c>
    </row>
    <row r="98" customFormat="false" ht="12.75" hidden="false" customHeight="false" outlineLevel="0" collapsed="false">
      <c r="A98" s="10" t="n">
        <v>47604</v>
      </c>
      <c r="B98" s="11" t="n">
        <v>15479</v>
      </c>
      <c r="C98" s="11" t="n">
        <v>343</v>
      </c>
      <c r="D98" s="11" t="n">
        <v>12848</v>
      </c>
      <c r="E98" s="11" t="n">
        <f aca="false">SUM(B98:D98)</f>
        <v>28670</v>
      </c>
    </row>
    <row r="99" customFormat="false" ht="12.75" hidden="false" customHeight="false" outlineLevel="0" collapsed="false">
      <c r="A99" s="10" t="n">
        <v>47635</v>
      </c>
      <c r="B99" s="11" t="n">
        <v>15482</v>
      </c>
      <c r="C99" s="11" t="n">
        <v>343</v>
      </c>
      <c r="D99" s="11" t="n">
        <v>12854</v>
      </c>
      <c r="E99" s="11" t="n">
        <f aca="false">SUM(B99:D99)</f>
        <v>28679</v>
      </c>
    </row>
    <row r="100" customFormat="false" ht="12.75" hidden="false" customHeight="false" outlineLevel="0" collapsed="false">
      <c r="A100" s="10" t="n">
        <v>47665</v>
      </c>
      <c r="B100" s="11" t="n">
        <v>15485</v>
      </c>
      <c r="C100" s="11" t="n">
        <v>343</v>
      </c>
      <c r="D100" s="11" t="n">
        <v>12860</v>
      </c>
      <c r="E100" s="11" t="n">
        <f aca="false">SUM(B100:D100)</f>
        <v>28688</v>
      </c>
    </row>
    <row r="101" customFormat="false" ht="12.75" hidden="false" customHeight="false" outlineLevel="0" collapsed="false">
      <c r="A101" s="10" t="n">
        <v>47696</v>
      </c>
      <c r="B101" s="11" t="n">
        <v>15488</v>
      </c>
      <c r="C101" s="11" t="n">
        <v>343</v>
      </c>
      <c r="D101" s="11" t="n">
        <v>12866</v>
      </c>
      <c r="E101" s="11" t="n">
        <f aca="false">SUM(B101:D101)</f>
        <v>28697</v>
      </c>
    </row>
    <row r="102" customFormat="false" ht="12.75" hidden="false" customHeight="false" outlineLevel="0" collapsed="false">
      <c r="A102" s="10" t="n">
        <v>47727</v>
      </c>
      <c r="B102" s="11" t="n">
        <v>15491</v>
      </c>
      <c r="C102" s="11" t="n">
        <v>343</v>
      </c>
      <c r="D102" s="11" t="n">
        <v>12872</v>
      </c>
      <c r="E102" s="11" t="n">
        <f aca="false">SUM(B102:D102)</f>
        <v>28706</v>
      </c>
    </row>
    <row r="103" customFormat="false" ht="12.75" hidden="false" customHeight="false" outlineLevel="0" collapsed="false">
      <c r="A103" s="10" t="n">
        <v>47757</v>
      </c>
      <c r="B103" s="11" t="n">
        <v>15494</v>
      </c>
      <c r="C103" s="11" t="n">
        <v>343</v>
      </c>
      <c r="D103" s="11" t="n">
        <v>12878</v>
      </c>
      <c r="E103" s="11" t="n">
        <f aca="false">SUM(B103:D103)</f>
        <v>28715</v>
      </c>
    </row>
    <row r="104" customFormat="false" ht="12.75" hidden="false" customHeight="false" outlineLevel="0" collapsed="false">
      <c r="A104" s="10" t="n">
        <v>47788</v>
      </c>
      <c r="B104" s="11" t="n">
        <v>15497</v>
      </c>
      <c r="C104" s="11" t="n">
        <v>343</v>
      </c>
      <c r="D104" s="11" t="n">
        <v>12884</v>
      </c>
      <c r="E104" s="11" t="n">
        <f aca="false">SUM(B104:D104)</f>
        <v>28724</v>
      </c>
    </row>
    <row r="105" customFormat="false" ht="12.75" hidden="false" customHeight="false" outlineLevel="0" collapsed="false">
      <c r="A105" s="10" t="n">
        <v>47818</v>
      </c>
      <c r="B105" s="11" t="n">
        <v>15500</v>
      </c>
      <c r="C105" s="11" t="n">
        <v>343</v>
      </c>
      <c r="D105" s="11" t="n">
        <v>12890</v>
      </c>
      <c r="E105" s="11" t="n">
        <f aca="false">SUM(B105:D105)</f>
        <v>28733</v>
      </c>
    </row>
    <row r="106" customFormat="false" ht="12.75" hidden="false" customHeight="false" outlineLevel="0" collapsed="false">
      <c r="A106" s="10" t="n">
        <v>47849</v>
      </c>
      <c r="B106" s="11" t="n">
        <v>15503</v>
      </c>
      <c r="C106" s="11" t="n">
        <v>343</v>
      </c>
      <c r="D106" s="11" t="n">
        <v>12896</v>
      </c>
      <c r="E106" s="11" t="n">
        <f aca="false">SUM(B106:D106)</f>
        <v>28742</v>
      </c>
    </row>
    <row r="107" customFormat="false" ht="12.75" hidden="false" customHeight="false" outlineLevel="0" collapsed="false">
      <c r="A107" s="10" t="n">
        <v>47880</v>
      </c>
      <c r="B107" s="11" t="n">
        <v>15506</v>
      </c>
      <c r="C107" s="11" t="n">
        <v>343</v>
      </c>
      <c r="D107" s="11" t="n">
        <v>12902</v>
      </c>
      <c r="E107" s="11" t="n">
        <f aca="false">SUM(B107:D107)</f>
        <v>28751</v>
      </c>
    </row>
    <row r="108" customFormat="false" ht="12.75" hidden="false" customHeight="false" outlineLevel="0" collapsed="false">
      <c r="A108" s="10" t="n">
        <v>47908</v>
      </c>
      <c r="B108" s="11" t="n">
        <v>15509</v>
      </c>
      <c r="C108" s="11" t="n">
        <v>343</v>
      </c>
      <c r="D108" s="11" t="n">
        <v>12908</v>
      </c>
      <c r="E108" s="11" t="n">
        <f aca="false">SUM(B108:D108)</f>
        <v>28760</v>
      </c>
    </row>
    <row r="109" customFormat="false" ht="12.75" hidden="false" customHeight="false" outlineLevel="0" collapsed="false">
      <c r="A109" s="10" t="n">
        <v>47939</v>
      </c>
      <c r="B109" s="11" t="n">
        <v>15512</v>
      </c>
      <c r="C109" s="11" t="n">
        <v>343</v>
      </c>
      <c r="D109" s="11" t="n">
        <v>12914</v>
      </c>
      <c r="E109" s="11" t="n">
        <f aca="false">SUM(B109:D109)</f>
        <v>28769</v>
      </c>
    </row>
    <row r="110" customFormat="false" ht="12.75" hidden="false" customHeight="false" outlineLevel="0" collapsed="false">
      <c r="A110" s="10" t="n">
        <v>47969</v>
      </c>
      <c r="B110" s="11" t="n">
        <v>15515</v>
      </c>
      <c r="C110" s="11" t="n">
        <v>343</v>
      </c>
      <c r="D110" s="11" t="n">
        <v>12920</v>
      </c>
      <c r="E110" s="11" t="n">
        <f aca="false">SUM(B110:D110)</f>
        <v>28778</v>
      </c>
    </row>
    <row r="111" customFormat="false" ht="12.75" hidden="false" customHeight="false" outlineLevel="0" collapsed="false">
      <c r="A111" s="10" t="n">
        <v>48000</v>
      </c>
      <c r="B111" s="11" t="n">
        <v>15518</v>
      </c>
      <c r="C111" s="11" t="n">
        <v>343</v>
      </c>
      <c r="D111" s="11" t="n">
        <v>12926</v>
      </c>
      <c r="E111" s="11" t="n">
        <f aca="false">SUM(B111:D111)</f>
        <v>28787</v>
      </c>
    </row>
    <row r="112" customFormat="false" ht="12.75" hidden="false" customHeight="false" outlineLevel="0" collapsed="false">
      <c r="A112" s="10" t="n">
        <v>48030</v>
      </c>
      <c r="B112" s="11" t="n">
        <v>15521</v>
      </c>
      <c r="C112" s="11" t="n">
        <v>343</v>
      </c>
      <c r="D112" s="11" t="n">
        <v>12932</v>
      </c>
      <c r="E112" s="11" t="n">
        <f aca="false">SUM(B112:D112)</f>
        <v>28796</v>
      </c>
    </row>
    <row r="113" customFormat="false" ht="12.75" hidden="false" customHeight="false" outlineLevel="0" collapsed="false">
      <c r="A113" s="10" t="n">
        <v>48061</v>
      </c>
      <c r="B113" s="11" t="n">
        <v>15524</v>
      </c>
      <c r="C113" s="11" t="n">
        <v>343</v>
      </c>
      <c r="D113" s="11" t="n">
        <v>12938</v>
      </c>
      <c r="E113" s="11" t="n">
        <f aca="false">SUM(B113:D113)</f>
        <v>28805</v>
      </c>
    </row>
    <row r="114" customFormat="false" ht="12.75" hidden="false" customHeight="false" outlineLevel="0" collapsed="false">
      <c r="A114" s="10" t="n">
        <v>48092</v>
      </c>
      <c r="B114" s="11" t="n">
        <v>15527</v>
      </c>
      <c r="C114" s="11" t="n">
        <v>343</v>
      </c>
      <c r="D114" s="11" t="n">
        <v>12944</v>
      </c>
      <c r="E114" s="11" t="n">
        <f aca="false">SUM(B114:D114)</f>
        <v>28814</v>
      </c>
    </row>
    <row r="115" customFormat="false" ht="12.75" hidden="false" customHeight="false" outlineLevel="0" collapsed="false">
      <c r="A115" s="10" t="n">
        <v>48122</v>
      </c>
      <c r="B115" s="11" t="n">
        <v>15530</v>
      </c>
      <c r="C115" s="11" t="n">
        <v>343</v>
      </c>
      <c r="D115" s="11" t="n">
        <v>12950</v>
      </c>
      <c r="E115" s="11" t="n">
        <f aca="false">SUM(B115:D115)</f>
        <v>28823</v>
      </c>
    </row>
    <row r="116" customFormat="false" ht="12.75" hidden="false" customHeight="false" outlineLevel="0" collapsed="false">
      <c r="A116" s="10" t="n">
        <v>48153</v>
      </c>
      <c r="B116" s="11" t="n">
        <v>15533</v>
      </c>
      <c r="C116" s="11" t="n">
        <v>343</v>
      </c>
      <c r="D116" s="11" t="n">
        <v>12956</v>
      </c>
      <c r="E116" s="11" t="n">
        <f aca="false">SUM(B116:D116)</f>
        <v>28832</v>
      </c>
    </row>
    <row r="117" customFormat="false" ht="12.75" hidden="false" customHeight="false" outlineLevel="0" collapsed="false">
      <c r="A117" s="10" t="n">
        <v>48183</v>
      </c>
      <c r="B117" s="11" t="n">
        <v>15536</v>
      </c>
      <c r="C117" s="11" t="n">
        <v>343</v>
      </c>
      <c r="D117" s="11" t="n">
        <v>12962</v>
      </c>
      <c r="E117" s="11" t="n">
        <f aca="false">SUM(B117:D117)</f>
        <v>28841</v>
      </c>
    </row>
    <row r="118" customFormat="false" ht="12.75" hidden="false" customHeight="false" outlineLevel="0" collapsed="false">
      <c r="A118" s="10" t="n">
        <v>48214</v>
      </c>
      <c r="B118" s="11" t="n">
        <v>15539</v>
      </c>
      <c r="C118" s="11" t="n">
        <v>343</v>
      </c>
      <c r="D118" s="11" t="n">
        <v>12968</v>
      </c>
      <c r="E118" s="11" t="n">
        <f aca="false">SUM(B118:D118)</f>
        <v>28850</v>
      </c>
    </row>
    <row r="119" customFormat="false" ht="12.75" hidden="false" customHeight="false" outlineLevel="0" collapsed="false">
      <c r="A119" s="10" t="n">
        <v>48245</v>
      </c>
      <c r="B119" s="11" t="n">
        <v>15542</v>
      </c>
      <c r="C119" s="11" t="n">
        <v>343</v>
      </c>
      <c r="D119" s="11" t="n">
        <v>12974</v>
      </c>
      <c r="E119" s="11" t="n">
        <f aca="false">SUM(B119:D119)</f>
        <v>28859</v>
      </c>
    </row>
    <row r="120" customFormat="false" ht="12.75" hidden="false" customHeight="false" outlineLevel="0" collapsed="false">
      <c r="A120" s="10" t="n">
        <v>48274</v>
      </c>
      <c r="B120" s="11" t="n">
        <v>15545</v>
      </c>
      <c r="C120" s="11" t="n">
        <v>343</v>
      </c>
      <c r="D120" s="11" t="n">
        <v>12980</v>
      </c>
      <c r="E120" s="11" t="n">
        <f aca="false">SUM(B120:D120)</f>
        <v>28868</v>
      </c>
    </row>
    <row r="121" customFormat="false" ht="12.75" hidden="false" customHeight="false" outlineLevel="0" collapsed="false">
      <c r="A121" s="10" t="n">
        <v>48305</v>
      </c>
      <c r="B121" s="11" t="n">
        <v>15548</v>
      </c>
      <c r="C121" s="11" t="n">
        <v>343</v>
      </c>
      <c r="D121" s="11" t="n">
        <v>12986</v>
      </c>
      <c r="E121" s="11" t="n">
        <f aca="false">SUM(B121:D121)</f>
        <v>28877</v>
      </c>
    </row>
    <row r="122" customFormat="false" ht="12.75" hidden="false" customHeight="false" outlineLevel="0" collapsed="false">
      <c r="A122" s="10" t="n">
        <v>48335</v>
      </c>
      <c r="B122" s="11" t="n">
        <v>15551</v>
      </c>
      <c r="C122" s="11" t="n">
        <v>343</v>
      </c>
      <c r="D122" s="11" t="n">
        <v>12992</v>
      </c>
      <c r="E122" s="11" t="n">
        <f aca="false">SUM(B122:D122)</f>
        <v>28886</v>
      </c>
    </row>
    <row r="123" customFormat="false" ht="12.75" hidden="false" customHeight="false" outlineLevel="0" collapsed="false">
      <c r="A123" s="10" t="n">
        <v>48366</v>
      </c>
      <c r="B123" s="11" t="n">
        <v>15554</v>
      </c>
      <c r="C123" s="11" t="n">
        <v>343</v>
      </c>
      <c r="D123" s="11" t="n">
        <v>12998</v>
      </c>
      <c r="E123" s="11" t="n">
        <f aca="false">SUM(B123:D123)</f>
        <v>28895</v>
      </c>
    </row>
    <row r="124" customFormat="false" ht="12.75" hidden="false" customHeight="false" outlineLevel="0" collapsed="false">
      <c r="A124" s="10" t="n">
        <v>48396</v>
      </c>
      <c r="B124" s="11" t="n">
        <v>15557</v>
      </c>
      <c r="C124" s="11" t="n">
        <v>343</v>
      </c>
      <c r="D124" s="11" t="n">
        <v>13004</v>
      </c>
      <c r="E124" s="11" t="n">
        <f aca="false">SUM(B124:D124)</f>
        <v>28904</v>
      </c>
    </row>
    <row r="125" customFormat="false" ht="12.75" hidden="false" customHeight="false" outlineLevel="0" collapsed="false">
      <c r="A125" s="10" t="n">
        <v>48427</v>
      </c>
      <c r="B125" s="11" t="n">
        <v>15560</v>
      </c>
      <c r="C125" s="11" t="n">
        <v>343</v>
      </c>
      <c r="D125" s="11" t="n">
        <v>13010</v>
      </c>
      <c r="E125" s="11" t="n">
        <f aca="false">SUM(B125:D125)</f>
        <v>28913</v>
      </c>
    </row>
    <row r="126" customFormat="false" ht="12.75" hidden="false" customHeight="false" outlineLevel="0" collapsed="false">
      <c r="A126" s="10" t="n">
        <v>48458</v>
      </c>
      <c r="B126" s="11" t="n">
        <v>15563</v>
      </c>
      <c r="C126" s="11" t="n">
        <v>343</v>
      </c>
      <c r="D126" s="11" t="n">
        <v>13016</v>
      </c>
      <c r="E126" s="11" t="n">
        <f aca="false">SUM(B126:D126)</f>
        <v>28922</v>
      </c>
    </row>
    <row r="127" customFormat="false" ht="12.75" hidden="false" customHeight="false" outlineLevel="0" collapsed="false">
      <c r="A127" s="10" t="n">
        <v>48488</v>
      </c>
      <c r="B127" s="11" t="n">
        <v>15566</v>
      </c>
      <c r="C127" s="11" t="n">
        <v>343</v>
      </c>
      <c r="D127" s="11" t="n">
        <v>13022</v>
      </c>
      <c r="E127" s="11" t="n">
        <f aca="false">SUM(B127:D127)</f>
        <v>28931</v>
      </c>
    </row>
    <row r="128" customFormat="false" ht="12.75" hidden="false" customHeight="false" outlineLevel="0" collapsed="false">
      <c r="A128" s="10" t="n">
        <v>48519</v>
      </c>
      <c r="B128" s="11" t="n">
        <v>15569</v>
      </c>
      <c r="C128" s="11" t="n">
        <v>343</v>
      </c>
      <c r="D128" s="11" t="n">
        <v>13028</v>
      </c>
      <c r="E128" s="11" t="n">
        <f aca="false">SUM(B128:D128)</f>
        <v>28940</v>
      </c>
    </row>
    <row r="129" customFormat="false" ht="12.75" hidden="false" customHeight="false" outlineLevel="0" collapsed="false">
      <c r="A129" s="10" t="n">
        <v>48549</v>
      </c>
      <c r="B129" s="11" t="n">
        <v>15572</v>
      </c>
      <c r="C129" s="11" t="n">
        <v>343</v>
      </c>
      <c r="D129" s="11" t="n">
        <v>13034</v>
      </c>
      <c r="E129" s="11" t="n">
        <f aca="false">SUM(B129:D129)</f>
        <v>28949</v>
      </c>
    </row>
    <row r="130" customFormat="false" ht="12.75" hidden="false" customHeight="false" outlineLevel="0" collapsed="false">
      <c r="A130" s="10" t="n">
        <v>48580</v>
      </c>
      <c r="B130" s="11" t="n">
        <v>15575</v>
      </c>
      <c r="C130" s="11" t="n">
        <v>343</v>
      </c>
      <c r="D130" s="11" t="n">
        <v>13040</v>
      </c>
      <c r="E130" s="11" t="n">
        <f aca="false">SUM(B130:D130)</f>
        <v>28958</v>
      </c>
    </row>
    <row r="131" customFormat="false" ht="12.75" hidden="false" customHeight="false" outlineLevel="0" collapsed="false">
      <c r="A131" s="10" t="n">
        <v>48611</v>
      </c>
      <c r="B131" s="11" t="n">
        <v>15578</v>
      </c>
      <c r="C131" s="11" t="n">
        <v>343</v>
      </c>
      <c r="D131" s="11" t="n">
        <v>13046</v>
      </c>
      <c r="E131" s="11" t="n">
        <f aca="false">SUM(B131:D131)</f>
        <v>28967</v>
      </c>
    </row>
    <row r="132" customFormat="false" ht="12.75" hidden="false" customHeight="false" outlineLevel="0" collapsed="false">
      <c r="A132" s="10" t="n">
        <v>48639</v>
      </c>
      <c r="B132" s="11" t="n">
        <v>15581</v>
      </c>
      <c r="C132" s="11" t="n">
        <v>343</v>
      </c>
      <c r="D132" s="11" t="n">
        <v>13052</v>
      </c>
      <c r="E132" s="11" t="n">
        <f aca="false">SUM(B132:D132)</f>
        <v>28976</v>
      </c>
    </row>
    <row r="133" customFormat="false" ht="12.75" hidden="false" customHeight="false" outlineLevel="0" collapsed="false">
      <c r="A133" s="10" t="n">
        <v>48670</v>
      </c>
      <c r="B133" s="11" t="n">
        <v>15584</v>
      </c>
      <c r="C133" s="11" t="n">
        <v>343</v>
      </c>
      <c r="D133" s="11" t="n">
        <v>13058</v>
      </c>
      <c r="E133" s="11" t="n">
        <f aca="false">SUM(B133:D133)</f>
        <v>28985</v>
      </c>
    </row>
    <row r="134" customFormat="false" ht="12.75" hidden="false" customHeight="false" outlineLevel="0" collapsed="false">
      <c r="A134" s="10" t="n">
        <v>48700</v>
      </c>
      <c r="B134" s="11" t="n">
        <v>15587</v>
      </c>
      <c r="C134" s="11" t="n">
        <v>343</v>
      </c>
      <c r="D134" s="11" t="n">
        <v>13064</v>
      </c>
      <c r="E134" s="11" t="n">
        <f aca="false">SUM(B134:D134)</f>
        <v>28994</v>
      </c>
    </row>
    <row r="135" customFormat="false" ht="12.75" hidden="false" customHeight="false" outlineLevel="0" collapsed="false">
      <c r="A135" s="10" t="n">
        <v>48731</v>
      </c>
      <c r="B135" s="11" t="n">
        <v>15590</v>
      </c>
      <c r="C135" s="11" t="n">
        <v>343</v>
      </c>
      <c r="D135" s="11" t="n">
        <v>13070</v>
      </c>
      <c r="E135" s="11" t="n">
        <f aca="false">SUM(B135:D135)</f>
        <v>29003</v>
      </c>
    </row>
    <row r="136" customFormat="false" ht="12.75" hidden="false" customHeight="false" outlineLevel="0" collapsed="false">
      <c r="A136" s="10" t="n">
        <v>48761</v>
      </c>
      <c r="B136" s="11" t="n">
        <v>15593</v>
      </c>
      <c r="C136" s="11" t="n">
        <v>343</v>
      </c>
      <c r="D136" s="11" t="n">
        <v>13076</v>
      </c>
      <c r="E136" s="11" t="n">
        <f aca="false">SUM(B136:D136)</f>
        <v>29012</v>
      </c>
    </row>
    <row r="137" customFormat="false" ht="12.75" hidden="false" customHeight="false" outlineLevel="0" collapsed="false">
      <c r="A137" s="10" t="n">
        <v>48792</v>
      </c>
      <c r="B137" s="11" t="n">
        <v>15596</v>
      </c>
      <c r="C137" s="11" t="n">
        <v>343</v>
      </c>
      <c r="D137" s="11" t="n">
        <v>13082</v>
      </c>
      <c r="E137" s="11" t="n">
        <f aca="false">SUM(B137:D137)</f>
        <v>29021</v>
      </c>
    </row>
    <row r="138" customFormat="false" ht="12.75" hidden="false" customHeight="false" outlineLevel="0" collapsed="false">
      <c r="A138" s="10" t="n">
        <v>48823</v>
      </c>
      <c r="B138" s="11" t="n">
        <v>15599</v>
      </c>
      <c r="C138" s="11" t="n">
        <v>343</v>
      </c>
      <c r="D138" s="11" t="n">
        <v>13088</v>
      </c>
      <c r="E138" s="11" t="n">
        <f aca="false">SUM(B138:D138)</f>
        <v>29030</v>
      </c>
    </row>
    <row r="139" customFormat="false" ht="12.75" hidden="false" customHeight="false" outlineLevel="0" collapsed="false">
      <c r="A139" s="10" t="n">
        <v>48853</v>
      </c>
      <c r="B139" s="11" t="n">
        <v>15602</v>
      </c>
      <c r="C139" s="11" t="n">
        <v>343</v>
      </c>
      <c r="D139" s="11" t="n">
        <v>13094</v>
      </c>
      <c r="E139" s="11" t="n">
        <f aca="false">SUM(B139:D139)</f>
        <v>29039</v>
      </c>
    </row>
    <row r="140" customFormat="false" ht="12.75" hidden="false" customHeight="false" outlineLevel="0" collapsed="false">
      <c r="A140" s="10" t="n">
        <v>48884</v>
      </c>
      <c r="B140" s="11" t="n">
        <v>15605</v>
      </c>
      <c r="C140" s="11" t="n">
        <v>343</v>
      </c>
      <c r="D140" s="11" t="n">
        <v>13100</v>
      </c>
      <c r="E140" s="11" t="n">
        <f aca="false">SUM(B140:D140)</f>
        <v>29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21:39:38Z</dcterms:created>
  <dc:creator>KENNEDY Michael  * DAS</dc:creator>
  <dc:description/>
  <dc:language>en-US</dc:language>
  <cp:lastModifiedBy>KENNEDY Michael  * DAS</cp:lastModifiedBy>
  <dcterms:modified xsi:type="dcterms:W3CDTF">2022-09-22T16: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osted to">
    <vt:lpwstr/>
  </property>
  <property fmtid="{D5CDD505-2E9C-101B-9397-08002B2CF9AE}" pid="3" name="Topic area">
    <vt:lpwstr/>
  </property>
  <property fmtid="{D5CDD505-2E9C-101B-9397-08002B2CF9AE}" pid="4" name="display_urn:schemas-microsoft-com:office:office#Author">
    <vt:lpwstr>Kanhaiya  Vaidya</vt:lpwstr>
  </property>
  <property fmtid="{D5CDD505-2E9C-101B-9397-08002B2CF9AE}" pid="5" name="display_urn:schemas-microsoft-com:office:office#Editor">
    <vt:lpwstr>Kanhaiya  Vaidya</vt:lpwstr>
  </property>
</Properties>
</file>