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Transp Perc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23"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DistrictID</t>
  </si>
  <si>
    <t xml:space="preserve">DistrictName</t>
  </si>
  <si>
    <t xml:space="preserve">TotalExp</t>
  </si>
  <si>
    <t xml:space="preserve">TranspExp</t>
  </si>
  <si>
    <t xml:space="preserve">Transp %</t>
  </si>
  <si>
    <t xml:space="preserve">ADEL SCH DIST 21</t>
  </si>
  <si>
    <t xml:space="preserve">ADRIAN SCH DIST 61</t>
  </si>
  <si>
    <t xml:space="preserve">ALSEA SCH DIST 7J</t>
  </si>
  <si>
    <t xml:space="preserve">AMITY SCH DIST 4J</t>
  </si>
  <si>
    <t xml:space="preserve">ANNEX SCH DIST 29</t>
  </si>
  <si>
    <t xml:space="preserve">ARLINGTON SCH DIST 3</t>
  </si>
  <si>
    <t xml:space="preserve">Arock SD 81</t>
  </si>
  <si>
    <t xml:space="preserve">ASHLAND SCH DIST 5</t>
  </si>
  <si>
    <t xml:space="preserve">ASHWOOD SCH DIST 8</t>
  </si>
  <si>
    <t xml:space="preserve">ASTORIA SCH DIST 1</t>
  </si>
  <si>
    <t xml:space="preserve">ATHENA-WESTON SCH DIST 29J</t>
  </si>
  <si>
    <t xml:space="preserve">BAKER SCH DIST 05J</t>
  </si>
  <si>
    <t xml:space="preserve">BANDON SCH DIST 54</t>
  </si>
  <si>
    <t xml:space="preserve">BANKS SCH DIST 13</t>
  </si>
  <si>
    <t xml:space="preserve">BEAVERTON SCH DIST 48J</t>
  </si>
  <si>
    <t xml:space="preserve">BEND/LAPINE ADMIN SCH DIST 1</t>
  </si>
  <si>
    <t xml:space="preserve">BETHEL SCH DIST 52</t>
  </si>
  <si>
    <t xml:space="preserve">BLACHLY SCH DIST 90</t>
  </si>
  <si>
    <t xml:space="preserve">BLACK BUTTE SCH DIST 41</t>
  </si>
  <si>
    <t xml:space="preserve">BROOKINGS-HARBOR SCH DIST 17</t>
  </si>
  <si>
    <t xml:space="preserve">BROTHERS SCH DIST 15</t>
  </si>
  <si>
    <t xml:space="preserve">Burnt River SD 30J</t>
  </si>
  <si>
    <t xml:space="preserve">BUTTE FALLS SCH DIST 91</t>
  </si>
  <si>
    <t xml:space="preserve">CAMAS VALLEY SCH DIST 21</t>
  </si>
  <si>
    <t xml:space="preserve">CANBY SCH DIST 086</t>
  </si>
  <si>
    <t xml:space="preserve">Cascade SD 5</t>
  </si>
  <si>
    <t xml:space="preserve">CENTENNIAL SCH DIST 28J</t>
  </si>
  <si>
    <t xml:space="preserve">CENTRAL CURRY 1</t>
  </si>
  <si>
    <t xml:space="preserve">CENTRAL LINN SCH DIST 552</t>
  </si>
  <si>
    <t xml:space="preserve">CENTRAL POINT SCH DIST 6</t>
  </si>
  <si>
    <t xml:space="preserve">CENTRAL SCH DIST 13J</t>
  </si>
  <si>
    <t xml:space="preserve">CHENOWITH SCH DIST 9</t>
  </si>
  <si>
    <t xml:space="preserve">Clatskanie Sch Dist 6j</t>
  </si>
  <si>
    <t xml:space="preserve">COLTON SCH DIST 53</t>
  </si>
  <si>
    <t xml:space="preserve">CONDON SCH DIST 25J</t>
  </si>
  <si>
    <t xml:space="preserve">COOS BAY SCH DIST 9</t>
  </si>
  <si>
    <t xml:space="preserve">COQUILLE SCH DIST 8</t>
  </si>
  <si>
    <t xml:space="preserve">Corbett SD 39</t>
  </si>
  <si>
    <t xml:space="preserve">CORVALLIS SCH DIST 509J</t>
  </si>
  <si>
    <t xml:space="preserve">COVE SCH DIST 15</t>
  </si>
  <si>
    <t xml:space="preserve">CRANE SCH DIST 4</t>
  </si>
  <si>
    <t xml:space="preserve">CRANE UHS DIST 1J</t>
  </si>
  <si>
    <t xml:space="preserve">CRESWELL SCH DIST 40</t>
  </si>
  <si>
    <t xml:space="preserve">CROOK COUNTY SCH DIST</t>
  </si>
  <si>
    <t xml:space="preserve">Crow-Applegate-Lorane Sch Dist 66</t>
  </si>
  <si>
    <t xml:space="preserve">CULVER SCH DIST 4</t>
  </si>
  <si>
    <t xml:space="preserve">DALLAS SCH DIST 2</t>
  </si>
  <si>
    <t xml:space="preserve">DAVID DOUGLAS SCH DIST 40</t>
  </si>
  <si>
    <t xml:space="preserve">DAYS CREEK SCH DIST 15</t>
  </si>
  <si>
    <t xml:space="preserve">DAYTON SCH DIST 8</t>
  </si>
  <si>
    <t xml:space="preserve">DAYVILLE SCH DIST 16J</t>
  </si>
  <si>
    <t xml:space="preserve">Diamond SD 7</t>
  </si>
  <si>
    <t xml:space="preserve">Double O SD 28</t>
  </si>
  <si>
    <t xml:space="preserve">DREWSEY SCH DIST 013</t>
  </si>
  <si>
    <t xml:space="preserve">Dufur SD 29</t>
  </si>
  <si>
    <t xml:space="preserve">EAGLE POINT SCH DIST 9</t>
  </si>
  <si>
    <t xml:space="preserve">ECHO SCH DIST 5</t>
  </si>
  <si>
    <t xml:space="preserve">ELGIN SCH DIST 23</t>
  </si>
  <si>
    <t xml:space="preserve">ELKTON SCH DIST 34</t>
  </si>
  <si>
    <t xml:space="preserve">ENTERPRISE SCH DIST 21</t>
  </si>
  <si>
    <t xml:space="preserve">ESTACADA SCH DIST 108</t>
  </si>
  <si>
    <t xml:space="preserve">EUGENE SCH DIST 4J</t>
  </si>
  <si>
    <t xml:space="preserve">FALLS CITY SCH DIST 57</t>
  </si>
  <si>
    <t xml:space="preserve">Fern Ridge SD 28J</t>
  </si>
  <si>
    <t xml:space="preserve">FOREST GROVE SCH DIST 15</t>
  </si>
  <si>
    <t xml:space="preserve">FOSSIL SCH DIST 21J</t>
  </si>
  <si>
    <t xml:space="preserve">Frenchglen SD 16</t>
  </si>
  <si>
    <t xml:space="preserve">GASTON SCH DIST 511J</t>
  </si>
  <si>
    <t xml:space="preserve">Gervais Sch Dist 1</t>
  </si>
  <si>
    <t xml:space="preserve">GLADSTONE SCH DIST 115</t>
  </si>
  <si>
    <t xml:space="preserve">GLENDALE SCH DIST 77</t>
  </si>
  <si>
    <t xml:space="preserve">GLIDE SCH DIST 12</t>
  </si>
  <si>
    <t xml:space="preserve">GRANTS PASS SCH DIST 7</t>
  </si>
  <si>
    <t xml:space="preserve">GREATER ALBANY SCH DIST 8J</t>
  </si>
  <si>
    <t xml:space="preserve">GRESHAM-BARLOW SCH DIST 10J</t>
  </si>
  <si>
    <t xml:space="preserve">HARNEY COUNTY SCH DIST 3</t>
  </si>
  <si>
    <t xml:space="preserve">HARPER SCH DIST 66</t>
  </si>
  <si>
    <t xml:space="preserve">HARRISBURG SCH DIST 7J</t>
  </si>
  <si>
    <t xml:space="preserve">Helix SD 1</t>
  </si>
  <si>
    <t xml:space="preserve">HERMISTON SCH DIST 8</t>
  </si>
  <si>
    <t xml:space="preserve">HILLSBORO SCH DIST 1J</t>
  </si>
  <si>
    <t xml:space="preserve">HOOD RIVER CO SCH DIST 1</t>
  </si>
  <si>
    <t xml:space="preserve">HUNTINGTON SCH DIST 16J</t>
  </si>
  <si>
    <t xml:space="preserve">IMBLER SCH DIST 11</t>
  </si>
  <si>
    <t xml:space="preserve">Ione School District R2</t>
  </si>
  <si>
    <t xml:space="preserve">NA</t>
  </si>
  <si>
    <t xml:space="preserve">JEFFERSON CO SCH DIST 509J</t>
  </si>
  <si>
    <t xml:space="preserve">JEFFERSON SCH DIST 14J</t>
  </si>
  <si>
    <t xml:space="preserve">JEWELL SCH DIST 8</t>
  </si>
  <si>
    <t xml:space="preserve">JOHN DAY SCH DIST 3</t>
  </si>
  <si>
    <t xml:space="preserve">JORDAN VALLEY SCH DIST 3</t>
  </si>
  <si>
    <t xml:space="preserve">JOSEPH SCH DIST 6</t>
  </si>
  <si>
    <t xml:space="preserve">JUNCTION CITY SCH DIST 69</t>
  </si>
  <si>
    <t xml:space="preserve">JUNTURA SCH DIST 12</t>
  </si>
  <si>
    <t xml:space="preserve">KLAMATH CO SCH DIST</t>
  </si>
  <si>
    <t xml:space="preserve">KLAMATH FALLS CITY SCHOOLS</t>
  </si>
  <si>
    <t xml:space="preserve">Knappa SD 4</t>
  </si>
  <si>
    <t xml:space="preserve">LA GRANDE SCH DIST 1</t>
  </si>
  <si>
    <t xml:space="preserve">Lake Oswego SD 7J</t>
  </si>
  <si>
    <t xml:space="preserve">LAKEVIEW SCH DIST 7</t>
  </si>
  <si>
    <t xml:space="preserve">LEBANON COMMUNITY SCH DIST 9</t>
  </si>
  <si>
    <t xml:space="preserve">LINCOLN CO SCH DIST</t>
  </si>
  <si>
    <t xml:space="preserve">LONG CREEK SCH DIST 17</t>
  </si>
  <si>
    <t xml:space="preserve">LOWELL SCH DIST 71</t>
  </si>
  <si>
    <t xml:space="preserve">Malheur County SD 51</t>
  </si>
  <si>
    <t xml:space="preserve">MAPLETON SCH DIST 32</t>
  </si>
  <si>
    <t xml:space="preserve">MARCOLA SCH DIST 79J</t>
  </si>
  <si>
    <t xml:space="preserve">MCKENZIE SCH DIST 68</t>
  </si>
  <si>
    <t xml:space="preserve">MCMINNVILLE SCH DIST 40</t>
  </si>
  <si>
    <t xml:space="preserve">MEDFORD SCH DIST 549</t>
  </si>
  <si>
    <t xml:space="preserve">Milton-Freewater Sch Dist 7</t>
  </si>
  <si>
    <t xml:space="preserve">MITCHELL SCH DIST 55</t>
  </si>
  <si>
    <t xml:space="preserve">Molalla River Sch Dist 35</t>
  </si>
  <si>
    <t xml:space="preserve">MONROE SCH DIST 1J</t>
  </si>
  <si>
    <t xml:space="preserve">MONUMENT SCH DIST 8</t>
  </si>
  <si>
    <t xml:space="preserve">MORROW SCH DIST 1</t>
  </si>
  <si>
    <t xml:space="preserve">MT ANGEL SCH DIST 91</t>
  </si>
  <si>
    <t xml:space="preserve">MYRTLE POINT SCH DIST 41</t>
  </si>
  <si>
    <t xml:space="preserve">NEAH-KAH-NIE SCH DIST 56</t>
  </si>
  <si>
    <t xml:space="preserve">NESTUCCA VALLEY SCH DIST 101J</t>
  </si>
  <si>
    <t xml:space="preserve">NEWBERG SCH DIST 29J</t>
  </si>
  <si>
    <t xml:space="preserve">NORTH BEND SCH DIST 13</t>
  </si>
  <si>
    <t xml:space="preserve">NORTH CLACKAMAS SCH DIST 12</t>
  </si>
  <si>
    <t xml:space="preserve">NORTH DOUGLAS SCH DIST 22</t>
  </si>
  <si>
    <t xml:space="preserve">NORTH LAKE SCH DIST 14</t>
  </si>
  <si>
    <t xml:space="preserve">NORTH MARION SCH DIST 15</t>
  </si>
  <si>
    <t xml:space="preserve">NORTH POWDER SCH DIST 8J</t>
  </si>
  <si>
    <t xml:space="preserve">NORTH SANTIAM SCH DIST 29J</t>
  </si>
  <si>
    <t xml:space="preserve">North Wasco SD 21</t>
  </si>
  <si>
    <t xml:space="preserve">NYSSA SCH DIST 26</t>
  </si>
  <si>
    <t xml:space="preserve">OAKLAND SCH DIST 1</t>
  </si>
  <si>
    <t xml:space="preserve">Oakridge SD 76</t>
  </si>
  <si>
    <t xml:space="preserve">ONTARIO SCH DIST 8</t>
  </si>
  <si>
    <t xml:space="preserve">OREGON CITY SCH DIST 62</t>
  </si>
  <si>
    <t xml:space="preserve">OREGON TRAIL SCH DIST 046</t>
  </si>
  <si>
    <t xml:space="preserve">PAISLEY SCH DIST 11</t>
  </si>
  <si>
    <t xml:space="preserve">PARKROSE SCH DIST 3</t>
  </si>
  <si>
    <t xml:space="preserve">PENDLETON SCH DIST 16</t>
  </si>
  <si>
    <t xml:space="preserve">PERRYDALE SCH DIST 21</t>
  </si>
  <si>
    <t xml:space="preserve">PHILOMATH SCH DIST 17J</t>
  </si>
  <si>
    <t xml:space="preserve">PHOENIX-TALENT SCH DIST 4</t>
  </si>
  <si>
    <t xml:space="preserve">PILOT ROCK SCH DIST 2</t>
  </si>
  <si>
    <t xml:space="preserve">PINE CREEK SCH DIST 5</t>
  </si>
  <si>
    <t xml:space="preserve">PINE-EAGLE SCH DIST 061</t>
  </si>
  <si>
    <t xml:space="preserve">PINEHURST SCH DIST 94</t>
  </si>
  <si>
    <t xml:space="preserve">PLEASANT HILL SCH DIST 1</t>
  </si>
  <si>
    <t xml:space="preserve">PLUSH SCH DIST 18</t>
  </si>
  <si>
    <t xml:space="preserve">PORT ORFORD-LANGLOIS SCH DIST 2J</t>
  </si>
  <si>
    <t xml:space="preserve">Portland Sch Dist 1j</t>
  </si>
  <si>
    <t xml:space="preserve">POWERS SCH DIST 31</t>
  </si>
  <si>
    <t xml:space="preserve">PRAIRIE CITY SCH DIST 4</t>
  </si>
  <si>
    <t xml:space="preserve">Prospect SD 59</t>
  </si>
  <si>
    <t xml:space="preserve">Rainier SD 13</t>
  </si>
  <si>
    <t xml:space="preserve">REDMOND SCH DIST 2J</t>
  </si>
  <si>
    <t xml:space="preserve">REEDSPORT SCH DIST 105</t>
  </si>
  <si>
    <t xml:space="preserve">REYNOLDS SCH DIST 7</t>
  </si>
  <si>
    <t xml:space="preserve">RIDDLE SCH DIST 70</t>
  </si>
  <si>
    <t xml:space="preserve">RIVERDALE SCH DIST 51J</t>
  </si>
  <si>
    <t xml:space="preserve">ROGUE RIVER SCH DIST 35</t>
  </si>
  <si>
    <t xml:space="preserve">ROSEBURG SCH DIST 4</t>
  </si>
  <si>
    <t xml:space="preserve">SALEM/KEIZER SCH DIST 24J</t>
  </si>
  <si>
    <t xml:space="preserve">Santiam Canyon Sch Dist 129j</t>
  </si>
  <si>
    <t xml:space="preserve">SCAPPOOSE SCH DIST 1J</t>
  </si>
  <si>
    <t xml:space="preserve">SCIO SCH DIST 95</t>
  </si>
  <si>
    <t xml:space="preserve">Seaside SD 10</t>
  </si>
  <si>
    <t xml:space="preserve">SHERIDAN SCH DIST 48J</t>
  </si>
  <si>
    <t xml:space="preserve">SHERMAN SCH DIST 1J</t>
  </si>
  <si>
    <t xml:space="preserve">SHERWOOD SCH DIST 88J</t>
  </si>
  <si>
    <t xml:space="preserve">SILVER FALLS SCH DIST 4J</t>
  </si>
  <si>
    <t xml:space="preserve">SISTERS SCH DIST 6</t>
  </si>
  <si>
    <t xml:space="preserve">SIUSLAW SCH DIST 97J</t>
  </si>
  <si>
    <t xml:space="preserve">South Harney SD 33</t>
  </si>
  <si>
    <t xml:space="preserve">SOUTH LANE SCH DIST 45J</t>
  </si>
  <si>
    <t xml:space="preserve">SOUTH UMPQUA SCH DIST 19</t>
  </si>
  <si>
    <t xml:space="preserve">SOUTH WASCO COUNTY SCH DIST 1</t>
  </si>
  <si>
    <t xml:space="preserve">SPRAY SCH DIST 1</t>
  </si>
  <si>
    <t xml:space="preserve">SPRINGFIELD SCH DIST 19</t>
  </si>
  <si>
    <t xml:space="preserve">ST HELENS SCH DIST 502</t>
  </si>
  <si>
    <t xml:space="preserve">ST PAUL SCH DIST 45</t>
  </si>
  <si>
    <t xml:space="preserve">Stanfield SD 61</t>
  </si>
  <si>
    <t xml:space="preserve">SUNTEX SCH DIST 10</t>
  </si>
  <si>
    <t xml:space="preserve">Sutherlin SD 130</t>
  </si>
  <si>
    <t xml:space="preserve">SWEET HOME SCH DIST 55</t>
  </si>
  <si>
    <t xml:space="preserve">THE DALLES SCH DIST 12</t>
  </si>
  <si>
    <t xml:space="preserve">THREE RIVERS SCH DIST</t>
  </si>
  <si>
    <t xml:space="preserve">Tigard-Tualatin SD 23J</t>
  </si>
  <si>
    <t xml:space="preserve">TILLAMOOK SCH DIST 9</t>
  </si>
  <si>
    <t xml:space="preserve">TROY SCH DIST 54</t>
  </si>
  <si>
    <t xml:space="preserve">UKIAH SCH DIST 80</t>
  </si>
  <si>
    <t xml:space="preserve">UMATILLA SCH DIST 6</t>
  </si>
  <si>
    <t xml:space="preserve">Union SD 5</t>
  </si>
  <si>
    <t xml:space="preserve">VALE SCH DIST 84</t>
  </si>
  <si>
    <t xml:space="preserve">VERNONIA SCH DIST 47J</t>
  </si>
  <si>
    <t xml:space="preserve">WALLOWA SCH DIST 12</t>
  </si>
  <si>
    <t xml:space="preserve">WARRENTON-HAMMOND SCH DIST 30</t>
  </si>
  <si>
    <t xml:space="preserve">West Linn-Wilsonville SD 3J</t>
  </si>
  <si>
    <t xml:space="preserve">WILLAMINA SCH DIST 30J</t>
  </si>
  <si>
    <t xml:space="preserve">WINSTON-DILLARD SCH DIST 116</t>
  </si>
  <si>
    <t xml:space="preserve">WOODBURN SCH DIST 103</t>
  </si>
  <si>
    <t xml:space="preserve">YAMHILL-CARLTON SCH DIST 1</t>
  </si>
  <si>
    <t xml:space="preserve">YONCALLA SCH DIST 32</t>
  </si>
  <si>
    <t xml:space="preserve">Totals</t>
  </si>
  <si>
    <t xml:space="preserve">Transportation Expenditures as a Share of Total Operating Expenditures</t>
  </si>
  <si>
    <t xml:space="preserve">Statewide Average</t>
  </si>
  <si>
    <t xml:space="preserve">Data for Gra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%"/>
    <numFmt numFmtId="167" formatCode="0"/>
    <numFmt numFmtId="168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sz val="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302863216635"/>
          <c:y val="0.136951430607881"/>
          <c:w val="0.962333089749552"/>
          <c:h val="0.8198757763975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ransp Percent'!$C$215:$C$411</c:f>
              <c:numCache>
                <c:formatCode>General</c:formatCode>
                <c:ptCount val="197"/>
                <c:pt idx="0">
                  <c:v>0.00853580928175337</c:v>
                </c:pt>
                <c:pt idx="1">
                  <c:v>0.012576529963156</c:v>
                </c:pt>
                <c:pt idx="2">
                  <c:v>0.0165545899159483</c:v>
                </c:pt>
                <c:pt idx="3">
                  <c:v>0.0170440798538163</c:v>
                </c:pt>
                <c:pt idx="4">
                  <c:v>0.0217857831790123</c:v>
                </c:pt>
                <c:pt idx="5">
                  <c:v>0.0222700568865298</c:v>
                </c:pt>
                <c:pt idx="6">
                  <c:v>0.0229750493517806</c:v>
                </c:pt>
                <c:pt idx="7">
                  <c:v>0.0308651006571892</c:v>
                </c:pt>
                <c:pt idx="8">
                  <c:v>0.0327336619913613</c:v>
                </c:pt>
                <c:pt idx="9">
                  <c:v>0.0330781495555898</c:v>
                </c:pt>
                <c:pt idx="10">
                  <c:v>0.0332172663626513</c:v>
                </c:pt>
                <c:pt idx="11">
                  <c:v>0.033723517836557</c:v>
                </c:pt>
                <c:pt idx="12">
                  <c:v>0.0337880172426903</c:v>
                </c:pt>
                <c:pt idx="13">
                  <c:v>0.0341931748988722</c:v>
                </c:pt>
                <c:pt idx="14">
                  <c:v>0.0342234533814577</c:v>
                </c:pt>
                <c:pt idx="15">
                  <c:v>0.0351042022181936</c:v>
                </c:pt>
                <c:pt idx="16">
                  <c:v>0.0353320345209729</c:v>
                </c:pt>
                <c:pt idx="17">
                  <c:v>0.0354702471337654</c:v>
                </c:pt>
                <c:pt idx="18">
                  <c:v>0.0359009951750452</c:v>
                </c:pt>
                <c:pt idx="19">
                  <c:v>0.0361685051083735</c:v>
                </c:pt>
                <c:pt idx="20">
                  <c:v>0.0361770256848853</c:v>
                </c:pt>
                <c:pt idx="21">
                  <c:v>0.0362347931611346</c:v>
                </c:pt>
                <c:pt idx="22">
                  <c:v>0.0364999425983083</c:v>
                </c:pt>
                <c:pt idx="23">
                  <c:v>0.0370366430654135</c:v>
                </c:pt>
                <c:pt idx="24">
                  <c:v>0.0374191119788043</c:v>
                </c:pt>
                <c:pt idx="25">
                  <c:v>0.0376977779711146</c:v>
                </c:pt>
                <c:pt idx="26">
                  <c:v>0.0381218008592542</c:v>
                </c:pt>
                <c:pt idx="27">
                  <c:v>0.0386946438009777</c:v>
                </c:pt>
                <c:pt idx="28">
                  <c:v>0.0388519928501671</c:v>
                </c:pt>
                <c:pt idx="29">
                  <c:v>0.0393375287530158</c:v>
                </c:pt>
                <c:pt idx="30">
                  <c:v>0.0395601529267146</c:v>
                </c:pt>
                <c:pt idx="31">
                  <c:v>0.0396751601877047</c:v>
                </c:pt>
                <c:pt idx="32">
                  <c:v>0.0402559224418729</c:v>
                </c:pt>
                <c:pt idx="33">
                  <c:v>0.0406500353487108</c:v>
                </c:pt>
                <c:pt idx="34">
                  <c:v>0.0406938705532778</c:v>
                </c:pt>
                <c:pt idx="35">
                  <c:v>0.0408350152182237</c:v>
                </c:pt>
                <c:pt idx="36">
                  <c:v>0.0409884580229837</c:v>
                </c:pt>
                <c:pt idx="37">
                  <c:v>0.0413471034229909</c:v>
                </c:pt>
                <c:pt idx="38">
                  <c:v>0.041894658969228</c:v>
                </c:pt>
                <c:pt idx="39">
                  <c:v>0.0423341228508078</c:v>
                </c:pt>
                <c:pt idx="40">
                  <c:v>0.0423496745530666</c:v>
                </c:pt>
                <c:pt idx="41">
                  <c:v>0.0430297514063738</c:v>
                </c:pt>
                <c:pt idx="42">
                  <c:v>0.0435834035713371</c:v>
                </c:pt>
                <c:pt idx="43">
                  <c:v>0.0438357657798183</c:v>
                </c:pt>
                <c:pt idx="44">
                  <c:v>0.0440433550041907</c:v>
                </c:pt>
                <c:pt idx="45">
                  <c:v>0.0441811274603968</c:v>
                </c:pt>
                <c:pt idx="46">
                  <c:v>0.0444825548135138</c:v>
                </c:pt>
                <c:pt idx="47">
                  <c:v>0.0448678200172946</c:v>
                </c:pt>
                <c:pt idx="48">
                  <c:v>0.0451329580343922</c:v>
                </c:pt>
                <c:pt idx="49">
                  <c:v>0.045494637590909</c:v>
                </c:pt>
                <c:pt idx="50">
                  <c:v>0.0460761385911299</c:v>
                </c:pt>
                <c:pt idx="51">
                  <c:v>0.0463626930074033</c:v>
                </c:pt>
                <c:pt idx="52">
                  <c:v>0.046984226987164</c:v>
                </c:pt>
                <c:pt idx="53">
                  <c:v>0.0470843810759694</c:v>
                </c:pt>
                <c:pt idx="54">
                  <c:v>0.0476602715638083</c:v>
                </c:pt>
                <c:pt idx="55">
                  <c:v>0.047952419034955</c:v>
                </c:pt>
                <c:pt idx="56">
                  <c:v>0.0482195468987667</c:v>
                </c:pt>
                <c:pt idx="57">
                  <c:v>0.048333687445919</c:v>
                </c:pt>
                <c:pt idx="58">
                  <c:v>0.0486556284162083</c:v>
                </c:pt>
                <c:pt idx="59">
                  <c:v>0.0489568518474679</c:v>
                </c:pt>
                <c:pt idx="60">
                  <c:v>0.0491407639914946</c:v>
                </c:pt>
                <c:pt idx="61">
                  <c:v>0.0491415167624317</c:v>
                </c:pt>
                <c:pt idx="62">
                  <c:v>0.0491824443668735</c:v>
                </c:pt>
                <c:pt idx="63">
                  <c:v>0.0497713122593677</c:v>
                </c:pt>
                <c:pt idx="64">
                  <c:v>0.0501795929243892</c:v>
                </c:pt>
                <c:pt idx="65">
                  <c:v>0.0504570799077931</c:v>
                </c:pt>
                <c:pt idx="66">
                  <c:v>0.0505253104975578</c:v>
                </c:pt>
                <c:pt idx="67">
                  <c:v>0.0506982480656283</c:v>
                </c:pt>
                <c:pt idx="68">
                  <c:v>0.0506997228741858</c:v>
                </c:pt>
                <c:pt idx="69">
                  <c:v>0.050831458084857</c:v>
                </c:pt>
                <c:pt idx="70">
                  <c:v>0.0510106607399876</c:v>
                </c:pt>
                <c:pt idx="71">
                  <c:v>0.0511058194625537</c:v>
                </c:pt>
                <c:pt idx="72">
                  <c:v>0.0512558844207991</c:v>
                </c:pt>
                <c:pt idx="73">
                  <c:v>0.0512956147687868</c:v>
                </c:pt>
                <c:pt idx="74">
                  <c:v>0.05189657843849</c:v>
                </c:pt>
                <c:pt idx="75">
                  <c:v>0.0520089807887547</c:v>
                </c:pt>
                <c:pt idx="76">
                  <c:v>0.0521270622221446</c:v>
                </c:pt>
                <c:pt idx="77">
                  <c:v>0.0528024098152468</c:v>
                </c:pt>
                <c:pt idx="78">
                  <c:v>0.0529518902404296</c:v>
                </c:pt>
                <c:pt idx="79">
                  <c:v>0.0530726945822013</c:v>
                </c:pt>
                <c:pt idx="80">
                  <c:v>0.0531336756794719</c:v>
                </c:pt>
                <c:pt idx="81">
                  <c:v>0.0537184861979521</c:v>
                </c:pt>
                <c:pt idx="82">
                  <c:v>0.0541504154923003</c:v>
                </c:pt>
                <c:pt idx="83">
                  <c:v>0.0541687992227024</c:v>
                </c:pt>
                <c:pt idx="84">
                  <c:v>0.0547523570485639</c:v>
                </c:pt>
                <c:pt idx="85">
                  <c:v>0.0550983020269841</c:v>
                </c:pt>
                <c:pt idx="86">
                  <c:v>0.0555856921525652</c:v>
                </c:pt>
                <c:pt idx="87">
                  <c:v>0.0556438220098834</c:v>
                </c:pt>
                <c:pt idx="88">
                  <c:v>0.0559393781279527</c:v>
                </c:pt>
                <c:pt idx="89">
                  <c:v>0.0567019246906853</c:v>
                </c:pt>
                <c:pt idx="90">
                  <c:v>0.0567501646430947</c:v>
                </c:pt>
                <c:pt idx="91">
                  <c:v>0.0571316400114756</c:v>
                </c:pt>
                <c:pt idx="92">
                  <c:v>0.0571935595377294</c:v>
                </c:pt>
                <c:pt idx="93">
                  <c:v>0.0575055379447577</c:v>
                </c:pt>
                <c:pt idx="94">
                  <c:v>0.0581416059367621</c:v>
                </c:pt>
                <c:pt idx="95">
                  <c:v>0.0585380080545733</c:v>
                </c:pt>
                <c:pt idx="96">
                  <c:v>0.0592133093047221</c:v>
                </c:pt>
                <c:pt idx="97">
                  <c:v>0.0597831600057759</c:v>
                </c:pt>
                <c:pt idx="98">
                  <c:v>0.0600462931570404</c:v>
                </c:pt>
                <c:pt idx="99">
                  <c:v>0.0601610454138355</c:v>
                </c:pt>
                <c:pt idx="100">
                  <c:v>0.0602916784257542</c:v>
                </c:pt>
                <c:pt idx="101">
                  <c:v>0.0603026609590435</c:v>
                </c:pt>
                <c:pt idx="102">
                  <c:v>0.0608171145595856</c:v>
                </c:pt>
                <c:pt idx="103">
                  <c:v>0.0609821261106104</c:v>
                </c:pt>
                <c:pt idx="104">
                  <c:v>0.0615205250388571</c:v>
                </c:pt>
                <c:pt idx="105">
                  <c:v>0.0617985165485553</c:v>
                </c:pt>
                <c:pt idx="106">
                  <c:v>0.0618221529588895</c:v>
                </c:pt>
                <c:pt idx="107">
                  <c:v>0.0621262197806135</c:v>
                </c:pt>
                <c:pt idx="108">
                  <c:v>0.0626706457724882</c:v>
                </c:pt>
                <c:pt idx="109">
                  <c:v>0.0627395727759268</c:v>
                </c:pt>
                <c:pt idx="110">
                  <c:v>0.0627921654630485</c:v>
                </c:pt>
                <c:pt idx="111">
                  <c:v>0.0628932822051712</c:v>
                </c:pt>
                <c:pt idx="112">
                  <c:v>0.063036513653695</c:v>
                </c:pt>
                <c:pt idx="113">
                  <c:v>0.0634027136675784</c:v>
                </c:pt>
                <c:pt idx="114">
                  <c:v>0.0637941160981312</c:v>
                </c:pt>
                <c:pt idx="115">
                  <c:v>0.064339287127053</c:v>
                </c:pt>
                <c:pt idx="116">
                  <c:v>0.0645818604284097</c:v>
                </c:pt>
                <c:pt idx="117">
                  <c:v>0.0647560538196564</c:v>
                </c:pt>
                <c:pt idx="118">
                  <c:v>0.0649519238545153</c:v>
                </c:pt>
                <c:pt idx="119">
                  <c:v>0.0657217725782682</c:v>
                </c:pt>
                <c:pt idx="120">
                  <c:v>0.0658254496891202</c:v>
                </c:pt>
                <c:pt idx="121">
                  <c:v>0.0665021581822075</c:v>
                </c:pt>
                <c:pt idx="122">
                  <c:v>0.0665630931508963</c:v>
                </c:pt>
                <c:pt idx="123">
                  <c:v>0.0668392524871103</c:v>
                </c:pt>
                <c:pt idx="124">
                  <c:v>0.0671310596827384</c:v>
                </c:pt>
                <c:pt idx="125">
                  <c:v>0.0673170646029584</c:v>
                </c:pt>
                <c:pt idx="126">
                  <c:v>0.0673569234497821</c:v>
                </c:pt>
                <c:pt idx="127">
                  <c:v>0.0674320188069952</c:v>
                </c:pt>
                <c:pt idx="128">
                  <c:v>0.0685908073894481</c:v>
                </c:pt>
                <c:pt idx="129">
                  <c:v>0.0691886289803083</c:v>
                </c:pt>
                <c:pt idx="130">
                  <c:v>0.0712200604102335</c:v>
                </c:pt>
                <c:pt idx="131">
                  <c:v>0.0714981445006263</c:v>
                </c:pt>
                <c:pt idx="132">
                  <c:v>0.071560009184196</c:v>
                </c:pt>
                <c:pt idx="133">
                  <c:v>0.0717471005456332</c:v>
                </c:pt>
                <c:pt idx="134">
                  <c:v>0.0723305349781019</c:v>
                </c:pt>
                <c:pt idx="135">
                  <c:v>0.0732630446794043</c:v>
                </c:pt>
                <c:pt idx="136">
                  <c:v>0.0733006767892976</c:v>
                </c:pt>
                <c:pt idx="137">
                  <c:v>0.0740729258889381</c:v>
                </c:pt>
                <c:pt idx="138">
                  <c:v>0.0745159777374854</c:v>
                </c:pt>
                <c:pt idx="139">
                  <c:v>0.0745893304859365</c:v>
                </c:pt>
                <c:pt idx="140">
                  <c:v>0.075223630212876</c:v>
                </c:pt>
                <c:pt idx="141">
                  <c:v>0.0756905806055559</c:v>
                </c:pt>
                <c:pt idx="142">
                  <c:v>0.0758359961141467</c:v>
                </c:pt>
                <c:pt idx="143">
                  <c:v>0.0760767511970989</c:v>
                </c:pt>
                <c:pt idx="144">
                  <c:v>0.0762221229546376</c:v>
                </c:pt>
                <c:pt idx="145">
                  <c:v>0.0770781156889445</c:v>
                </c:pt>
                <c:pt idx="146">
                  <c:v>0.0772661704351021</c:v>
                </c:pt>
                <c:pt idx="147">
                  <c:v>0.0776665227140333</c:v>
                </c:pt>
                <c:pt idx="148">
                  <c:v>0.0778262065856745</c:v>
                </c:pt>
                <c:pt idx="149">
                  <c:v>0.0784191460194798</c:v>
                </c:pt>
                <c:pt idx="150">
                  <c:v>0.0792890496536659</c:v>
                </c:pt>
                <c:pt idx="151">
                  <c:v>0.0809004206357618</c:v>
                </c:pt>
                <c:pt idx="152">
                  <c:v>0.0814703932468589</c:v>
                </c:pt>
                <c:pt idx="153">
                  <c:v>0.0833440516934487</c:v>
                </c:pt>
                <c:pt idx="154">
                  <c:v>0.084259385454847</c:v>
                </c:pt>
                <c:pt idx="155">
                  <c:v>0.0842707520447904</c:v>
                </c:pt>
                <c:pt idx="156">
                  <c:v>0.084319966443585</c:v>
                </c:pt>
                <c:pt idx="157">
                  <c:v>0.0844881407146664</c:v>
                </c:pt>
                <c:pt idx="158">
                  <c:v>0.085173623492313</c:v>
                </c:pt>
                <c:pt idx="159">
                  <c:v>0.0855330217723754</c:v>
                </c:pt>
                <c:pt idx="160">
                  <c:v>0.0859738279638749</c:v>
                </c:pt>
                <c:pt idx="161">
                  <c:v>0.0864149268257748</c:v>
                </c:pt>
                <c:pt idx="162">
                  <c:v>0.0903678414346105</c:v>
                </c:pt>
                <c:pt idx="163">
                  <c:v>0.0903756729919581</c:v>
                </c:pt>
                <c:pt idx="164">
                  <c:v>0.091304966164203</c:v>
                </c:pt>
                <c:pt idx="165">
                  <c:v>0.0927586435027626</c:v>
                </c:pt>
                <c:pt idx="166">
                  <c:v>0.0930257265189499</c:v>
                </c:pt>
                <c:pt idx="167">
                  <c:v>0.0972693728468086</c:v>
                </c:pt>
                <c:pt idx="168">
                  <c:v>0.100115297612142</c:v>
                </c:pt>
                <c:pt idx="169">
                  <c:v>0.100997577428404</c:v>
                </c:pt>
                <c:pt idx="170">
                  <c:v>0.101487758175285</c:v>
                </c:pt>
                <c:pt idx="171">
                  <c:v>0.104423210037584</c:v>
                </c:pt>
                <c:pt idx="172">
                  <c:v>0.105562044891186</c:v>
                </c:pt>
                <c:pt idx="173">
                  <c:v>0.10583434523978</c:v>
                </c:pt>
                <c:pt idx="174">
                  <c:v>0.10808366122305</c:v>
                </c:pt>
                <c:pt idx="175">
                  <c:v>0.108124254094004</c:v>
                </c:pt>
                <c:pt idx="176">
                  <c:v>0.110249498076134</c:v>
                </c:pt>
                <c:pt idx="177">
                  <c:v>0.110800805449002</c:v>
                </c:pt>
                <c:pt idx="178">
                  <c:v>0.112596306110706</c:v>
                </c:pt>
                <c:pt idx="179">
                  <c:v>0.114250725681887</c:v>
                </c:pt>
                <c:pt idx="180">
                  <c:v>0.118289286781227</c:v>
                </c:pt>
                <c:pt idx="181">
                  <c:v>0.11883123385683</c:v>
                </c:pt>
                <c:pt idx="182">
                  <c:v>0.121889326422803</c:v>
                </c:pt>
                <c:pt idx="183">
                  <c:v>0.130924422266069</c:v>
                </c:pt>
                <c:pt idx="184">
                  <c:v>0.132915147840292</c:v>
                </c:pt>
                <c:pt idx="185">
                  <c:v>0.132956605171427</c:v>
                </c:pt>
                <c:pt idx="186">
                  <c:v>0.144203227508332</c:v>
                </c:pt>
                <c:pt idx="187">
                  <c:v>0.147929256343843</c:v>
                </c:pt>
                <c:pt idx="188">
                  <c:v>0.152307060530514</c:v>
                </c:pt>
                <c:pt idx="189">
                  <c:v>0.159351314389745</c:v>
                </c:pt>
                <c:pt idx="190">
                  <c:v>0.16818259444619</c:v>
                </c:pt>
                <c:pt idx="191">
                  <c:v>0.168267161056276</c:v>
                </c:pt>
                <c:pt idx="192">
                  <c:v>0.171107013097994</c:v>
                </c:pt>
                <c:pt idx="193">
                  <c:v>0.207673207434122</c:v>
                </c:pt>
                <c:pt idx="194">
                  <c:v>0.221631616555023</c:v>
                </c:pt>
                <c:pt idx="195">
                  <c:v>0.247187787829642</c:v>
                </c:pt>
                <c:pt idx="196">
                  <c:v>0.354102906709759</c:v>
                </c:pt>
              </c:numCache>
            </c:numRef>
          </c:val>
        </c:ser>
        <c:gapWidth val="0"/>
        <c:overlap val="0"/>
        <c:axId val="68629164"/>
        <c:axId val="14051305"/>
      </c:barChart>
      <c:catAx>
        <c:axId val="68629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51305"/>
        <c:crossesAt val="0"/>
        <c:auto val="1"/>
        <c:lblAlgn val="ctr"/>
        <c:lblOffset val="100"/>
        <c:noMultiLvlLbl val="0"/>
      </c:catAx>
      <c:valAx>
        <c:axId val="140513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291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6880</xdr:colOff>
      <xdr:row>211</xdr:row>
      <xdr:rowOff>145080</xdr:rowOff>
    </xdr:from>
    <xdr:to>
      <xdr:col>14</xdr:col>
      <xdr:colOff>601200</xdr:colOff>
      <xdr:row>231</xdr:row>
      <xdr:rowOff>22680</xdr:rowOff>
    </xdr:to>
    <xdr:graphicFrame>
      <xdr:nvGraphicFramePr>
        <xdr:cNvPr id="0" name="Chart 1"/>
        <xdr:cNvGraphicFramePr/>
      </xdr:nvGraphicFramePr>
      <xdr:xfrm>
        <a:off x="3906000" y="38816640"/>
        <a:ext cx="5418720" cy="353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0272370955956</cdr:x>
      <cdr:y>0.160777924854903</cdr:y>
    </cdr:from>
    <cdr:to>
      <cdr:x>0.994021125357072</cdr:x>
      <cdr:y>16.3827512473272</cdr:y>
    </cdr:to>
    <cdr:sp>
      <cdr:nvSpPr>
        <cdr:cNvPr id="1" name="TextBox 1"/>
        <cdr:cNvSpPr/>
      </cdr:nvSpPr>
      <cdr:spPr>
        <a:xfrm>
          <a:off x="162720" y="568440"/>
          <a:ext cx="5223960" cy="5735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Transportation Costs as a Percent of Total Operating Costs 2011-12</a:t>
          </a:r>
          <a:endParaRPr b="0" sz="14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Sorted from Smallest to Largest</a:t>
          </a:r>
          <a:endParaRPr b="0" sz="12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</cdr:txBody>
    </cdr:sp>
  </cdr:relSizeAnchor>
  <cdr:relSizeAnchor>
    <cdr:from>
      <cdr:x>0.41725901813592</cdr:x>
      <cdr:y>0.930251501883719</cdr:y>
    </cdr:from>
    <cdr:to>
      <cdr:x>0.546734870125556</cdr:x>
      <cdr:y>1.00346196924957</cdr:y>
    </cdr:to>
    <cdr:sp>
      <cdr:nvSpPr>
        <cdr:cNvPr id="2" name="TextBox 2"/>
        <cdr:cNvSpPr/>
      </cdr:nvSpPr>
      <cdr:spPr>
        <a:xfrm>
          <a:off x="2261160" y="3288960"/>
          <a:ext cx="70164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District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T194" activePane="bottomRight" state="frozen"/>
      <selection pane="topLeft" activeCell="A1" activeCellId="0" sqref="A1"/>
      <selection pane="topRight" activeCell="AT1" activeCellId="0" sqref="AT1"/>
      <selection pane="bottomLeft" activeCell="A194" activeCellId="0" sqref="A194"/>
      <selection pane="bottomRight" activeCell="BB215" activeCellId="0" sqref="BB21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3.1"/>
    <col collapsed="false" customWidth="true" hidden="false" outlineLevel="0" max="3" min="3" style="2" width="14.43"/>
    <col collapsed="false" customWidth="true" hidden="false" outlineLevel="0" max="4" min="4" style="2" width="12.76"/>
    <col collapsed="false" customWidth="true" hidden="false" outlineLevel="0" max="5" min="5" style="1" width="9.55"/>
    <col collapsed="false" customWidth="true" hidden="false" outlineLevel="0" max="6" min="6" style="1" width="0.66"/>
    <col collapsed="false" customWidth="true" hidden="false" outlineLevel="0" max="9" min="7" style="1" width="12.99"/>
    <col collapsed="false" customWidth="true" hidden="false" outlineLevel="0" max="10" min="10" style="1" width="1.21"/>
    <col collapsed="false" customWidth="true" hidden="false" outlineLevel="0" max="13" min="11" style="1" width="12.99"/>
    <col collapsed="false" customWidth="true" hidden="false" outlineLevel="0" max="14" min="14" style="1" width="0.87"/>
    <col collapsed="false" customWidth="true" hidden="false" outlineLevel="0" max="17" min="15" style="1" width="12.88"/>
    <col collapsed="false" customWidth="true" hidden="false" outlineLevel="0" max="18" min="18" style="1" width="0.99"/>
    <col collapsed="false" customWidth="true" hidden="false" outlineLevel="0" max="21" min="19" style="1" width="11.99"/>
    <col collapsed="false" customWidth="true" hidden="false" outlineLevel="0" max="22" min="22" style="1" width="0.99"/>
    <col collapsed="false" customWidth="true" hidden="false" outlineLevel="0" max="25" min="23" style="1" width="12.76"/>
    <col collapsed="false" customWidth="true" hidden="false" outlineLevel="0" max="26" min="26" style="1" width="0.77"/>
    <col collapsed="false" customWidth="true" hidden="false" outlineLevel="0" max="29" min="27" style="1" width="12.66"/>
    <col collapsed="false" customWidth="true" hidden="false" outlineLevel="0" max="30" min="30" style="1" width="0.99"/>
    <col collapsed="false" customWidth="true" hidden="false" outlineLevel="0" max="32" min="31" style="1" width="11.66"/>
    <col collapsed="false" customWidth="true" hidden="false" outlineLevel="0" max="33" min="33" style="1" width="10.2"/>
    <col collapsed="false" customWidth="true" hidden="false" outlineLevel="0" max="34" min="34" style="1" width="0.87"/>
    <col collapsed="false" customWidth="true" hidden="false" outlineLevel="0" max="36" min="35" style="1" width="13.76"/>
    <col collapsed="false" customWidth="true" hidden="false" outlineLevel="0" max="37" min="37" style="1" width="9.87"/>
    <col collapsed="false" customWidth="true" hidden="false" outlineLevel="0" max="38" min="38" style="1" width="0.99"/>
    <col collapsed="false" customWidth="true" hidden="false" outlineLevel="0" max="40" min="39" style="1" width="15.2"/>
    <col collapsed="false" customWidth="true" hidden="false" outlineLevel="0" max="41" min="41" style="1" width="11.66"/>
    <col collapsed="false" customWidth="true" hidden="false" outlineLevel="0" max="42" min="42" style="1" width="0.87"/>
    <col collapsed="false" customWidth="true" hidden="false" outlineLevel="0" max="44" min="43" style="1" width="13.87"/>
    <col collapsed="false" customWidth="true" hidden="false" outlineLevel="0" max="45" min="45" style="1" width="10.66"/>
    <col collapsed="false" customWidth="true" hidden="false" outlineLevel="0" max="46" min="46" style="1" width="0.77"/>
    <col collapsed="false" customWidth="true" hidden="false" outlineLevel="0" max="48" min="47" style="1" width="14.99"/>
    <col collapsed="false" customWidth="true" hidden="false" outlineLevel="0" max="49" min="49" style="1" width="11.1"/>
    <col collapsed="false" customWidth="true" hidden="false" outlineLevel="0" max="50" min="50" style="1" width="0.66"/>
    <col collapsed="false" customWidth="true" hidden="false" outlineLevel="0" max="52" min="51" style="1" width="12.32"/>
    <col collapsed="false" customWidth="true" hidden="false" outlineLevel="0" max="53" min="53" style="1" width="10.43"/>
    <col collapsed="false" customWidth="false" hidden="false" outlineLevel="0" max="257" min="54" style="1" width="8.87"/>
  </cols>
  <sheetData>
    <row r="3" customFormat="false" ht="15" hidden="false" customHeight="false" outlineLevel="0" collapsed="false">
      <c r="C3" s="3" t="s">
        <v>0</v>
      </c>
      <c r="D3" s="3"/>
      <c r="E3" s="3"/>
      <c r="G3" s="3" t="s">
        <v>1</v>
      </c>
      <c r="H3" s="3"/>
      <c r="I3" s="3"/>
      <c r="K3" s="3" t="s">
        <v>2</v>
      </c>
      <c r="L3" s="3"/>
      <c r="M3" s="3"/>
      <c r="O3" s="3" t="s">
        <v>3</v>
      </c>
      <c r="P3" s="3"/>
      <c r="Q3" s="3"/>
      <c r="S3" s="3" t="s">
        <v>4</v>
      </c>
      <c r="T3" s="3"/>
      <c r="U3" s="3"/>
      <c r="W3" s="3" t="s">
        <v>5</v>
      </c>
      <c r="X3" s="3"/>
      <c r="Y3" s="3"/>
      <c r="AA3" s="3" t="s">
        <v>6</v>
      </c>
      <c r="AE3" s="3" t="s">
        <v>7</v>
      </c>
      <c r="AF3" s="3"/>
      <c r="AG3" s="3"/>
      <c r="AI3" s="3" t="s">
        <v>8</v>
      </c>
      <c r="AJ3" s="3"/>
      <c r="AK3" s="3"/>
      <c r="AM3" s="3" t="s">
        <v>9</v>
      </c>
      <c r="AN3" s="3"/>
      <c r="AO3" s="3"/>
      <c r="AQ3" s="3" t="s">
        <v>10</v>
      </c>
      <c r="AR3" s="3"/>
      <c r="AS3" s="3"/>
      <c r="AU3" s="3" t="s">
        <v>11</v>
      </c>
      <c r="AV3" s="3"/>
      <c r="AW3" s="3"/>
      <c r="AY3" s="3" t="s">
        <v>12</v>
      </c>
      <c r="AZ3" s="3"/>
      <c r="BA3" s="3"/>
    </row>
    <row r="4" customFormat="false" ht="14.4" hidden="false" customHeight="false" outlineLevel="0" collapsed="false">
      <c r="A4" s="4" t="s">
        <v>13</v>
      </c>
      <c r="B4" s="4" t="s">
        <v>14</v>
      </c>
      <c r="C4" s="5" t="s">
        <v>15</v>
      </c>
      <c r="D4" s="5" t="s">
        <v>16</v>
      </c>
      <c r="E4" s="6" t="s">
        <v>17</v>
      </c>
      <c r="F4" s="7"/>
      <c r="G4" s="5" t="s">
        <v>15</v>
      </c>
      <c r="H4" s="5" t="s">
        <v>16</v>
      </c>
      <c r="I4" s="6" t="s">
        <v>17</v>
      </c>
      <c r="J4" s="7"/>
      <c r="K4" s="5" t="s">
        <v>15</v>
      </c>
      <c r="L4" s="5" t="s">
        <v>16</v>
      </c>
      <c r="M4" s="6" t="s">
        <v>17</v>
      </c>
      <c r="N4" s="4"/>
      <c r="O4" s="8" t="s">
        <v>15</v>
      </c>
      <c r="P4" s="8" t="s">
        <v>16</v>
      </c>
      <c r="Q4" s="4" t="s">
        <v>17</v>
      </c>
      <c r="R4" s="7"/>
      <c r="S4" s="8" t="s">
        <v>15</v>
      </c>
      <c r="T4" s="8" t="s">
        <v>16</v>
      </c>
      <c r="U4" s="4" t="s">
        <v>17</v>
      </c>
      <c r="V4" s="7"/>
      <c r="W4" s="8" t="s">
        <v>15</v>
      </c>
      <c r="X4" s="8" t="s">
        <v>16</v>
      </c>
      <c r="Y4" s="4" t="s">
        <v>17</v>
      </c>
      <c r="Z4" s="7"/>
      <c r="AA4" s="8" t="s">
        <v>15</v>
      </c>
      <c r="AB4" s="8" t="s">
        <v>16</v>
      </c>
      <c r="AC4" s="4" t="s">
        <v>17</v>
      </c>
      <c r="AD4" s="7"/>
      <c r="AE4" s="8" t="s">
        <v>15</v>
      </c>
      <c r="AF4" s="8" t="s">
        <v>16</v>
      </c>
      <c r="AG4" s="4" t="s">
        <v>17</v>
      </c>
      <c r="AH4" s="7"/>
      <c r="AI4" s="8" t="s">
        <v>15</v>
      </c>
      <c r="AJ4" s="8" t="s">
        <v>16</v>
      </c>
      <c r="AK4" s="4" t="s">
        <v>17</v>
      </c>
      <c r="AL4" s="7"/>
      <c r="AM4" s="8" t="s">
        <v>15</v>
      </c>
      <c r="AN4" s="8" t="s">
        <v>16</v>
      </c>
      <c r="AO4" s="4" t="s">
        <v>17</v>
      </c>
      <c r="AP4" s="7"/>
      <c r="AQ4" s="8" t="s">
        <v>15</v>
      </c>
      <c r="AR4" s="8" t="s">
        <v>16</v>
      </c>
      <c r="AS4" s="4" t="s">
        <v>17</v>
      </c>
      <c r="AT4" s="7"/>
      <c r="AU4" s="8" t="s">
        <v>15</v>
      </c>
      <c r="AV4" s="8" t="s">
        <v>16</v>
      </c>
      <c r="AW4" s="4" t="s">
        <v>17</v>
      </c>
      <c r="AX4" s="7"/>
      <c r="AY4" s="8" t="s">
        <v>15</v>
      </c>
      <c r="AZ4" s="8" t="s">
        <v>16</v>
      </c>
      <c r="BA4" s="4" t="s">
        <v>17</v>
      </c>
    </row>
    <row r="5" customFormat="false" ht="14.4" hidden="false" customHeight="false" outlineLevel="0" collapsed="false">
      <c r="A5" s="9" t="n">
        <v>2063</v>
      </c>
      <c r="B5" s="10" t="s">
        <v>18</v>
      </c>
      <c r="C5" s="11" t="n">
        <v>240607.82</v>
      </c>
      <c r="D5" s="11" t="n">
        <v>12471.85</v>
      </c>
      <c r="E5" s="12" t="n">
        <f aca="false">+D5/C5</f>
        <v>0.0518347658027075</v>
      </c>
      <c r="G5" s="11" t="n">
        <v>267856.39</v>
      </c>
      <c r="H5" s="11" t="n">
        <v>23905.91</v>
      </c>
      <c r="I5" s="12" t="n">
        <f aca="false">+H5/G5</f>
        <v>0.089248981515804</v>
      </c>
      <c r="K5" s="11" t="n">
        <v>235334.95</v>
      </c>
      <c r="L5" s="11" t="n">
        <v>30218.49</v>
      </c>
      <c r="M5" s="12" t="n">
        <f aca="false">+L5/K5</f>
        <v>0.128406299191854</v>
      </c>
      <c r="N5" s="12"/>
      <c r="O5" s="11" t="n">
        <v>255459.3</v>
      </c>
      <c r="P5" s="11" t="n">
        <v>30005.97</v>
      </c>
      <c r="Q5" s="12" t="n">
        <f aca="false">+P5/O5</f>
        <v>0.117458906369821</v>
      </c>
      <c r="R5" s="13"/>
      <c r="S5" s="11" t="n">
        <v>194980.48</v>
      </c>
      <c r="T5" s="11" t="n">
        <v>37071</v>
      </c>
      <c r="U5" s="12" t="n">
        <f aca="false">+T5/S5</f>
        <v>0.190126724480317</v>
      </c>
      <c r="W5" s="11" t="n">
        <v>265423.28</v>
      </c>
      <c r="X5" s="11" t="n">
        <v>44286.09</v>
      </c>
      <c r="Y5" s="12" t="n">
        <f aca="false">+X5/W5</f>
        <v>0.166850812784772</v>
      </c>
      <c r="AA5" s="11" t="n">
        <v>295114.68</v>
      </c>
      <c r="AB5" s="11" t="n">
        <v>48512.54</v>
      </c>
      <c r="AC5" s="12" t="n">
        <f aca="false">+AB5/AA5</f>
        <v>0.164385384014106</v>
      </c>
      <c r="AE5" s="11" t="n">
        <v>273667.48</v>
      </c>
      <c r="AF5" s="11" t="n">
        <v>38099.3</v>
      </c>
      <c r="AG5" s="12" t="n">
        <f aca="false">+AF5/AE5</f>
        <v>0.139217491241561</v>
      </c>
      <c r="AI5" s="11" t="n">
        <v>304343.21</v>
      </c>
      <c r="AJ5" s="11" t="n">
        <v>48494.37</v>
      </c>
      <c r="AK5" s="12" t="n">
        <f aca="false">+AJ5/AI5</f>
        <v>0.15934106103435</v>
      </c>
      <c r="AM5" s="11" t="n">
        <v>311730.91</v>
      </c>
      <c r="AN5" s="11" t="n">
        <v>98145.42</v>
      </c>
      <c r="AO5" s="12" t="n">
        <f aca="false">+AN5/AM5</f>
        <v>0.314840193421948</v>
      </c>
      <c r="AQ5" s="11" t="n">
        <v>252847.53</v>
      </c>
      <c r="AR5" s="11" t="n">
        <v>47655.15</v>
      </c>
      <c r="AS5" s="12" t="n">
        <f aca="false">+AR5/AQ5</f>
        <v>0.188473860116411</v>
      </c>
      <c r="AU5" s="11" t="n">
        <v>263398.81</v>
      </c>
      <c r="AV5" s="11" t="n">
        <v>50720.13</v>
      </c>
      <c r="AW5" s="12" t="n">
        <f aca="false">+AV5/AU5</f>
        <v>0.192560209364651</v>
      </c>
      <c r="AY5" s="11" t="n">
        <v>222452.33</v>
      </c>
      <c r="AZ5" s="11" t="n">
        <v>37412.61</v>
      </c>
      <c r="BA5" s="12" t="n">
        <f aca="false">+AZ5/AY5</f>
        <v>0.16818259444619</v>
      </c>
    </row>
    <row r="6" customFormat="false" ht="14.4" hidden="false" customHeight="false" outlineLevel="0" collapsed="false">
      <c r="A6" s="14" t="n">
        <v>2113</v>
      </c>
      <c r="B6" s="15" t="s">
        <v>19</v>
      </c>
      <c r="C6" s="16" t="n">
        <v>2134704.26</v>
      </c>
      <c r="D6" s="16" t="n">
        <v>131849.49</v>
      </c>
      <c r="E6" s="12" t="n">
        <f aca="false">+D6/C6</f>
        <v>0.0617647570535134</v>
      </c>
      <c r="G6" s="16" t="n">
        <v>2196138.61</v>
      </c>
      <c r="H6" s="16" t="n">
        <v>120431.69</v>
      </c>
      <c r="I6" s="12" t="n">
        <f aca="false">+H6/G6</f>
        <v>0.0548379275568585</v>
      </c>
      <c r="K6" s="16" t="n">
        <v>2235521.94</v>
      </c>
      <c r="L6" s="16" t="n">
        <v>116030.74</v>
      </c>
      <c r="M6" s="12" t="n">
        <f aca="false">+L6/K6</f>
        <v>0.0519031989460144</v>
      </c>
      <c r="N6" s="12"/>
      <c r="O6" s="16" t="n">
        <v>2308135.9</v>
      </c>
      <c r="P6" s="16" t="n">
        <v>118096.11</v>
      </c>
      <c r="Q6" s="12" t="n">
        <f aca="false">+P6/O6</f>
        <v>0.0511651458651113</v>
      </c>
      <c r="R6" s="17"/>
      <c r="S6" s="16" t="n">
        <v>2307345.06</v>
      </c>
      <c r="T6" s="16" t="n">
        <v>165332.47</v>
      </c>
      <c r="U6" s="12" t="n">
        <f aca="false">+T6/S6</f>
        <v>0.0716548525256123</v>
      </c>
      <c r="W6" s="16" t="n">
        <v>2334983.45</v>
      </c>
      <c r="X6" s="16" t="n">
        <v>112222.5</v>
      </c>
      <c r="Y6" s="12" t="n">
        <f aca="false">+X6/W6</f>
        <v>0.0480613684863591</v>
      </c>
      <c r="AA6" s="16" t="n">
        <v>2637581.19</v>
      </c>
      <c r="AB6" s="16" t="n">
        <v>216404.94</v>
      </c>
      <c r="AC6" s="12" t="n">
        <f aca="false">+AB6/AA6</f>
        <v>0.0820467407109466</v>
      </c>
      <c r="AE6" s="16" t="n">
        <v>2732098.11</v>
      </c>
      <c r="AF6" s="16" t="n">
        <v>126187.63</v>
      </c>
      <c r="AG6" s="12" t="n">
        <f aca="false">+AF6/AE6</f>
        <v>0.046187078545287</v>
      </c>
      <c r="AI6" s="16" t="n">
        <v>3057971.17</v>
      </c>
      <c r="AJ6" s="16" t="n">
        <v>197880.47</v>
      </c>
      <c r="AK6" s="12" t="n">
        <f aca="false">+AJ6/AI6</f>
        <v>0.0647097238657093</v>
      </c>
      <c r="AM6" s="16" t="n">
        <v>3158346.47</v>
      </c>
      <c r="AN6" s="16" t="n">
        <v>147183.96</v>
      </c>
      <c r="AO6" s="12" t="n">
        <f aca="false">+AN6/AM6</f>
        <v>0.0466015876972484</v>
      </c>
      <c r="AQ6" s="16" t="n">
        <v>2933352.65</v>
      </c>
      <c r="AR6" s="16" t="n">
        <v>146415.27</v>
      </c>
      <c r="AS6" s="12" t="n">
        <f aca="false">+AR6/AQ6</f>
        <v>0.0499139678960864</v>
      </c>
      <c r="AU6" s="16" t="n">
        <v>3050707.74</v>
      </c>
      <c r="AV6" s="16" t="n">
        <v>146239.79</v>
      </c>
      <c r="AW6" s="12" t="n">
        <f aca="false">+AV6/AU6</f>
        <v>0.0479363486978926</v>
      </c>
      <c r="AY6" s="16" t="n">
        <v>3165848.45</v>
      </c>
      <c r="AZ6" s="16" t="n">
        <v>272180.11</v>
      </c>
      <c r="BA6" s="12" t="n">
        <f aca="false">+AZ6/AY6</f>
        <v>0.0859738279638749</v>
      </c>
    </row>
    <row r="7" customFormat="false" ht="14.4" hidden="false" customHeight="false" outlineLevel="0" collapsed="false">
      <c r="A7" s="14" t="n">
        <v>1899</v>
      </c>
      <c r="B7" s="15" t="s">
        <v>20</v>
      </c>
      <c r="C7" s="16" t="n">
        <v>2006109.55</v>
      </c>
      <c r="D7" s="16" t="n">
        <v>148882.87</v>
      </c>
      <c r="E7" s="12" t="n">
        <f aca="false">+D7/C7</f>
        <v>0.0742147257112654</v>
      </c>
      <c r="G7" s="16" t="n">
        <v>2157047.1</v>
      </c>
      <c r="H7" s="16" t="n">
        <v>211472.47</v>
      </c>
      <c r="I7" s="12" t="n">
        <f aca="false">+H7/G7</f>
        <v>0.0980379473401392</v>
      </c>
      <c r="K7" s="16" t="n">
        <v>2037867.61</v>
      </c>
      <c r="L7" s="16" t="n">
        <v>138691.64</v>
      </c>
      <c r="M7" s="12" t="n">
        <f aca="false">+L7/K7</f>
        <v>0.0680572375356611</v>
      </c>
      <c r="N7" s="12"/>
      <c r="O7" s="16" t="n">
        <v>1799327.67</v>
      </c>
      <c r="P7" s="16" t="n">
        <v>132246.14</v>
      </c>
      <c r="Q7" s="12" t="n">
        <f aca="false">+P7/O7</f>
        <v>0.073497530330315</v>
      </c>
      <c r="R7" s="17"/>
      <c r="S7" s="16" t="n">
        <v>1706404.8</v>
      </c>
      <c r="T7" s="16" t="n">
        <v>113291.39</v>
      </c>
      <c r="U7" s="12" t="n">
        <f aca="false">+T7/S7</f>
        <v>0.066391860829271</v>
      </c>
      <c r="W7" s="16" t="n">
        <v>1528620.41</v>
      </c>
      <c r="X7" s="16" t="n">
        <v>107709.4</v>
      </c>
      <c r="Y7" s="12" t="n">
        <f aca="false">+X7/W7</f>
        <v>0.0704618355841526</v>
      </c>
      <c r="AA7" s="16" t="n">
        <v>1676094.86</v>
      </c>
      <c r="AB7" s="16" t="n">
        <v>123885.54</v>
      </c>
      <c r="AC7" s="12" t="n">
        <f aca="false">+AB7/AA7</f>
        <v>0.0739132032181042</v>
      </c>
      <c r="AE7" s="16" t="n">
        <v>1732187.08</v>
      </c>
      <c r="AF7" s="16" t="n">
        <v>98398.43</v>
      </c>
      <c r="AG7" s="12" t="n">
        <f aca="false">+AF7/AE7</f>
        <v>0.0568058907355434</v>
      </c>
      <c r="AI7" s="16" t="n">
        <v>1910275.42</v>
      </c>
      <c r="AJ7" s="16" t="n">
        <v>172131.06</v>
      </c>
      <c r="AK7" s="12" t="n">
        <f aca="false">+AJ7/AI7</f>
        <v>0.0901079803455776</v>
      </c>
      <c r="AM7" s="16" t="n">
        <v>1899229.66</v>
      </c>
      <c r="AN7" s="16" t="n">
        <v>137957.05</v>
      </c>
      <c r="AO7" s="12" t="n">
        <f aca="false">+AN7/AM7</f>
        <v>0.072638424359906</v>
      </c>
      <c r="AQ7" s="16" t="n">
        <v>1833785.05</v>
      </c>
      <c r="AR7" s="16" t="n">
        <v>107610.33</v>
      </c>
      <c r="AS7" s="12" t="n">
        <f aca="false">+AR7/AQ7</f>
        <v>0.0586820849041168</v>
      </c>
      <c r="AU7" s="16" t="n">
        <v>1856896.55</v>
      </c>
      <c r="AV7" s="16" t="n">
        <v>104738.6</v>
      </c>
      <c r="AW7" s="12" t="n">
        <f aca="false">+AV7/AU7</f>
        <v>0.0564051885389092</v>
      </c>
      <c r="AY7" s="16" t="n">
        <v>1875345.78</v>
      </c>
      <c r="AZ7" s="16" t="n">
        <v>107141.58</v>
      </c>
      <c r="BA7" s="12" t="n">
        <f aca="false">+AZ7/AY7</f>
        <v>0.0571316400114756</v>
      </c>
    </row>
    <row r="8" customFormat="false" ht="14.4" hidden="false" customHeight="false" outlineLevel="0" collapsed="false">
      <c r="A8" s="14" t="n">
        <v>2252</v>
      </c>
      <c r="B8" s="15" t="s">
        <v>21</v>
      </c>
      <c r="C8" s="16" t="n">
        <v>5400877.88</v>
      </c>
      <c r="D8" s="16" t="n">
        <v>284181.12</v>
      </c>
      <c r="E8" s="12" t="n">
        <f aca="false">+D8/C8</f>
        <v>0.0526175792739828</v>
      </c>
      <c r="G8" s="16" t="n">
        <v>6104334.95</v>
      </c>
      <c r="H8" s="16" t="n">
        <v>325897.3</v>
      </c>
      <c r="I8" s="12" t="n">
        <f aca="false">+H8/G8</f>
        <v>0.0533878469430974</v>
      </c>
      <c r="K8" s="16" t="n">
        <v>6399642.23</v>
      </c>
      <c r="L8" s="16" t="n">
        <v>407673.27</v>
      </c>
      <c r="M8" s="12" t="n">
        <f aca="false">+L8/K8</f>
        <v>0.0637025095073166</v>
      </c>
      <c r="N8" s="12"/>
      <c r="O8" s="16" t="n">
        <v>6194283.26</v>
      </c>
      <c r="P8" s="16" t="n">
        <v>369522.84</v>
      </c>
      <c r="Q8" s="12" t="n">
        <f aca="false">+P8/O8</f>
        <v>0.0596554636734517</v>
      </c>
      <c r="R8" s="17"/>
      <c r="S8" s="16" t="n">
        <v>6489773.01</v>
      </c>
      <c r="T8" s="16" t="n">
        <v>395036.06</v>
      </c>
      <c r="U8" s="12" t="n">
        <f aca="false">+T8/S8</f>
        <v>0.0608705511566113</v>
      </c>
      <c r="W8" s="16" t="n">
        <v>6767775.07</v>
      </c>
      <c r="X8" s="16" t="n">
        <v>358484.29</v>
      </c>
      <c r="Y8" s="12" t="n">
        <f aca="false">+X8/W8</f>
        <v>0.0529692973380689</v>
      </c>
      <c r="AA8" s="16" t="n">
        <v>7120915.65</v>
      </c>
      <c r="AB8" s="16" t="n">
        <v>405452.96</v>
      </c>
      <c r="AC8" s="12" t="n">
        <f aca="false">+AB8/AA8</f>
        <v>0.0569383180377934</v>
      </c>
      <c r="AE8" s="16" t="n">
        <v>7164882.74</v>
      </c>
      <c r="AF8" s="16" t="n">
        <v>407066.71</v>
      </c>
      <c r="AG8" s="12" t="n">
        <f aca="false">+AF8/AE8</f>
        <v>0.0568141482242876</v>
      </c>
      <c r="AI8" s="16" t="n">
        <v>7380559.77</v>
      </c>
      <c r="AJ8" s="16" t="n">
        <v>345778.2</v>
      </c>
      <c r="AK8" s="12" t="n">
        <f aca="false">+AJ8/AI8</f>
        <v>0.0468498610912272</v>
      </c>
      <c r="AM8" s="16" t="n">
        <v>7554140.92</v>
      </c>
      <c r="AN8" s="16" t="n">
        <v>364683.87</v>
      </c>
      <c r="AO8" s="12" t="n">
        <f aca="false">+AN8/AM8</f>
        <v>0.0482760215704316</v>
      </c>
      <c r="AQ8" s="16" t="n">
        <v>7252180.65</v>
      </c>
      <c r="AR8" s="16" t="n">
        <v>344346.23</v>
      </c>
      <c r="AS8" s="12" t="n">
        <f aca="false">+AR8/AQ8</f>
        <v>0.04748175019606</v>
      </c>
      <c r="AU8" s="16" t="n">
        <v>7389289.3</v>
      </c>
      <c r="AV8" s="16" t="n">
        <v>363073.32</v>
      </c>
      <c r="AW8" s="12" t="n">
        <f aca="false">+AV8/AU8</f>
        <v>0.0491350798783856</v>
      </c>
      <c r="AY8" s="16" t="n">
        <v>7538024.32</v>
      </c>
      <c r="AZ8" s="16" t="n">
        <v>335310.58</v>
      </c>
      <c r="BA8" s="12" t="n">
        <f aca="false">+AZ8/AY8</f>
        <v>0.0444825548135138</v>
      </c>
    </row>
    <row r="9" customFormat="false" ht="14.4" hidden="false" customHeight="false" outlineLevel="0" collapsed="false">
      <c r="A9" s="14" t="n">
        <v>2111</v>
      </c>
      <c r="B9" s="15" t="s">
        <v>22</v>
      </c>
      <c r="C9" s="16" t="n">
        <v>635473.54</v>
      </c>
      <c r="D9" s="16" t="n">
        <v>30399.76</v>
      </c>
      <c r="E9" s="12" t="n">
        <f aca="false">+D9/C9</f>
        <v>0.0478379634815322</v>
      </c>
      <c r="G9" s="16" t="n">
        <v>662104.2</v>
      </c>
      <c r="H9" s="16" t="n">
        <v>22632.11</v>
      </c>
      <c r="I9" s="12" t="n">
        <f aca="false">+H9/G9</f>
        <v>0.0341820970173577</v>
      </c>
      <c r="K9" s="16" t="n">
        <v>703350.89</v>
      </c>
      <c r="L9" s="16" t="n">
        <v>29973.43</v>
      </c>
      <c r="M9" s="12" t="n">
        <f aca="false">+L9/K9</f>
        <v>0.0426151874208903</v>
      </c>
      <c r="N9" s="12"/>
      <c r="O9" s="16" t="n">
        <v>724264</v>
      </c>
      <c r="P9" s="16" t="n">
        <v>32729</v>
      </c>
      <c r="Q9" s="12" t="n">
        <f aca="false">+P9/O9</f>
        <v>0.0451893232302034</v>
      </c>
      <c r="R9" s="17"/>
      <c r="S9" s="16" t="n">
        <v>683853</v>
      </c>
      <c r="T9" s="16" t="n">
        <v>33878</v>
      </c>
      <c r="U9" s="12" t="n">
        <f aca="false">+T9/S9</f>
        <v>0.0495398864960745</v>
      </c>
      <c r="W9" s="16" t="n">
        <v>724003</v>
      </c>
      <c r="X9" s="16" t="n">
        <v>33521</v>
      </c>
      <c r="Y9" s="12" t="n">
        <f aca="false">+X9/W9</f>
        <v>0.046299531908017</v>
      </c>
      <c r="AA9" s="16" t="n">
        <v>638721</v>
      </c>
      <c r="AB9" s="16" t="n">
        <v>26091</v>
      </c>
      <c r="AC9" s="12" t="n">
        <f aca="false">+AB9/AA9</f>
        <v>0.0408488213163494</v>
      </c>
      <c r="AE9" s="16" t="n">
        <v>728926.34</v>
      </c>
      <c r="AF9" s="16" t="n">
        <v>26201.27</v>
      </c>
      <c r="AG9" s="12" t="n">
        <f aca="false">+AF9/AE9</f>
        <v>0.0359450174348207</v>
      </c>
      <c r="AI9" s="16" t="n">
        <v>681018</v>
      </c>
      <c r="AJ9" s="16" t="n">
        <v>28268</v>
      </c>
      <c r="AK9" s="12" t="n">
        <f aca="false">+AJ9/AI9</f>
        <v>0.0415084476474924</v>
      </c>
      <c r="AM9" s="16" t="n">
        <v>698191</v>
      </c>
      <c r="AN9" s="16" t="n">
        <v>48235</v>
      </c>
      <c r="AO9" s="12" t="n">
        <f aca="false">+AN9/AM9</f>
        <v>0.0690856799930105</v>
      </c>
      <c r="AQ9" s="16" t="n">
        <v>666781.59</v>
      </c>
      <c r="AR9" s="16" t="n">
        <v>34442.03</v>
      </c>
      <c r="AS9" s="12" t="n">
        <f aca="false">+AR9/AQ9</f>
        <v>0.0516541406009725</v>
      </c>
      <c r="AU9" s="16" t="n">
        <v>653756.06</v>
      </c>
      <c r="AV9" s="16" t="n">
        <v>37064.77</v>
      </c>
      <c r="AW9" s="12" t="n">
        <f aca="false">+AV9/AU9</f>
        <v>0.056695107346309</v>
      </c>
      <c r="AY9" s="16" t="n">
        <v>673843.51</v>
      </c>
      <c r="AZ9" s="16" t="n">
        <v>41863.35</v>
      </c>
      <c r="BA9" s="12" t="n">
        <f aca="false">+AZ9/AY9</f>
        <v>0.0621262197806135</v>
      </c>
    </row>
    <row r="10" customFormat="false" ht="14.4" hidden="false" customHeight="false" outlineLevel="0" collapsed="false">
      <c r="A10" s="14" t="n">
        <v>2005</v>
      </c>
      <c r="B10" s="15" t="s">
        <v>23</v>
      </c>
      <c r="C10" s="16" t="n">
        <v>1741178.55</v>
      </c>
      <c r="D10" s="16" t="n">
        <v>126057.2</v>
      </c>
      <c r="E10" s="12" t="n">
        <f aca="false">+D10/C10</f>
        <v>0.0723976297548577</v>
      </c>
      <c r="G10" s="16" t="n">
        <v>1862735.63</v>
      </c>
      <c r="H10" s="16" t="n">
        <v>134254.04</v>
      </c>
      <c r="I10" s="12" t="n">
        <f aca="false">+H10/G10</f>
        <v>0.072073587812351</v>
      </c>
      <c r="K10" s="16" t="n">
        <v>1947273.02</v>
      </c>
      <c r="L10" s="16" t="n">
        <v>126770.54</v>
      </c>
      <c r="M10" s="12" t="n">
        <f aca="false">+L10/K10</f>
        <v>0.0651015747139556</v>
      </c>
      <c r="N10" s="12"/>
      <c r="O10" s="16" t="n">
        <v>1863013.5</v>
      </c>
      <c r="P10" s="16" t="n">
        <v>132017</v>
      </c>
      <c r="Q10" s="12" t="n">
        <f aca="false">+P10/O10</f>
        <v>0.0708620737316182</v>
      </c>
      <c r="R10" s="17"/>
      <c r="S10" s="16" t="n">
        <v>1931716.3</v>
      </c>
      <c r="T10" s="16" t="n">
        <v>118213.03</v>
      </c>
      <c r="U10" s="12" t="n">
        <f aca="false">+T10/S10</f>
        <v>0.061195854691499</v>
      </c>
      <c r="W10" s="16" t="n">
        <v>2007005.29</v>
      </c>
      <c r="X10" s="16" t="n">
        <v>154255.49</v>
      </c>
      <c r="Y10" s="12" t="n">
        <f aca="false">+X10/W10</f>
        <v>0.0768585368302642</v>
      </c>
      <c r="AA10" s="16" t="n">
        <v>1841059.85</v>
      </c>
      <c r="AB10" s="16" t="n">
        <v>156040.33</v>
      </c>
      <c r="AC10" s="12" t="n">
        <f aca="false">+AB10/AA10</f>
        <v>0.0847557074258069</v>
      </c>
      <c r="AE10" s="16" t="n">
        <v>1849882.81</v>
      </c>
      <c r="AF10" s="16" t="n">
        <v>136226.21</v>
      </c>
      <c r="AG10" s="12" t="n">
        <f aca="false">+AF10/AE10</f>
        <v>0.0736404540134086</v>
      </c>
      <c r="AI10" s="16" t="n">
        <v>2040067.32</v>
      </c>
      <c r="AJ10" s="16" t="n">
        <v>150858.36</v>
      </c>
      <c r="AK10" s="12" t="n">
        <f aca="false">+AJ10/AI10</f>
        <v>0.0739477361952938</v>
      </c>
      <c r="AM10" s="16" t="n">
        <v>2065712</v>
      </c>
      <c r="AN10" s="16" t="n">
        <v>137062.97</v>
      </c>
      <c r="AO10" s="12" t="n">
        <f aca="false">+AN10/AM10</f>
        <v>0.0663514420209594</v>
      </c>
      <c r="AQ10" s="16" t="n">
        <v>1917843.8</v>
      </c>
      <c r="AR10" s="16" t="n">
        <v>127218.17</v>
      </c>
      <c r="AS10" s="12" t="n">
        <f aca="false">+AR10/AQ10</f>
        <v>0.0663339579584114</v>
      </c>
      <c r="AU10" s="16" t="n">
        <v>2198088.28</v>
      </c>
      <c r="AV10" s="16" t="n">
        <v>93148.77</v>
      </c>
      <c r="AW10" s="12" t="n">
        <f aca="false">+AV10/AU10</f>
        <v>0.042377174223412</v>
      </c>
      <c r="AY10" s="16" t="n">
        <v>3048414.81</v>
      </c>
      <c r="AZ10" s="16" t="n">
        <v>99785.78</v>
      </c>
      <c r="BA10" s="12" t="n">
        <f aca="false">+AZ10/AY10</f>
        <v>0.0327336619913613</v>
      </c>
    </row>
    <row r="11" customFormat="false" ht="14.4" hidden="false" customHeight="false" outlineLevel="0" collapsed="false">
      <c r="A11" s="14" t="n">
        <v>2115</v>
      </c>
      <c r="B11" s="15" t="s">
        <v>24</v>
      </c>
      <c r="C11" s="16" t="n">
        <v>206560</v>
      </c>
      <c r="D11" s="16" t="n">
        <v>38054</v>
      </c>
      <c r="E11" s="12" t="n">
        <f aca="false">+D11/C11</f>
        <v>0.184227343144849</v>
      </c>
      <c r="G11" s="16" t="n">
        <v>252953</v>
      </c>
      <c r="H11" s="16" t="n">
        <v>37898</v>
      </c>
      <c r="I11" s="12" t="n">
        <f aca="false">+H11/G11</f>
        <v>0.149822299004163</v>
      </c>
      <c r="K11" s="16" t="n">
        <v>212283</v>
      </c>
      <c r="L11" s="16" t="n">
        <v>30983</v>
      </c>
      <c r="M11" s="12" t="n">
        <f aca="false">+L11/K11</f>
        <v>0.145951395071673</v>
      </c>
      <c r="N11" s="12"/>
      <c r="O11" s="16" t="n">
        <v>228652</v>
      </c>
      <c r="P11" s="16" t="n">
        <v>35192</v>
      </c>
      <c r="Q11" s="12" t="n">
        <f aca="false">+P11/O11</f>
        <v>0.153910746461872</v>
      </c>
      <c r="R11" s="17"/>
      <c r="S11" s="16" t="n">
        <v>241197</v>
      </c>
      <c r="T11" s="16" t="n">
        <v>51885</v>
      </c>
      <c r="U11" s="12" t="n">
        <f aca="false">+T11/S11</f>
        <v>0.215114615853431</v>
      </c>
      <c r="W11" s="16" t="n">
        <v>317423</v>
      </c>
      <c r="X11" s="16" t="n">
        <v>122956</v>
      </c>
      <c r="Y11" s="12" t="n">
        <f aca="false">+X11/W11</f>
        <v>0.387356933807569</v>
      </c>
      <c r="AA11" s="16" t="n">
        <v>364539</v>
      </c>
      <c r="AB11" s="16" t="n">
        <v>149601</v>
      </c>
      <c r="AC11" s="12" t="n">
        <f aca="false">+AB11/AA11</f>
        <v>0.410384074131986</v>
      </c>
      <c r="AE11" s="16" t="n">
        <v>287453</v>
      </c>
      <c r="AF11" s="16" t="n">
        <v>53078</v>
      </c>
      <c r="AG11" s="12" t="n">
        <f aca="false">+AF11/AE11</f>
        <v>0.184649316583929</v>
      </c>
      <c r="AI11" s="16" t="n">
        <v>284050</v>
      </c>
      <c r="AJ11" s="16" t="n">
        <v>56052</v>
      </c>
      <c r="AK11" s="12" t="n">
        <f aca="false">+AJ11/AI11</f>
        <v>0.197331455729625</v>
      </c>
      <c r="AM11" s="16" t="n">
        <v>346434.4</v>
      </c>
      <c r="AN11" s="16" t="n">
        <v>58530.7</v>
      </c>
      <c r="AO11" s="12" t="n">
        <f aca="false">+AN11/AM11</f>
        <v>0.168951755368405</v>
      </c>
      <c r="AQ11" s="16" t="n">
        <v>311946.76</v>
      </c>
      <c r="AR11" s="16" t="n">
        <v>87971.22</v>
      </c>
      <c r="AS11" s="12" t="n">
        <f aca="false">+AR11/AQ11</f>
        <v>0.282007160452636</v>
      </c>
      <c r="AU11" s="16" t="n">
        <v>292007.78</v>
      </c>
      <c r="AV11" s="16" t="n">
        <v>73610.47</v>
      </c>
      <c r="AW11" s="12" t="n">
        <f aca="false">+AV11/AU11</f>
        <v>0.252083934202027</v>
      </c>
      <c r="AY11" s="16" t="n">
        <v>232440.82</v>
      </c>
      <c r="AZ11" s="16" t="n">
        <v>82307.97</v>
      </c>
      <c r="BA11" s="12" t="n">
        <f aca="false">+AZ11/AY11</f>
        <v>0.354102906709759</v>
      </c>
    </row>
    <row r="12" customFormat="false" ht="14.4" hidden="false" customHeight="false" outlineLevel="0" collapsed="false">
      <c r="A12" s="14" t="n">
        <v>2041</v>
      </c>
      <c r="B12" s="15" t="s">
        <v>25</v>
      </c>
      <c r="C12" s="16" t="n">
        <v>22373877.06</v>
      </c>
      <c r="D12" s="16" t="n">
        <v>694946.43</v>
      </c>
      <c r="E12" s="12" t="n">
        <f aca="false">+D12/C12</f>
        <v>0.0310606171713719</v>
      </c>
      <c r="G12" s="16" t="n">
        <v>23785842.45</v>
      </c>
      <c r="H12" s="16" t="n">
        <v>705984.99</v>
      </c>
      <c r="I12" s="12" t="n">
        <f aca="false">+H12/G12</f>
        <v>0.0296808907014349</v>
      </c>
      <c r="K12" s="16" t="n">
        <v>24067202.33</v>
      </c>
      <c r="L12" s="16" t="n">
        <v>676941.64</v>
      </c>
      <c r="M12" s="12" t="n">
        <f aca="false">+L12/K12</f>
        <v>0.0281271429357697</v>
      </c>
      <c r="N12" s="12"/>
      <c r="O12" s="16" t="n">
        <v>22617257.11</v>
      </c>
      <c r="P12" s="16" t="n">
        <v>686134.43</v>
      </c>
      <c r="Q12" s="12" t="n">
        <f aca="false">+P12/O12</f>
        <v>0.0303367657122593</v>
      </c>
      <c r="R12" s="17"/>
      <c r="S12" s="16" t="n">
        <v>21857521.03</v>
      </c>
      <c r="T12" s="16" t="n">
        <v>683965.67</v>
      </c>
      <c r="U12" s="12" t="n">
        <f aca="false">+T12/S12</f>
        <v>0.0312920055783654</v>
      </c>
      <c r="W12" s="16" t="n">
        <v>23614777.46</v>
      </c>
      <c r="X12" s="16" t="n">
        <v>825430.66</v>
      </c>
      <c r="Y12" s="12" t="n">
        <f aca="false">+X12/W12</f>
        <v>0.034953988509871</v>
      </c>
      <c r="AA12" s="16" t="n">
        <v>25405711.8</v>
      </c>
      <c r="AB12" s="16" t="n">
        <v>900399.09</v>
      </c>
      <c r="AC12" s="12" t="n">
        <f aca="false">+AB12/AA12</f>
        <v>0.0354408133528461</v>
      </c>
      <c r="AE12" s="16" t="n">
        <v>26299585.12</v>
      </c>
      <c r="AF12" s="16" t="n">
        <v>880847.13</v>
      </c>
      <c r="AG12" s="12" t="n">
        <f aca="false">+AF12/AE12</f>
        <v>0.0334928146577546</v>
      </c>
      <c r="AI12" s="16" t="n">
        <v>28361232.56</v>
      </c>
      <c r="AJ12" s="16" t="n">
        <v>1011694.78</v>
      </c>
      <c r="AK12" s="12" t="n">
        <f aca="false">+AJ12/AI12</f>
        <v>0.0356717493804155</v>
      </c>
      <c r="AM12" s="16" t="n">
        <v>27537493.18</v>
      </c>
      <c r="AN12" s="16" t="n">
        <v>876283.45</v>
      </c>
      <c r="AO12" s="12" t="n">
        <f aca="false">+AN12/AM12</f>
        <v>0.0318214677084851</v>
      </c>
      <c r="AQ12" s="16" t="n">
        <v>25767153.92</v>
      </c>
      <c r="AR12" s="16" t="n">
        <v>862719.38</v>
      </c>
      <c r="AS12" s="12" t="n">
        <f aca="false">+AR12/AQ12</f>
        <v>0.033481360909261</v>
      </c>
      <c r="AU12" s="16" t="n">
        <v>27582669.11</v>
      </c>
      <c r="AV12" s="16" t="n">
        <v>983486.92</v>
      </c>
      <c r="AW12" s="12" t="n">
        <f aca="false">+AV12/AU12</f>
        <v>0.0356559735418586</v>
      </c>
      <c r="AY12" s="16" t="n">
        <v>27224715.55</v>
      </c>
      <c r="AZ12" s="16" t="n">
        <v>955701.92</v>
      </c>
      <c r="BA12" s="12" t="n">
        <f aca="false">+AZ12/AY12</f>
        <v>0.0351042022181936</v>
      </c>
    </row>
    <row r="13" customFormat="false" ht="14.4" hidden="false" customHeight="false" outlineLevel="0" collapsed="false">
      <c r="A13" s="14" t="n">
        <v>2051</v>
      </c>
      <c r="B13" s="15" t="s">
        <v>26</v>
      </c>
      <c r="C13" s="16" t="n">
        <v>141798</v>
      </c>
      <c r="D13" s="16" t="n">
        <v>21531</v>
      </c>
      <c r="E13" s="12" t="n">
        <f aca="false">+D13/C13</f>
        <v>0.151842762239242</v>
      </c>
      <c r="G13" s="16" t="n">
        <v>126345</v>
      </c>
      <c r="H13" s="16" t="n">
        <v>25008</v>
      </c>
      <c r="I13" s="12" t="n">
        <f aca="false">+H13/G13</f>
        <v>0.197934227709842</v>
      </c>
      <c r="K13" s="16" t="n">
        <v>130495</v>
      </c>
      <c r="L13" s="16" t="n">
        <v>24763</v>
      </c>
      <c r="M13" s="12" t="n">
        <f aca="false">+L13/K13</f>
        <v>0.189762059849036</v>
      </c>
      <c r="N13" s="12"/>
      <c r="O13" s="16" t="n">
        <v>147722</v>
      </c>
      <c r="P13" s="16" t="n">
        <v>29804</v>
      </c>
      <c r="Q13" s="12" t="n">
        <f aca="false">+P13/O13</f>
        <v>0.201757355031749</v>
      </c>
      <c r="R13" s="17"/>
      <c r="S13" s="16" t="n">
        <v>166924</v>
      </c>
      <c r="T13" s="16" t="n">
        <v>48562</v>
      </c>
      <c r="U13" s="12" t="n">
        <f aca="false">+T13/S13</f>
        <v>0.290922815173372</v>
      </c>
      <c r="W13" s="16" t="n">
        <v>190021.9</v>
      </c>
      <c r="X13" s="16" t="n">
        <v>34581.24</v>
      </c>
      <c r="Y13" s="12" t="n">
        <f aca="false">+X13/W13</f>
        <v>0.181985550086595</v>
      </c>
      <c r="AA13" s="16" t="n">
        <v>175285.92</v>
      </c>
      <c r="AB13" s="16" t="n">
        <v>36454.06</v>
      </c>
      <c r="AC13" s="12" t="n">
        <f aca="false">+AB13/AA13</f>
        <v>0.207969128381789</v>
      </c>
      <c r="AE13" s="16" t="n">
        <v>200442.85</v>
      </c>
      <c r="AF13" s="16" t="n">
        <v>66484.93</v>
      </c>
      <c r="AG13" s="12" t="n">
        <f aca="false">+AF13/AE13</f>
        <v>0.331690204963659</v>
      </c>
      <c r="AI13" s="16" t="n">
        <v>147654.46</v>
      </c>
      <c r="AJ13" s="16" t="n">
        <v>36046.32</v>
      </c>
      <c r="AK13" s="12" t="n">
        <f aca="false">+AJ13/AI13</f>
        <v>0.244126184877856</v>
      </c>
      <c r="AM13" s="16" t="n">
        <v>170210.6</v>
      </c>
      <c r="AN13" s="16" t="n">
        <v>39989.1</v>
      </c>
      <c r="AO13" s="12" t="n">
        <f aca="false">+AN13/AM13</f>
        <v>0.234938952098165</v>
      </c>
      <c r="AQ13" s="16" t="n">
        <v>169988.06</v>
      </c>
      <c r="AR13" s="16" t="n">
        <v>44175.68</v>
      </c>
      <c r="AS13" s="12" t="n">
        <f aca="false">+AR13/AQ13</f>
        <v>0.259875193587126</v>
      </c>
      <c r="AU13" s="16" t="n">
        <v>197223.77</v>
      </c>
      <c r="AV13" s="16" t="n">
        <v>54338.17</v>
      </c>
      <c r="AW13" s="12" t="n">
        <f aca="false">+AV13/AU13</f>
        <v>0.275515319476958</v>
      </c>
      <c r="AY13" s="16" t="n">
        <v>229639.74</v>
      </c>
      <c r="AZ13" s="16" t="n">
        <v>39292.97</v>
      </c>
      <c r="BA13" s="12" t="n">
        <f aca="false">+AZ13/AY13</f>
        <v>0.171107013097994</v>
      </c>
    </row>
    <row r="14" customFormat="false" ht="14.4" hidden="false" customHeight="false" outlineLevel="0" collapsed="false">
      <c r="A14" s="14" t="n">
        <v>1933</v>
      </c>
      <c r="B14" s="15" t="s">
        <v>27</v>
      </c>
      <c r="C14" s="16" t="n">
        <v>15208466.05</v>
      </c>
      <c r="D14" s="16" t="n">
        <v>646683.95</v>
      </c>
      <c r="E14" s="12" t="n">
        <f aca="false">+D14/C14</f>
        <v>0.0425213133181173</v>
      </c>
      <c r="G14" s="16" t="n">
        <v>15730990.66</v>
      </c>
      <c r="H14" s="16" t="n">
        <v>801664.91</v>
      </c>
      <c r="I14" s="12" t="n">
        <f aca="false">+H14/G14</f>
        <v>0.0509608661861605</v>
      </c>
      <c r="K14" s="16" t="n">
        <v>16018016.04</v>
      </c>
      <c r="L14" s="16" t="n">
        <v>791822.41</v>
      </c>
      <c r="M14" s="12" t="n">
        <f aca="false">+L14/K14</f>
        <v>0.0494332386746692</v>
      </c>
      <c r="N14" s="12"/>
      <c r="O14" s="16" t="n">
        <v>16073467.13</v>
      </c>
      <c r="P14" s="16" t="n">
        <v>841879.14</v>
      </c>
      <c r="Q14" s="12" t="n">
        <f aca="false">+P14/O14</f>
        <v>0.0523769472504592</v>
      </c>
      <c r="R14" s="17"/>
      <c r="S14" s="16" t="n">
        <v>16068963.78</v>
      </c>
      <c r="T14" s="16" t="n">
        <v>850640.48</v>
      </c>
      <c r="U14" s="12" t="n">
        <f aca="false">+T14/S14</f>
        <v>0.0529368596286674</v>
      </c>
      <c r="W14" s="16" t="n">
        <v>15258407.95</v>
      </c>
      <c r="X14" s="16" t="n">
        <v>1230318.79</v>
      </c>
      <c r="Y14" s="12" t="n">
        <f aca="false">+X14/W14</f>
        <v>0.0806321861383972</v>
      </c>
      <c r="AA14" s="16" t="n">
        <v>16286336.97</v>
      </c>
      <c r="AB14" s="16" t="n">
        <v>1142194.75</v>
      </c>
      <c r="AC14" s="12" t="n">
        <f aca="false">+AB14/AA14</f>
        <v>0.0701320838506512</v>
      </c>
      <c r="AE14" s="16" t="n">
        <v>16376242.89</v>
      </c>
      <c r="AF14" s="16" t="n">
        <v>1151222.35</v>
      </c>
      <c r="AG14" s="12" t="n">
        <f aca="false">+AF14/AE14</f>
        <v>0.0702983192013464</v>
      </c>
      <c r="AI14" s="16" t="n">
        <v>18167714.94</v>
      </c>
      <c r="AJ14" s="16" t="n">
        <v>1298660.18</v>
      </c>
      <c r="AK14" s="12" t="n">
        <f aca="false">+AJ14/AI14</f>
        <v>0.0714817567475549</v>
      </c>
      <c r="AM14" s="16" t="n">
        <v>18897040.79</v>
      </c>
      <c r="AN14" s="16" t="n">
        <v>1375107.16</v>
      </c>
      <c r="AO14" s="12" t="n">
        <f aca="false">+AN14/AM14</f>
        <v>0.072768386081258</v>
      </c>
      <c r="AQ14" s="16" t="n">
        <v>18899477.96</v>
      </c>
      <c r="AR14" s="16" t="n">
        <v>2241370.74</v>
      </c>
      <c r="AS14" s="12" t="n">
        <f aca="false">+AR14/AQ14</f>
        <v>0.118594320157614</v>
      </c>
      <c r="AU14" s="16" t="n">
        <v>18939910.42</v>
      </c>
      <c r="AV14" s="16" t="n">
        <v>1559401.41</v>
      </c>
      <c r="AW14" s="12" t="n">
        <f aca="false">+AV14/AU14</f>
        <v>0.082334149181261</v>
      </c>
      <c r="AY14" s="16" t="n">
        <v>16886261.7</v>
      </c>
      <c r="AZ14" s="16" t="n">
        <v>1284651.93</v>
      </c>
      <c r="BA14" s="12" t="n">
        <f aca="false">+AZ14/AY14</f>
        <v>0.0760767511970989</v>
      </c>
    </row>
    <row r="15" customFormat="false" ht="14.4" hidden="false" customHeight="false" outlineLevel="0" collapsed="false">
      <c r="A15" s="14" t="n">
        <v>2208</v>
      </c>
      <c r="B15" s="15" t="s">
        <v>28</v>
      </c>
      <c r="C15" s="16" t="n">
        <v>4249003.29</v>
      </c>
      <c r="D15" s="16" t="n">
        <v>197272</v>
      </c>
      <c r="E15" s="12" t="n">
        <f aca="false">+D15/C15</f>
        <v>0.0464278294310288</v>
      </c>
      <c r="G15" s="16" t="n">
        <v>4422950.56</v>
      </c>
      <c r="H15" s="16" t="n">
        <v>214942.5</v>
      </c>
      <c r="I15" s="12" t="n">
        <f aca="false">+H15/G15</f>
        <v>0.0485970840243803</v>
      </c>
      <c r="K15" s="16" t="n">
        <v>4587795.37</v>
      </c>
      <c r="L15" s="16" t="n">
        <v>223175.59</v>
      </c>
      <c r="M15" s="12" t="n">
        <f aca="false">+L15/K15</f>
        <v>0.0486454978919428</v>
      </c>
      <c r="N15" s="12"/>
      <c r="O15" s="16" t="n">
        <v>4803723.72</v>
      </c>
      <c r="P15" s="16" t="n">
        <v>208535.01</v>
      </c>
      <c r="Q15" s="12" t="n">
        <f aca="false">+P15/O15</f>
        <v>0.0434111164911041</v>
      </c>
      <c r="R15" s="17"/>
      <c r="S15" s="16" t="n">
        <v>4802924.88</v>
      </c>
      <c r="T15" s="16" t="n">
        <v>290360.81</v>
      </c>
      <c r="U15" s="12" t="n">
        <f aca="false">+T15/S15</f>
        <v>0.0604549971641447</v>
      </c>
      <c r="W15" s="16" t="n">
        <v>5070489.54</v>
      </c>
      <c r="X15" s="16" t="n">
        <v>209260.43</v>
      </c>
      <c r="Y15" s="12" t="n">
        <f aca="false">+X15/W15</f>
        <v>0.0412702616481485</v>
      </c>
      <c r="AA15" s="16" t="n">
        <v>5394207.33</v>
      </c>
      <c r="AB15" s="16" t="n">
        <v>321312.89</v>
      </c>
      <c r="AC15" s="12" t="n">
        <f aca="false">+AB15/AA15</f>
        <v>0.0595662847834957</v>
      </c>
      <c r="AE15" s="16" t="n">
        <v>5248231.02</v>
      </c>
      <c r="AF15" s="16" t="n">
        <v>246780.53</v>
      </c>
      <c r="AG15" s="12" t="n">
        <f aca="false">+AF15/AE15</f>
        <v>0.0470216591189616</v>
      </c>
      <c r="AI15" s="16" t="n">
        <v>5488528.9</v>
      </c>
      <c r="AJ15" s="16" t="n">
        <v>258029.7</v>
      </c>
      <c r="AK15" s="12" t="n">
        <f aca="false">+AJ15/AI15</f>
        <v>0.0470125428327434</v>
      </c>
      <c r="AM15" s="16" t="n">
        <v>5474650.22</v>
      </c>
      <c r="AN15" s="16" t="n">
        <v>251996.15</v>
      </c>
      <c r="AO15" s="12" t="n">
        <f aca="false">+AN15/AM15</f>
        <v>0.0460296347480625</v>
      </c>
      <c r="AQ15" s="16" t="n">
        <v>5391901.72</v>
      </c>
      <c r="AR15" s="16" t="n">
        <v>223921.27</v>
      </c>
      <c r="AS15" s="12" t="n">
        <f aca="false">+AR15/AQ15</f>
        <v>0.0415291823976347</v>
      </c>
      <c r="AU15" s="16" t="n">
        <v>5431473.21</v>
      </c>
      <c r="AV15" s="16" t="n">
        <v>373294.54</v>
      </c>
      <c r="AW15" s="12" t="n">
        <f aca="false">+AV15/AU15</f>
        <v>0.0687280458849948</v>
      </c>
      <c r="AY15" s="16" t="n">
        <v>5248938.54</v>
      </c>
      <c r="AZ15" s="16" t="n">
        <v>257936.85</v>
      </c>
      <c r="BA15" s="12" t="n">
        <f aca="false">+AZ15/AY15</f>
        <v>0.0491407639914946</v>
      </c>
    </row>
    <row r="16" customFormat="false" ht="14.4" hidden="false" customHeight="false" outlineLevel="0" collapsed="false">
      <c r="A16" s="14" t="n">
        <v>1894</v>
      </c>
      <c r="B16" s="15" t="s">
        <v>29</v>
      </c>
      <c r="C16" s="16" t="n">
        <v>16342661.74</v>
      </c>
      <c r="D16" s="16" t="n">
        <v>409749.25</v>
      </c>
      <c r="E16" s="12" t="n">
        <f aca="false">+D16/C16</f>
        <v>0.0250723692700012</v>
      </c>
      <c r="G16" s="16" t="n">
        <v>16631694.66</v>
      </c>
      <c r="H16" s="16" t="n">
        <v>455589.72</v>
      </c>
      <c r="I16" s="12" t="n">
        <f aca="false">+H16/G16</f>
        <v>0.0273928622015719</v>
      </c>
      <c r="K16" s="16" t="n">
        <v>16118655.82</v>
      </c>
      <c r="L16" s="16" t="n">
        <v>412080.06</v>
      </c>
      <c r="M16" s="12" t="n">
        <f aca="false">+L16/K16</f>
        <v>0.0255654109500056</v>
      </c>
      <c r="N16" s="12"/>
      <c r="O16" s="16" t="n">
        <v>15112028.86</v>
      </c>
      <c r="P16" s="16" t="n">
        <v>475240.92</v>
      </c>
      <c r="Q16" s="12" t="n">
        <f aca="false">+P16/O16</f>
        <v>0.0314478568299929</v>
      </c>
      <c r="R16" s="17"/>
      <c r="S16" s="16" t="n">
        <v>15810377.82</v>
      </c>
      <c r="T16" s="16" t="n">
        <v>612528.23</v>
      </c>
      <c r="U16" s="12" t="n">
        <f aca="false">+T16/S16</f>
        <v>0.0387421627094298</v>
      </c>
      <c r="W16" s="16" t="n">
        <v>16039065.86</v>
      </c>
      <c r="X16" s="16" t="n">
        <v>590686.31</v>
      </c>
      <c r="Y16" s="12" t="n">
        <f aca="false">+X16/W16</f>
        <v>0.0368279745937773</v>
      </c>
      <c r="AA16" s="16" t="n">
        <v>16891098</v>
      </c>
      <c r="AB16" s="16" t="n">
        <v>696940.9</v>
      </c>
      <c r="AC16" s="12" t="n">
        <f aca="false">+AB16/AA16</f>
        <v>0.0412608404734849</v>
      </c>
      <c r="AE16" s="16" t="n">
        <v>18017546.04</v>
      </c>
      <c r="AF16" s="16" t="n">
        <v>734562.09</v>
      </c>
      <c r="AG16" s="12" t="n">
        <f aca="false">+AF16/AE16</f>
        <v>0.0407692639368996</v>
      </c>
      <c r="AI16" s="16" t="n">
        <v>19117010.12</v>
      </c>
      <c r="AJ16" s="16" t="n">
        <v>725343.41</v>
      </c>
      <c r="AK16" s="12" t="n">
        <f aca="false">+AJ16/AI16</f>
        <v>0.037942304023847</v>
      </c>
      <c r="AM16" s="16" t="n">
        <v>18905359.03</v>
      </c>
      <c r="AN16" s="16" t="n">
        <v>705030.19</v>
      </c>
      <c r="AO16" s="12" t="n">
        <f aca="false">+AN16/AM16</f>
        <v>0.0372926104646424</v>
      </c>
      <c r="AQ16" s="16" t="n">
        <v>18626921.59</v>
      </c>
      <c r="AR16" s="16" t="n">
        <v>696479.42</v>
      </c>
      <c r="AS16" s="12" t="n">
        <f aca="false">+AR16/AQ16</f>
        <v>0.0373910104595013</v>
      </c>
      <c r="AU16" s="16" t="n">
        <v>18040907.6</v>
      </c>
      <c r="AV16" s="16" t="n">
        <v>673052.43</v>
      </c>
      <c r="AW16" s="12" t="n">
        <f aca="false">+AV16/AU16</f>
        <v>0.037307016083825</v>
      </c>
      <c r="AY16" s="16" t="n">
        <v>17909900.46</v>
      </c>
      <c r="AZ16" s="16" t="n">
        <v>642983.25</v>
      </c>
      <c r="BA16" s="12" t="n">
        <f aca="false">+AZ16/AY16</f>
        <v>0.0359009951750452</v>
      </c>
    </row>
    <row r="17" customFormat="false" ht="14.4" hidden="false" customHeight="false" outlineLevel="0" collapsed="false">
      <c r="A17" s="14" t="n">
        <v>1969</v>
      </c>
      <c r="B17" s="15" t="s">
        <v>30</v>
      </c>
      <c r="C17" s="16" t="n">
        <v>5826288.43</v>
      </c>
      <c r="D17" s="16" t="n">
        <v>377300.26</v>
      </c>
      <c r="E17" s="12" t="n">
        <f aca="false">+D17/C17</f>
        <v>0.0647582529655162</v>
      </c>
      <c r="G17" s="16" t="n">
        <v>6070173.27</v>
      </c>
      <c r="H17" s="16" t="n">
        <v>429533.96</v>
      </c>
      <c r="I17" s="12" t="n">
        <f aca="false">+H17/G17</f>
        <v>0.0707614001931118</v>
      </c>
      <c r="K17" s="16" t="n">
        <v>6180790.1</v>
      </c>
      <c r="L17" s="16" t="n">
        <v>380642.31</v>
      </c>
      <c r="M17" s="12" t="n">
        <f aca="false">+L17/K17</f>
        <v>0.061584733317509</v>
      </c>
      <c r="N17" s="12"/>
      <c r="O17" s="16" t="n">
        <v>6324039.66</v>
      </c>
      <c r="P17" s="16" t="n">
        <v>334536.62</v>
      </c>
      <c r="Q17" s="12" t="n">
        <f aca="false">+P17/O17</f>
        <v>0.0528991970300199</v>
      </c>
      <c r="R17" s="17"/>
      <c r="S17" s="16" t="n">
        <v>6250257.22</v>
      </c>
      <c r="T17" s="16" t="n">
        <v>477060.42</v>
      </c>
      <c r="U17" s="12" t="n">
        <f aca="false">+T17/S17</f>
        <v>0.0763265259665586</v>
      </c>
      <c r="W17" s="16" t="n">
        <v>6611096.55</v>
      </c>
      <c r="X17" s="16" t="n">
        <v>470855.48</v>
      </c>
      <c r="Y17" s="12" t="n">
        <f aca="false">+X17/W17</f>
        <v>0.0712219941788628</v>
      </c>
      <c r="AA17" s="16" t="n">
        <v>7081895.14</v>
      </c>
      <c r="AB17" s="16" t="n">
        <v>396815.19</v>
      </c>
      <c r="AC17" s="12" t="n">
        <f aca="false">+AB17/AA17</f>
        <v>0.0560323447545426</v>
      </c>
      <c r="AE17" s="16" t="n">
        <v>7110525.69</v>
      </c>
      <c r="AF17" s="16" t="n">
        <v>568025.82</v>
      </c>
      <c r="AG17" s="12" t="n">
        <f aca="false">+AF17/AE17</f>
        <v>0.0798852074747233</v>
      </c>
      <c r="AI17" s="16" t="n">
        <v>7290529.01</v>
      </c>
      <c r="AJ17" s="16" t="n">
        <v>527434.43</v>
      </c>
      <c r="AK17" s="12" t="n">
        <f aca="false">+AJ17/AI17</f>
        <v>0.0723451520838266</v>
      </c>
      <c r="AM17" s="16" t="n">
        <v>7604269</v>
      </c>
      <c r="AN17" s="16" t="n">
        <v>612039.96</v>
      </c>
      <c r="AO17" s="12" t="n">
        <f aca="false">+AN17/AM17</f>
        <v>0.0804863636465254</v>
      </c>
      <c r="AQ17" s="16" t="n">
        <v>7456297.31</v>
      </c>
      <c r="AR17" s="16" t="n">
        <v>480193.16</v>
      </c>
      <c r="AS17" s="12" t="n">
        <f aca="false">+AR17/AQ17</f>
        <v>0.0644010210478048</v>
      </c>
      <c r="AU17" s="16" t="n">
        <v>7419448.65</v>
      </c>
      <c r="AV17" s="16" t="n">
        <v>427095.49</v>
      </c>
      <c r="AW17" s="12" t="n">
        <f aca="false">+AV17/AU17</f>
        <v>0.0575643164536222</v>
      </c>
      <c r="AY17" s="16" t="n">
        <v>7690082.79</v>
      </c>
      <c r="AZ17" s="16" t="n">
        <v>648049.06</v>
      </c>
      <c r="BA17" s="12" t="n">
        <f aca="false">+AZ17/AY17</f>
        <v>0.0842707520447904</v>
      </c>
    </row>
    <row r="18" customFormat="false" ht="14.4" hidden="false" customHeight="false" outlineLevel="0" collapsed="false">
      <c r="A18" s="14" t="n">
        <v>2240</v>
      </c>
      <c r="B18" s="15" t="s">
        <v>31</v>
      </c>
      <c r="C18" s="16" t="n">
        <v>6271746.12</v>
      </c>
      <c r="D18" s="16" t="n">
        <v>536875.89</v>
      </c>
      <c r="E18" s="12" t="n">
        <f aca="false">+D18/C18</f>
        <v>0.0856022995395101</v>
      </c>
      <c r="G18" s="16" t="n">
        <v>6868131.72</v>
      </c>
      <c r="H18" s="16" t="n">
        <v>576159.13</v>
      </c>
      <c r="I18" s="12" t="n">
        <f aca="false">+H18/G18</f>
        <v>0.083888771137313</v>
      </c>
      <c r="K18" s="16" t="n">
        <v>7954344.88</v>
      </c>
      <c r="L18" s="16" t="n">
        <v>613366.78</v>
      </c>
      <c r="M18" s="12" t="n">
        <f aca="false">+L18/K18</f>
        <v>0.0771109109868015</v>
      </c>
      <c r="N18" s="12"/>
      <c r="O18" s="16" t="n">
        <v>7718395.54</v>
      </c>
      <c r="P18" s="16" t="n">
        <v>591137.48</v>
      </c>
      <c r="Q18" s="12" t="n">
        <f aca="false">+P18/O18</f>
        <v>0.0765881298692811</v>
      </c>
      <c r="R18" s="17"/>
      <c r="S18" s="16" t="n">
        <v>7982711.11</v>
      </c>
      <c r="T18" s="16" t="n">
        <v>662281.64</v>
      </c>
      <c r="U18" s="12" t="n">
        <f aca="false">+T18/S18</f>
        <v>0.0829645005154145</v>
      </c>
      <c r="W18" s="16" t="n">
        <v>8122282.73</v>
      </c>
      <c r="X18" s="16" t="n">
        <v>718060.92</v>
      </c>
      <c r="Y18" s="12" t="n">
        <f aca="false">+X18/W18</f>
        <v>0.0884062946181141</v>
      </c>
      <c r="AA18" s="16" t="n">
        <v>8935877.83</v>
      </c>
      <c r="AB18" s="16" t="n">
        <v>755533.66</v>
      </c>
      <c r="AC18" s="12" t="n">
        <f aca="false">+AB18/AA18</f>
        <v>0.0845505807457979</v>
      </c>
      <c r="AE18" s="16" t="n">
        <v>9335765.14</v>
      </c>
      <c r="AF18" s="16" t="n">
        <v>726292.97</v>
      </c>
      <c r="AG18" s="12" t="n">
        <f aca="false">+AF18/AE18</f>
        <v>0.0777968339079276</v>
      </c>
      <c r="AI18" s="16" t="n">
        <v>10261235.97</v>
      </c>
      <c r="AJ18" s="16" t="n">
        <v>767225.84</v>
      </c>
      <c r="AK18" s="12" t="n">
        <f aca="false">+AJ18/AI18</f>
        <v>0.0747693398965856</v>
      </c>
      <c r="AM18" s="16" t="n">
        <v>10246730.33</v>
      </c>
      <c r="AN18" s="16" t="n">
        <v>722997.65</v>
      </c>
      <c r="AO18" s="12" t="n">
        <f aca="false">+AN18/AM18</f>
        <v>0.0705588638244176</v>
      </c>
      <c r="AQ18" s="16" t="n">
        <v>9592811.45</v>
      </c>
      <c r="AR18" s="16" t="n">
        <v>633310.67</v>
      </c>
      <c r="AS18" s="12" t="n">
        <f aca="false">+AR18/AQ18</f>
        <v>0.0660192971894595</v>
      </c>
      <c r="AU18" s="16" t="n">
        <v>9682224.62</v>
      </c>
      <c r="AV18" s="16" t="n">
        <v>672771.34</v>
      </c>
      <c r="AW18" s="12" t="n">
        <f aca="false">+AV18/AU18</f>
        <v>0.0694852026682273</v>
      </c>
      <c r="AY18" s="16" t="n">
        <v>9663045.68</v>
      </c>
      <c r="AZ18" s="16" t="n">
        <v>645870.75</v>
      </c>
      <c r="BA18" s="12" t="n">
        <f aca="false">+AZ18/AY18</f>
        <v>0.0668392524871103</v>
      </c>
    </row>
    <row r="19" customFormat="false" ht="14.4" hidden="false" customHeight="false" outlineLevel="0" collapsed="false">
      <c r="A19" s="14" t="n">
        <v>2243</v>
      </c>
      <c r="B19" s="15" t="s">
        <v>32</v>
      </c>
      <c r="C19" s="16" t="n">
        <v>196539516.11</v>
      </c>
      <c r="D19" s="16" t="n">
        <v>8884509.04</v>
      </c>
      <c r="E19" s="12" t="n">
        <f aca="false">+D19/C19</f>
        <v>0.0452046958079793</v>
      </c>
      <c r="G19" s="16" t="n">
        <v>210006963.79</v>
      </c>
      <c r="H19" s="16" t="n">
        <v>10298686.14</v>
      </c>
      <c r="I19" s="12" t="n">
        <f aca="false">+H19/G19</f>
        <v>0.0490397363694013</v>
      </c>
      <c r="K19" s="16" t="n">
        <v>218407362.72</v>
      </c>
      <c r="L19" s="16" t="n">
        <v>10208463.5</v>
      </c>
      <c r="M19" s="12" t="n">
        <f aca="false">+L19/K19</f>
        <v>0.0467404732737299</v>
      </c>
      <c r="N19" s="12"/>
      <c r="O19" s="16" t="n">
        <v>222150949.76</v>
      </c>
      <c r="P19" s="16" t="n">
        <v>11353341.01</v>
      </c>
      <c r="Q19" s="12" t="n">
        <f aca="false">+P19/O19</f>
        <v>0.0511064257085803</v>
      </c>
      <c r="R19" s="17"/>
      <c r="S19" s="16" t="n">
        <v>221520205.88</v>
      </c>
      <c r="T19" s="16" t="n">
        <v>11045645.08</v>
      </c>
      <c r="U19" s="12" t="n">
        <f aca="false">+T19/S19</f>
        <v>0.0498629235022631</v>
      </c>
      <c r="W19" s="16" t="n">
        <v>249456964.4</v>
      </c>
      <c r="X19" s="16" t="n">
        <v>12064716.81</v>
      </c>
      <c r="Y19" s="12" t="n">
        <f aca="false">+X19/W19</f>
        <v>0.048363920562484</v>
      </c>
      <c r="AA19" s="16" t="n">
        <v>278716276.98</v>
      </c>
      <c r="AB19" s="16" t="n">
        <v>13195270.82</v>
      </c>
      <c r="AC19" s="12" t="n">
        <f aca="false">+AB19/AA19</f>
        <v>0.0473430219539954</v>
      </c>
      <c r="AE19" s="16" t="n">
        <v>299410202.02</v>
      </c>
      <c r="AF19" s="16" t="n">
        <v>15326487.31</v>
      </c>
      <c r="AG19" s="12" t="n">
        <f aca="false">+AF19/AE19</f>
        <v>0.0511889281213478</v>
      </c>
      <c r="AI19" s="16" t="n">
        <v>320820107.99</v>
      </c>
      <c r="AJ19" s="16" t="n">
        <v>17112897.11</v>
      </c>
      <c r="AK19" s="12" t="n">
        <f aca="false">+AJ19/AI19</f>
        <v>0.05334109890186</v>
      </c>
      <c r="AM19" s="16" t="n">
        <v>323727835.62</v>
      </c>
      <c r="AN19" s="16" t="n">
        <v>17079625.62</v>
      </c>
      <c r="AO19" s="12" t="n">
        <f aca="false">+AN19/AM19</f>
        <v>0.0527592123404813</v>
      </c>
      <c r="AQ19" s="16" t="n">
        <v>323928809.85</v>
      </c>
      <c r="AR19" s="16" t="n">
        <v>14377112.11</v>
      </c>
      <c r="AS19" s="12" t="n">
        <f aca="false">+AR19/AQ19</f>
        <v>0.0443835548824988</v>
      </c>
      <c r="AU19" s="16" t="n">
        <v>338484642.85</v>
      </c>
      <c r="AV19" s="16" t="n">
        <v>17098442.91</v>
      </c>
      <c r="AW19" s="12" t="n">
        <f aca="false">+AV19/AU19</f>
        <v>0.0505146784977693</v>
      </c>
      <c r="AY19" s="16" t="n">
        <v>346723324.85</v>
      </c>
      <c r="AZ19" s="16" t="n">
        <v>15648649.27</v>
      </c>
      <c r="BA19" s="12" t="n">
        <f aca="false">+AZ19/AY19</f>
        <v>0.0451329580343922</v>
      </c>
    </row>
    <row r="20" customFormat="false" ht="14.4" hidden="false" customHeight="false" outlineLevel="0" collapsed="false">
      <c r="A20" s="14" t="n">
        <v>1976</v>
      </c>
      <c r="B20" s="15" t="s">
        <v>33</v>
      </c>
      <c r="C20" s="16" t="n">
        <v>79429387.03</v>
      </c>
      <c r="D20" s="16" t="n">
        <v>4488308.97</v>
      </c>
      <c r="E20" s="12" t="n">
        <f aca="false">+D20/C20</f>
        <v>0.0565069067989256</v>
      </c>
      <c r="G20" s="16" t="n">
        <v>87126799.93</v>
      </c>
      <c r="H20" s="16" t="n">
        <v>3855205.66</v>
      </c>
      <c r="I20" s="12" t="n">
        <f aca="false">+H20/G20</f>
        <v>0.044248218264614</v>
      </c>
      <c r="K20" s="16" t="n">
        <v>93354919.51</v>
      </c>
      <c r="L20" s="16" t="n">
        <v>4575474.77</v>
      </c>
      <c r="M20" s="12" t="n">
        <f aca="false">+L20/K20</f>
        <v>0.049011608536708</v>
      </c>
      <c r="N20" s="12"/>
      <c r="O20" s="16" t="n">
        <v>86295566.69</v>
      </c>
      <c r="P20" s="16" t="n">
        <v>3986224.67</v>
      </c>
      <c r="Q20" s="12" t="n">
        <f aca="false">+P20/O20</f>
        <v>0.0461926935866791</v>
      </c>
      <c r="R20" s="17"/>
      <c r="S20" s="16" t="n">
        <v>90323261</v>
      </c>
      <c r="T20" s="16" t="n">
        <v>4346128</v>
      </c>
      <c r="U20" s="12" t="n">
        <f aca="false">+T20/S20</f>
        <v>0.048117483269343</v>
      </c>
      <c r="W20" s="16" t="n">
        <v>98747186.98</v>
      </c>
      <c r="X20" s="16" t="n">
        <v>5262421.87</v>
      </c>
      <c r="Y20" s="12" t="n">
        <f aca="false">+X20/W20</f>
        <v>0.0532918661375725</v>
      </c>
      <c r="AA20" s="16" t="n">
        <v>109144486</v>
      </c>
      <c r="AB20" s="16" t="n">
        <v>5367549</v>
      </c>
      <c r="AC20" s="12" t="n">
        <f aca="false">+AB20/AA20</f>
        <v>0.0491783799320838</v>
      </c>
      <c r="AE20" s="16" t="n">
        <v>122125363</v>
      </c>
      <c r="AF20" s="16" t="n">
        <v>5933132</v>
      </c>
      <c r="AG20" s="12" t="n">
        <f aca="false">+AF20/AE20</f>
        <v>0.0485823080010006</v>
      </c>
      <c r="AI20" s="16" t="n">
        <v>134218891</v>
      </c>
      <c r="AJ20" s="16" t="n">
        <v>7400711</v>
      </c>
      <c r="AK20" s="12" t="n">
        <f aca="false">+AJ20/AI20</f>
        <v>0.0551391159982092</v>
      </c>
      <c r="AM20" s="16" t="n">
        <v>137990189</v>
      </c>
      <c r="AN20" s="16" t="n">
        <v>7791168</v>
      </c>
      <c r="AO20" s="12" t="n">
        <f aca="false">+AN20/AM20</f>
        <v>0.0564617532337752</v>
      </c>
      <c r="AQ20" s="16" t="n">
        <v>134736118</v>
      </c>
      <c r="AR20" s="16" t="n">
        <v>8925475</v>
      </c>
      <c r="AS20" s="12" t="n">
        <f aca="false">+AR20/AQ20</f>
        <v>0.0662441157759941</v>
      </c>
      <c r="AU20" s="16" t="n">
        <v>135171019</v>
      </c>
      <c r="AV20" s="16" t="n">
        <v>6969273</v>
      </c>
      <c r="AW20" s="12" t="n">
        <f aca="false">+AV20/AU20</f>
        <v>0.051558929211002</v>
      </c>
      <c r="AY20" s="16" t="n">
        <v>138524348</v>
      </c>
      <c r="AZ20" s="16" t="n">
        <v>7501151</v>
      </c>
      <c r="BA20" s="12" t="n">
        <f aca="false">+AZ20/AY20</f>
        <v>0.0541504154923003</v>
      </c>
    </row>
    <row r="21" customFormat="false" ht="14.4" hidden="false" customHeight="false" outlineLevel="0" collapsed="false">
      <c r="A21" s="14" t="n">
        <v>2088</v>
      </c>
      <c r="B21" s="15" t="s">
        <v>34</v>
      </c>
      <c r="C21" s="16" t="n">
        <v>31149858.26</v>
      </c>
      <c r="D21" s="16" t="n">
        <v>1246706.88</v>
      </c>
      <c r="E21" s="12" t="n">
        <f aca="false">+D21/C21</f>
        <v>0.0400228748906031</v>
      </c>
      <c r="G21" s="16" t="n">
        <v>35047838.13</v>
      </c>
      <c r="H21" s="16" t="n">
        <v>1450108.04</v>
      </c>
      <c r="I21" s="12" t="n">
        <f aca="false">+H21/G21</f>
        <v>0.0413751066362848</v>
      </c>
      <c r="K21" s="16" t="n">
        <v>36886139.37</v>
      </c>
      <c r="L21" s="16" t="n">
        <v>1560148.58</v>
      </c>
      <c r="M21" s="12" t="n">
        <f aca="false">+L21/K21</f>
        <v>0.0422963369614357</v>
      </c>
      <c r="N21" s="12"/>
      <c r="O21" s="16" t="n">
        <v>40348606.85</v>
      </c>
      <c r="P21" s="16" t="n">
        <v>1709898.55</v>
      </c>
      <c r="Q21" s="12" t="n">
        <f aca="false">+P21/O21</f>
        <v>0.0423781310803795</v>
      </c>
      <c r="R21" s="17"/>
      <c r="S21" s="16" t="n">
        <v>39271699.6</v>
      </c>
      <c r="T21" s="16" t="n">
        <v>1729081.8</v>
      </c>
      <c r="U21" s="12" t="n">
        <f aca="false">+T21/S21</f>
        <v>0.0440286979583639</v>
      </c>
      <c r="W21" s="16" t="n">
        <v>40271396.66</v>
      </c>
      <c r="X21" s="16" t="n">
        <v>1915444.29</v>
      </c>
      <c r="Y21" s="12" t="n">
        <f aca="false">+X21/W21</f>
        <v>0.0475633935959946</v>
      </c>
      <c r="AA21" s="16" t="n">
        <v>42566048.01</v>
      </c>
      <c r="AB21" s="16" t="n">
        <v>1893570.62</v>
      </c>
      <c r="AC21" s="12" t="n">
        <f aca="false">+AB21/AA21</f>
        <v>0.0444854692536912</v>
      </c>
      <c r="AE21" s="16" t="n">
        <v>46238374.88</v>
      </c>
      <c r="AF21" s="16" t="n">
        <v>1857934.47</v>
      </c>
      <c r="AG21" s="12" t="n">
        <f aca="false">+AF21/AE21</f>
        <v>0.0401816559258797</v>
      </c>
      <c r="AI21" s="16" t="n">
        <v>50565194.91</v>
      </c>
      <c r="AJ21" s="16" t="n">
        <v>2138097.17</v>
      </c>
      <c r="AK21" s="12" t="n">
        <f aca="false">+AJ21/AI21</f>
        <v>0.0422839697108961</v>
      </c>
      <c r="AM21" s="16" t="n">
        <v>52979668.39</v>
      </c>
      <c r="AN21" s="16" t="n">
        <v>2075426.95</v>
      </c>
      <c r="AO21" s="12" t="n">
        <f aca="false">+AN21/AM21</f>
        <v>0.0391740268119862</v>
      </c>
      <c r="AQ21" s="16" t="n">
        <v>49515663.17</v>
      </c>
      <c r="AR21" s="16" t="n">
        <v>2092159.78</v>
      </c>
      <c r="AS21" s="12" t="n">
        <f aca="false">+AR21/AQ21</f>
        <v>0.0422524842859739</v>
      </c>
      <c r="AU21" s="16" t="n">
        <v>51244033.79</v>
      </c>
      <c r="AV21" s="16" t="n">
        <v>2201131.39</v>
      </c>
      <c r="AW21" s="12" t="n">
        <f aca="false">+AV21/AU21</f>
        <v>0.0429539056004123</v>
      </c>
      <c r="AY21" s="16" t="n">
        <v>51830865.09</v>
      </c>
      <c r="AZ21" s="16" t="n">
        <v>2230269.24</v>
      </c>
      <c r="BA21" s="12" t="n">
        <f aca="false">+AZ21/AY21</f>
        <v>0.0430297514063738</v>
      </c>
    </row>
    <row r="22" customFormat="false" ht="14.4" hidden="false" customHeight="false" outlineLevel="0" collapsed="false">
      <c r="A22" s="14" t="n">
        <v>2095</v>
      </c>
      <c r="B22" s="15" t="s">
        <v>35</v>
      </c>
      <c r="C22" s="16" t="n">
        <v>1587012.28</v>
      </c>
      <c r="D22" s="16" t="n">
        <v>141426.99</v>
      </c>
      <c r="E22" s="12" t="n">
        <f aca="false">+D22/C22</f>
        <v>0.089115246165581</v>
      </c>
      <c r="G22" s="16" t="n">
        <v>1545610.74</v>
      </c>
      <c r="H22" s="16" t="n">
        <v>99374.1</v>
      </c>
      <c r="I22" s="12" t="n">
        <f aca="false">+H22/G22</f>
        <v>0.0642943901903787</v>
      </c>
      <c r="K22" s="16" t="n">
        <v>1703331.14</v>
      </c>
      <c r="L22" s="16" t="n">
        <v>214057.29</v>
      </c>
      <c r="M22" s="12" t="n">
        <f aca="false">+L22/K22</f>
        <v>0.12566980370006</v>
      </c>
      <c r="N22" s="12"/>
      <c r="O22" s="16" t="n">
        <v>1495689.18</v>
      </c>
      <c r="P22" s="16" t="n">
        <v>100279.05</v>
      </c>
      <c r="Q22" s="12" t="n">
        <f aca="false">+P22/O22</f>
        <v>0.0670453803777601</v>
      </c>
      <c r="R22" s="17"/>
      <c r="S22" s="16" t="n">
        <v>1432384.08</v>
      </c>
      <c r="T22" s="16" t="n">
        <v>93778.39</v>
      </c>
      <c r="U22" s="12" t="n">
        <f aca="false">+T22/S22</f>
        <v>0.0654701426170556</v>
      </c>
      <c r="W22" s="16" t="n">
        <v>1671823.74</v>
      </c>
      <c r="X22" s="16" t="n">
        <v>110487.3</v>
      </c>
      <c r="Y22" s="12" t="n">
        <f aca="false">+X22/W22</f>
        <v>0.0660878879492404</v>
      </c>
      <c r="AA22" s="16" t="n">
        <v>1846512.5</v>
      </c>
      <c r="AB22" s="16" t="n">
        <v>135128.51</v>
      </c>
      <c r="AC22" s="12" t="n">
        <f aca="false">+AB22/AA22</f>
        <v>0.0731803927674467</v>
      </c>
      <c r="AE22" s="16" t="n">
        <v>2052625.39</v>
      </c>
      <c r="AF22" s="16" t="n">
        <v>228854.65</v>
      </c>
      <c r="AG22" s="12" t="n">
        <f aca="false">+AF22/AE22</f>
        <v>0.111493627193221</v>
      </c>
      <c r="AI22" s="16" t="n">
        <v>2174863.11</v>
      </c>
      <c r="AJ22" s="16" t="n">
        <v>127979.98</v>
      </c>
      <c r="AK22" s="12" t="n">
        <f aca="false">+AJ22/AI22</f>
        <v>0.0588450737021329</v>
      </c>
      <c r="AM22" s="16" t="n">
        <v>2190185.54</v>
      </c>
      <c r="AN22" s="16" t="n">
        <v>125132.06</v>
      </c>
      <c r="AO22" s="12" t="n">
        <f aca="false">+AN22/AM22</f>
        <v>0.0571330865420653</v>
      </c>
      <c r="AQ22" s="16" t="n">
        <v>1982391.65</v>
      </c>
      <c r="AR22" s="16" t="n">
        <v>129666.36</v>
      </c>
      <c r="AS22" s="12" t="n">
        <f aca="false">+AR22/AQ22</f>
        <v>0.0654090527469686</v>
      </c>
      <c r="AU22" s="16" t="n">
        <v>2548541.89</v>
      </c>
      <c r="AV22" s="16" t="n">
        <v>188406.3</v>
      </c>
      <c r="AW22" s="12" t="n">
        <f aca="false">+AV22/AU22</f>
        <v>0.0739270956225091</v>
      </c>
      <c r="AY22" s="16" t="n">
        <v>2835453.85</v>
      </c>
      <c r="AZ22" s="16" t="n">
        <v>323952.66</v>
      </c>
      <c r="BA22" s="12" t="n">
        <f aca="false">+AZ22/AY22</f>
        <v>0.114250725681887</v>
      </c>
    </row>
    <row r="23" customFormat="false" ht="14.4" hidden="false" customHeight="false" outlineLevel="0" collapsed="false">
      <c r="A23" s="14" t="n">
        <v>2052</v>
      </c>
      <c r="B23" s="15" t="s">
        <v>36</v>
      </c>
      <c r="C23" s="16" t="n">
        <v>183270.68</v>
      </c>
      <c r="D23" s="16" t="n">
        <v>8742.9</v>
      </c>
      <c r="E23" s="12" t="n">
        <f aca="false">+D23/C23</f>
        <v>0.0477048483696356</v>
      </c>
      <c r="G23" s="16" t="n">
        <v>340900.31</v>
      </c>
      <c r="H23" s="16" t="n">
        <v>14968.41</v>
      </c>
      <c r="I23" s="12" t="n">
        <f aca="false">+H23/G23</f>
        <v>0.0439084669650198</v>
      </c>
      <c r="K23" s="16" t="n">
        <v>205515.5</v>
      </c>
      <c r="L23" s="16" t="n">
        <v>13461.78</v>
      </c>
      <c r="M23" s="12" t="n">
        <f aca="false">+L23/K23</f>
        <v>0.0655025046772628</v>
      </c>
      <c r="N23" s="12"/>
      <c r="O23" s="16" t="n">
        <v>167361.6</v>
      </c>
      <c r="P23" s="16" t="n">
        <v>7125.02</v>
      </c>
      <c r="Q23" s="12" t="n">
        <f aca="false">+P23/O23</f>
        <v>0.0425726092484776</v>
      </c>
      <c r="R23" s="17"/>
      <c r="S23" s="16" t="n">
        <v>215466</v>
      </c>
      <c r="T23" s="16" t="n">
        <v>25730</v>
      </c>
      <c r="U23" s="12" t="n">
        <f aca="false">+T23/S23</f>
        <v>0.119415592251214</v>
      </c>
      <c r="W23" s="16" t="n">
        <v>179287.4</v>
      </c>
      <c r="X23" s="16" t="n">
        <v>16802.31</v>
      </c>
      <c r="Y23" s="12" t="n">
        <f aca="false">+X23/W23</f>
        <v>0.0937171825794785</v>
      </c>
      <c r="AA23" s="16" t="n">
        <v>160188</v>
      </c>
      <c r="AB23" s="16" t="n">
        <v>4282.07</v>
      </c>
      <c r="AC23" s="12" t="n">
        <f aca="false">+AB23/AA23</f>
        <v>0.0267315279546533</v>
      </c>
      <c r="AE23" s="16" t="n">
        <v>366971.8</v>
      </c>
      <c r="AF23" s="16" t="n">
        <v>6710.95</v>
      </c>
      <c r="AG23" s="12" t="n">
        <f aca="false">+AF23/AE23</f>
        <v>0.0182873724902022</v>
      </c>
      <c r="AI23" s="16" t="n">
        <v>455044.1</v>
      </c>
      <c r="AJ23" s="16" t="n">
        <v>12315.45</v>
      </c>
      <c r="AK23" s="12" t="n">
        <f aca="false">+AJ23/AI23</f>
        <v>0.0270642999216999</v>
      </c>
      <c r="AM23" s="16" t="n">
        <v>562784.93</v>
      </c>
      <c r="AN23" s="16" t="n">
        <v>21947.96</v>
      </c>
      <c r="AO23" s="12" t="n">
        <f aca="false">+AN23/AM23</f>
        <v>0.0389988409959734</v>
      </c>
      <c r="AQ23" s="16" t="n">
        <v>496465.48</v>
      </c>
      <c r="AR23" s="16" t="n">
        <v>19872.06</v>
      </c>
      <c r="AS23" s="12" t="n">
        <f aca="false">+AR23/AQ23</f>
        <v>0.0400270729799784</v>
      </c>
      <c r="AU23" s="16" t="n">
        <v>524559.12</v>
      </c>
      <c r="AV23" s="16" t="n">
        <v>24774.13</v>
      </c>
      <c r="AW23" s="12" t="n">
        <f aca="false">+AV23/AU23</f>
        <v>0.0472284801758856</v>
      </c>
      <c r="AY23" s="16" t="n">
        <v>562063.66</v>
      </c>
      <c r="AZ23" s="16" t="n">
        <v>34183.09</v>
      </c>
      <c r="BA23" s="12" t="n">
        <f aca="false">+AZ23/AY23</f>
        <v>0.0608171145595856</v>
      </c>
    </row>
    <row r="24" customFormat="false" ht="14.4" hidden="false" customHeight="false" outlineLevel="0" collapsed="false">
      <c r="A24" s="14" t="n">
        <v>1974</v>
      </c>
      <c r="B24" s="15" t="s">
        <v>37</v>
      </c>
      <c r="C24" s="16" t="n">
        <v>11914979.05</v>
      </c>
      <c r="D24" s="16" t="n">
        <v>480389.55</v>
      </c>
      <c r="E24" s="12" t="n">
        <f aca="false">+D24/C24</f>
        <v>0.0403181195689975</v>
      </c>
      <c r="G24" s="16" t="n">
        <v>12322887.35</v>
      </c>
      <c r="H24" s="16" t="n">
        <v>526757.15</v>
      </c>
      <c r="I24" s="12" t="n">
        <f aca="false">+H24/G24</f>
        <v>0.0427462440448261</v>
      </c>
      <c r="K24" s="16" t="n">
        <v>12412958.67</v>
      </c>
      <c r="L24" s="16" t="n">
        <v>444896.8</v>
      </c>
      <c r="M24" s="12" t="n">
        <f aca="false">+L24/K24</f>
        <v>0.0358413180795679</v>
      </c>
      <c r="N24" s="12"/>
      <c r="O24" s="16" t="n">
        <v>12732723.81</v>
      </c>
      <c r="P24" s="16" t="n">
        <v>624189.47</v>
      </c>
      <c r="Q24" s="12" t="n">
        <f aca="false">+P24/O24</f>
        <v>0.0490224620681535</v>
      </c>
      <c r="R24" s="17"/>
      <c r="S24" s="16" t="n">
        <v>12245005.55</v>
      </c>
      <c r="T24" s="16" t="n">
        <v>577060.36</v>
      </c>
      <c r="U24" s="12" t="n">
        <f aca="false">+T24/S24</f>
        <v>0.0471261819885414</v>
      </c>
      <c r="W24" s="16" t="n">
        <v>13511132.49</v>
      </c>
      <c r="X24" s="16" t="n">
        <v>589871.29</v>
      </c>
      <c r="Y24" s="12" t="n">
        <f aca="false">+X24/W24</f>
        <v>0.0436581678431902</v>
      </c>
      <c r="AA24" s="16" t="n">
        <v>14405866.64</v>
      </c>
      <c r="AB24" s="16" t="n">
        <v>761427.45</v>
      </c>
      <c r="AC24" s="12" t="n">
        <f aca="false">+AB24/AA24</f>
        <v>0.0528553726775302</v>
      </c>
      <c r="AE24" s="16" t="n">
        <v>14541039.85</v>
      </c>
      <c r="AF24" s="16" t="n">
        <v>560580.04</v>
      </c>
      <c r="AG24" s="12" t="n">
        <f aca="false">+AF24/AE24</f>
        <v>0.0385515785516536</v>
      </c>
      <c r="AI24" s="16" t="n">
        <v>14327993.28</v>
      </c>
      <c r="AJ24" s="16" t="n">
        <v>727634.22</v>
      </c>
      <c r="AK24" s="12" t="n">
        <f aca="false">+AJ24/AI24</f>
        <v>0.0507840983577011</v>
      </c>
      <c r="AM24" s="16" t="n">
        <v>14011304.38</v>
      </c>
      <c r="AN24" s="16" t="n">
        <v>601543.99</v>
      </c>
      <c r="AO24" s="12" t="n">
        <f aca="false">+AN24/AM24</f>
        <v>0.0429327615534964</v>
      </c>
      <c r="AQ24" s="16" t="n">
        <v>15579353.17</v>
      </c>
      <c r="AR24" s="16" t="n">
        <v>649315.32</v>
      </c>
      <c r="AS24" s="12" t="n">
        <f aca="false">+AR24/AQ24</f>
        <v>0.0416779382888847</v>
      </c>
      <c r="AU24" s="16" t="n">
        <v>13404225.56</v>
      </c>
      <c r="AV24" s="16" t="n">
        <v>674507.87</v>
      </c>
      <c r="AW24" s="12" t="n">
        <f aca="false">+AV24/AU24</f>
        <v>0.0503205401148144</v>
      </c>
      <c r="AY24" s="16" t="n">
        <v>13022864.93</v>
      </c>
      <c r="AZ24" s="16" t="n">
        <v>699568.59</v>
      </c>
      <c r="BA24" s="12" t="n">
        <f aca="false">+AZ24/AY24</f>
        <v>0.0537184861979521</v>
      </c>
    </row>
    <row r="25" customFormat="false" ht="14.4" hidden="false" customHeight="false" outlineLevel="0" collapsed="false">
      <c r="A25" s="14" t="n">
        <v>1979</v>
      </c>
      <c r="B25" s="15" t="s">
        <v>38</v>
      </c>
      <c r="C25" s="16" t="n">
        <v>193374</v>
      </c>
      <c r="D25" s="16" t="n">
        <v>25342</v>
      </c>
      <c r="E25" s="12" t="n">
        <f aca="false">+D25/C25</f>
        <v>0.13105174428827</v>
      </c>
      <c r="G25" s="16" t="n">
        <v>296289</v>
      </c>
      <c r="H25" s="16" t="n">
        <v>30730</v>
      </c>
      <c r="I25" s="12" t="n">
        <f aca="false">+H25/G25</f>
        <v>0.103716304013986</v>
      </c>
      <c r="K25" s="16" t="n">
        <v>200824</v>
      </c>
      <c r="L25" s="16" t="n">
        <v>21588</v>
      </c>
      <c r="M25" s="12" t="n">
        <f aca="false">+L25/K25</f>
        <v>0.107497111898976</v>
      </c>
      <c r="N25" s="12"/>
      <c r="O25" s="16" t="n">
        <v>204062</v>
      </c>
      <c r="P25" s="16" t="n">
        <v>23234</v>
      </c>
      <c r="Q25" s="12" t="n">
        <f aca="false">+P25/O25</f>
        <v>0.113857553096608</v>
      </c>
      <c r="R25" s="17"/>
      <c r="S25" s="16" t="n">
        <v>190162</v>
      </c>
      <c r="T25" s="16" t="n">
        <v>14205</v>
      </c>
      <c r="U25" s="12" t="n">
        <f aca="false">+T25/S25</f>
        <v>0.0746994667704378</v>
      </c>
      <c r="W25" s="16" t="n">
        <v>172363</v>
      </c>
      <c r="X25" s="16" t="n">
        <v>13681</v>
      </c>
      <c r="Y25" s="12" t="n">
        <f aca="false">+X25/W25</f>
        <v>0.0793731833398119</v>
      </c>
      <c r="AA25" s="16" t="n">
        <v>162657.73</v>
      </c>
      <c r="AB25" s="16" t="n">
        <v>54</v>
      </c>
      <c r="AC25" s="12" t="n">
        <f aca="false">+AB25/AA25</f>
        <v>0.000331985451905667</v>
      </c>
      <c r="AE25" s="16"/>
      <c r="AF25" s="16"/>
      <c r="AG25" s="12"/>
      <c r="AI25" s="16"/>
      <c r="AJ25" s="16"/>
      <c r="AK25" s="12"/>
      <c r="AM25" s="16"/>
      <c r="AN25" s="16"/>
      <c r="AO25" s="12"/>
      <c r="AQ25" s="16"/>
      <c r="AR25" s="16"/>
      <c r="AS25" s="12"/>
      <c r="AU25" s="16"/>
      <c r="AV25" s="16"/>
      <c r="AW25" s="12"/>
      <c r="AY25" s="16"/>
      <c r="AZ25" s="16"/>
      <c r="BA25" s="12"/>
    </row>
    <row r="26" customFormat="false" ht="14.4" hidden="false" customHeight="false" outlineLevel="0" collapsed="false">
      <c r="A26" s="14" t="n">
        <v>1896</v>
      </c>
      <c r="B26" s="15" t="s">
        <v>39</v>
      </c>
      <c r="C26" s="16" t="n">
        <v>1199678</v>
      </c>
      <c r="D26" s="16" t="n">
        <v>180279</v>
      </c>
      <c r="E26" s="12" t="n">
        <f aca="false">+D26/C26</f>
        <v>0.150272823207561</v>
      </c>
      <c r="G26" s="16" t="n">
        <v>1221021.68</v>
      </c>
      <c r="H26" s="16" t="n">
        <v>172738.79</v>
      </c>
      <c r="I26" s="12" t="n">
        <f aca="false">+H26/G26</f>
        <v>0.141470698538293</v>
      </c>
      <c r="K26" s="16" t="n">
        <v>1097928.4</v>
      </c>
      <c r="L26" s="16" t="n">
        <v>126136</v>
      </c>
      <c r="M26" s="12" t="n">
        <f aca="false">+L26/K26</f>
        <v>0.114885451546749</v>
      </c>
      <c r="N26" s="12"/>
      <c r="O26" s="16" t="n">
        <v>1136839</v>
      </c>
      <c r="P26" s="16" t="n">
        <v>130106</v>
      </c>
      <c r="Q26" s="12" t="n">
        <f aca="false">+P26/O26</f>
        <v>0.114445405198098</v>
      </c>
      <c r="R26" s="17"/>
      <c r="S26" s="16" t="n">
        <v>1125025</v>
      </c>
      <c r="T26" s="16" t="n">
        <v>140587</v>
      </c>
      <c r="U26" s="12" t="n">
        <f aca="false">+T26/S26</f>
        <v>0.124963445256772</v>
      </c>
      <c r="W26" s="16" t="n">
        <v>1202425</v>
      </c>
      <c r="X26" s="16" t="n">
        <v>150324</v>
      </c>
      <c r="Y26" s="12" t="n">
        <f aca="false">+X26/W26</f>
        <v>0.125017360750151</v>
      </c>
      <c r="AA26" s="16" t="n">
        <v>1265667</v>
      </c>
      <c r="AB26" s="16" t="n">
        <v>131107</v>
      </c>
      <c r="AC26" s="12" t="n">
        <f aca="false">+AB26/AA26</f>
        <v>0.103587278486363</v>
      </c>
      <c r="AE26" s="16" t="n">
        <v>1178369</v>
      </c>
      <c r="AF26" s="16" t="n">
        <v>124938</v>
      </c>
      <c r="AG26" s="12" t="n">
        <f aca="false">+AF26/AE26</f>
        <v>0.106026210804935</v>
      </c>
      <c r="AI26" s="16" t="n">
        <v>1228039</v>
      </c>
      <c r="AJ26" s="16" t="n">
        <v>133816</v>
      </c>
      <c r="AK26" s="12" t="n">
        <f aca="false">+AJ26/AI26</f>
        <v>0.108967223353656</v>
      </c>
      <c r="AM26" s="16" t="n">
        <v>1129271</v>
      </c>
      <c r="AN26" s="16" t="n">
        <v>144066</v>
      </c>
      <c r="AO26" s="12" t="n">
        <f aca="false">+AN26/AM26</f>
        <v>0.127574337780745</v>
      </c>
      <c r="AQ26" s="16" t="n">
        <v>1102018</v>
      </c>
      <c r="AR26" s="16" t="n">
        <v>149563</v>
      </c>
      <c r="AS26" s="12" t="n">
        <f aca="false">+AR26/AQ26</f>
        <v>0.135717383926578</v>
      </c>
      <c r="AU26" s="16" t="n">
        <v>978161</v>
      </c>
      <c r="AV26" s="16" t="n">
        <v>142643</v>
      </c>
      <c r="AW26" s="12" t="n">
        <f aca="false">+AV26/AU26</f>
        <v>0.145827731835557</v>
      </c>
      <c r="AY26" s="16" t="n">
        <v>918411</v>
      </c>
      <c r="AZ26" s="16" t="n">
        <v>146350</v>
      </c>
      <c r="BA26" s="12" t="n">
        <f aca="false">+AZ26/AY26</f>
        <v>0.159351314389745</v>
      </c>
    </row>
    <row r="27" customFormat="false" ht="14.4" hidden="false" customHeight="false" outlineLevel="0" collapsed="false">
      <c r="A27" s="14" t="n">
        <v>2046</v>
      </c>
      <c r="B27" s="15" t="s">
        <v>40</v>
      </c>
      <c r="C27" s="16" t="n">
        <v>2145273.22</v>
      </c>
      <c r="D27" s="16" t="n">
        <v>117600.56</v>
      </c>
      <c r="E27" s="12" t="n">
        <f aca="false">+D27/C27</f>
        <v>0.0548184533809638</v>
      </c>
      <c r="G27" s="16" t="n">
        <v>2245921.15</v>
      </c>
      <c r="H27" s="16" t="n">
        <v>104685.87</v>
      </c>
      <c r="I27" s="12" t="n">
        <f aca="false">+H27/G27</f>
        <v>0.0466115517902309</v>
      </c>
      <c r="K27" s="16" t="n">
        <v>2203517.86</v>
      </c>
      <c r="L27" s="16" t="n">
        <v>98474</v>
      </c>
      <c r="M27" s="12" t="n">
        <f aca="false">+L27/K27</f>
        <v>0.0446894494424475</v>
      </c>
      <c r="N27" s="12"/>
      <c r="O27" s="16" t="n">
        <v>2144192.39</v>
      </c>
      <c r="P27" s="16" t="n">
        <v>103054.25</v>
      </c>
      <c r="Q27" s="12" t="n">
        <f aca="false">+P27/O27</f>
        <v>0.048062035142285</v>
      </c>
      <c r="R27" s="17"/>
      <c r="S27" s="16" t="n">
        <v>2196251.37</v>
      </c>
      <c r="T27" s="16" t="n">
        <v>118526.42</v>
      </c>
      <c r="U27" s="12" t="n">
        <f aca="false">+T27/S27</f>
        <v>0.053967602078263</v>
      </c>
      <c r="W27" s="16" t="n">
        <v>2419940.15</v>
      </c>
      <c r="X27" s="16" t="n">
        <v>190820.86</v>
      </c>
      <c r="Y27" s="12" t="n">
        <f aca="false">+X27/W27</f>
        <v>0.0788535452002811</v>
      </c>
      <c r="AA27" s="16" t="n">
        <v>2458166.78</v>
      </c>
      <c r="AB27" s="16" t="n">
        <v>111231.2</v>
      </c>
      <c r="AC27" s="12" t="n">
        <f aca="false">+AB27/AA27</f>
        <v>0.0452496555176781</v>
      </c>
      <c r="AE27" s="16" t="n">
        <v>2287336.3</v>
      </c>
      <c r="AF27" s="16" t="n">
        <v>106283.15</v>
      </c>
      <c r="AG27" s="12" t="n">
        <f aca="false">+AF27/AE27</f>
        <v>0.0464659044671306</v>
      </c>
      <c r="AI27" s="16" t="n">
        <v>2725653.37</v>
      </c>
      <c r="AJ27" s="16" t="n">
        <v>117100.41</v>
      </c>
      <c r="AK27" s="12" t="n">
        <f aca="false">+AJ27/AI27</f>
        <v>0.042962326497151</v>
      </c>
      <c r="AM27" s="16" t="n">
        <v>2517664.18</v>
      </c>
      <c r="AN27" s="16" t="n">
        <v>189082.32</v>
      </c>
      <c r="AO27" s="12" t="n">
        <f aca="false">+AN27/AM27</f>
        <v>0.0751022799236076</v>
      </c>
      <c r="AQ27" s="16" t="n">
        <v>2464431.61</v>
      </c>
      <c r="AR27" s="16" t="n">
        <v>141506.19</v>
      </c>
      <c r="AS27" s="12" t="n">
        <f aca="false">+AR27/AQ27</f>
        <v>0.0574194022775093</v>
      </c>
      <c r="AU27" s="16" t="n">
        <v>2278514.11</v>
      </c>
      <c r="AV27" s="16" t="n">
        <v>131239.55</v>
      </c>
      <c r="AW27" s="12" t="n">
        <f aca="false">+AV27/AU27</f>
        <v>0.0575987435952284</v>
      </c>
      <c r="AY27" s="16" t="n">
        <v>2161938.95</v>
      </c>
      <c r="AZ27" s="16" t="n">
        <v>142086.46</v>
      </c>
      <c r="BA27" s="12" t="n">
        <f aca="false">+AZ27/AY27</f>
        <v>0.0657217725782682</v>
      </c>
    </row>
    <row r="28" customFormat="false" ht="14.4" hidden="false" customHeight="false" outlineLevel="0" collapsed="false">
      <c r="A28" s="14" t="n">
        <v>1995</v>
      </c>
      <c r="B28" s="15" t="s">
        <v>41</v>
      </c>
      <c r="C28" s="16" t="n">
        <v>1257783.15</v>
      </c>
      <c r="D28" s="16" t="n">
        <v>37064.97</v>
      </c>
      <c r="E28" s="12" t="n">
        <f aca="false">+D28/C28</f>
        <v>0.0294684898585261</v>
      </c>
      <c r="G28" s="16" t="n">
        <v>1136264.03</v>
      </c>
      <c r="H28" s="16" t="n">
        <v>46833.27</v>
      </c>
      <c r="I28" s="12" t="n">
        <f aca="false">+H28/G28</f>
        <v>0.0412168904088251</v>
      </c>
      <c r="K28" s="16" t="n">
        <v>1456722.5</v>
      </c>
      <c r="L28" s="16" t="n">
        <v>104289.44</v>
      </c>
      <c r="M28" s="12" t="n">
        <f aca="false">+L28/K28</f>
        <v>0.0715918371549832</v>
      </c>
      <c r="N28" s="12"/>
      <c r="O28" s="16" t="n">
        <v>1173273.92</v>
      </c>
      <c r="P28" s="16" t="n">
        <v>45280.02</v>
      </c>
      <c r="Q28" s="12" t="n">
        <f aca="false">+P28/O28</f>
        <v>0.0385928803394863</v>
      </c>
      <c r="R28" s="17"/>
      <c r="S28" s="16" t="n">
        <v>1314728.23</v>
      </c>
      <c r="T28" s="16" t="n">
        <v>39986.57</v>
      </c>
      <c r="U28" s="12" t="n">
        <f aca="false">+T28/S28</f>
        <v>0.0304143237268131</v>
      </c>
      <c r="W28" s="16" t="n">
        <v>1436376.85</v>
      </c>
      <c r="X28" s="16" t="n">
        <v>62592.39</v>
      </c>
      <c r="Y28" s="12" t="n">
        <f aca="false">+X28/W28</f>
        <v>0.0435765795027955</v>
      </c>
      <c r="AA28" s="16" t="n">
        <v>1634272.85</v>
      </c>
      <c r="AB28" s="16" t="n">
        <v>64759.65</v>
      </c>
      <c r="AC28" s="12" t="n">
        <f aca="false">+AB28/AA28</f>
        <v>0.0396259718810112</v>
      </c>
      <c r="AE28" s="16" t="n">
        <v>1739759.48</v>
      </c>
      <c r="AF28" s="16" t="n">
        <v>79266.21</v>
      </c>
      <c r="AG28" s="12" t="n">
        <f aca="false">+AF28/AE28</f>
        <v>0.0455615910769459</v>
      </c>
      <c r="AI28" s="16" t="n">
        <v>2007793.95</v>
      </c>
      <c r="AJ28" s="16" t="n">
        <v>190558.41</v>
      </c>
      <c r="AK28" s="12" t="n">
        <f aca="false">+AJ28/AI28</f>
        <v>0.094909345652725</v>
      </c>
      <c r="AM28" s="16" t="n">
        <v>1819972.63</v>
      </c>
      <c r="AN28" s="16" t="n">
        <v>74204.58</v>
      </c>
      <c r="AO28" s="12" t="n">
        <f aca="false">+AN28/AM28</f>
        <v>0.0407723604063211</v>
      </c>
      <c r="AQ28" s="16" t="n">
        <v>1909055.55</v>
      </c>
      <c r="AR28" s="16" t="n">
        <v>74100.76</v>
      </c>
      <c r="AS28" s="12" t="n">
        <f aca="false">+AR28/AQ28</f>
        <v>0.0388154027262329</v>
      </c>
      <c r="AU28" s="16" t="n">
        <v>1863249.91</v>
      </c>
      <c r="AV28" s="16" t="n">
        <v>93104.77</v>
      </c>
      <c r="AW28" s="12" t="n">
        <f aca="false">+AV28/AU28</f>
        <v>0.0499690189170598</v>
      </c>
      <c r="AY28" s="16" t="n">
        <v>2078967.6</v>
      </c>
      <c r="AZ28" s="16" t="n">
        <v>208136.46</v>
      </c>
      <c r="BA28" s="12" t="n">
        <f aca="false">+AZ28/AY28</f>
        <v>0.100115297612142</v>
      </c>
    </row>
    <row r="29" customFormat="false" ht="14.4" hidden="false" customHeight="false" outlineLevel="0" collapsed="false">
      <c r="A29" s="14" t="n">
        <v>1929</v>
      </c>
      <c r="B29" s="15" t="s">
        <v>42</v>
      </c>
      <c r="C29" s="16" t="n">
        <v>31544914.74</v>
      </c>
      <c r="D29" s="16" t="n">
        <v>1988581.34</v>
      </c>
      <c r="E29" s="12" t="n">
        <f aca="false">+D29/C29</f>
        <v>0.0630396802904784</v>
      </c>
      <c r="G29" s="16" t="n">
        <v>33350119.01</v>
      </c>
      <c r="H29" s="16" t="n">
        <v>2107508.01</v>
      </c>
      <c r="I29" s="12" t="n">
        <f aca="false">+H29/G29</f>
        <v>0.063193417971554</v>
      </c>
      <c r="K29" s="16" t="n">
        <v>35583955.74</v>
      </c>
      <c r="L29" s="16" t="n">
        <v>2254431.05</v>
      </c>
      <c r="M29" s="12" t="n">
        <f aca="false">+L29/K29</f>
        <v>0.0633552679323336</v>
      </c>
      <c r="N29" s="12"/>
      <c r="O29" s="16" t="n">
        <v>35453778.05</v>
      </c>
      <c r="P29" s="16" t="n">
        <v>2253264.64</v>
      </c>
      <c r="Q29" s="12" t="n">
        <f aca="false">+P29/O29</f>
        <v>0.0635549936828242</v>
      </c>
      <c r="R29" s="17"/>
      <c r="S29" s="16" t="n">
        <v>34331108.71</v>
      </c>
      <c r="T29" s="16" t="n">
        <v>2256173.09</v>
      </c>
      <c r="U29" s="12" t="n">
        <f aca="false">+T29/S29</f>
        <v>0.0657180375110583</v>
      </c>
      <c r="W29" s="16" t="n">
        <v>36031673.14</v>
      </c>
      <c r="X29" s="16" t="n">
        <v>2426579.42</v>
      </c>
      <c r="Y29" s="12" t="n">
        <f aca="false">+X29/W29</f>
        <v>0.0673457324774122</v>
      </c>
      <c r="AA29" s="16" t="n">
        <v>38818204.89</v>
      </c>
      <c r="AB29" s="16" t="n">
        <v>2580217.76</v>
      </c>
      <c r="AC29" s="12" t="n">
        <f aca="false">+AB29/AA29</f>
        <v>0.0664692704701729</v>
      </c>
      <c r="AE29" s="16" t="n">
        <v>41422452.36</v>
      </c>
      <c r="AF29" s="16" t="n">
        <v>2660742.48</v>
      </c>
      <c r="AG29" s="12" t="n">
        <f aca="false">+AF29/AE29</f>
        <v>0.0642343059960731</v>
      </c>
      <c r="AI29" s="16" t="n">
        <v>44551304.2</v>
      </c>
      <c r="AJ29" s="16" t="n">
        <v>2874662.29</v>
      </c>
      <c r="AK29" s="12" t="n">
        <f aca="false">+AJ29/AI29</f>
        <v>0.0645247617689271</v>
      </c>
      <c r="AM29" s="16" t="n">
        <v>46329071.75</v>
      </c>
      <c r="AN29" s="16" t="n">
        <v>2977799.67</v>
      </c>
      <c r="AO29" s="12" t="n">
        <f aca="false">+AN29/AM29</f>
        <v>0.0642749694202539</v>
      </c>
      <c r="AQ29" s="16" t="n">
        <v>44242480.12</v>
      </c>
      <c r="AR29" s="16" t="n">
        <v>2777993.27</v>
      </c>
      <c r="AS29" s="12" t="n">
        <f aca="false">+AR29/AQ29</f>
        <v>0.0627901795393291</v>
      </c>
      <c r="AU29" s="16" t="n">
        <v>44442347.66</v>
      </c>
      <c r="AV29" s="16" t="n">
        <v>2894269.73</v>
      </c>
      <c r="AW29" s="12" t="n">
        <f aca="false">+AV29/AU29</f>
        <v>0.0651241413289462</v>
      </c>
      <c r="AY29" s="16" t="n">
        <v>43700461.96</v>
      </c>
      <c r="AZ29" s="16" t="n">
        <v>2933658.32</v>
      </c>
      <c r="BA29" s="12" t="n">
        <f aca="false">+AZ29/AY29</f>
        <v>0.0671310596827384</v>
      </c>
    </row>
    <row r="30" customFormat="false" ht="14.4" hidden="false" customHeight="false" outlineLevel="0" collapsed="false">
      <c r="A30" s="14" t="n">
        <v>2139</v>
      </c>
      <c r="B30" s="15" t="s">
        <v>43</v>
      </c>
      <c r="C30" s="16" t="n">
        <v>13625341.72</v>
      </c>
      <c r="D30" s="16" t="n">
        <v>816487.87</v>
      </c>
      <c r="E30" s="12" t="n">
        <f aca="false">+D30/C30</f>
        <v>0.0599242123081226</v>
      </c>
      <c r="G30" s="16" t="n">
        <v>14607356.65</v>
      </c>
      <c r="H30" s="16" t="n">
        <v>1078977.97</v>
      </c>
      <c r="I30" s="12" t="n">
        <f aca="false">+H30/G30</f>
        <v>0.07386538138644</v>
      </c>
      <c r="K30" s="16" t="n">
        <v>15155495.82</v>
      </c>
      <c r="L30" s="16" t="n">
        <v>789628.87</v>
      </c>
      <c r="M30" s="12" t="n">
        <f aca="false">+L30/K30</f>
        <v>0.0521018170159741</v>
      </c>
      <c r="N30" s="12"/>
      <c r="O30" s="16" t="n">
        <v>14760809.71</v>
      </c>
      <c r="P30" s="16" t="n">
        <v>1030189.71</v>
      </c>
      <c r="Q30" s="12" t="n">
        <f aca="false">+P30/O30</f>
        <v>0.0697922221232943</v>
      </c>
      <c r="R30" s="17"/>
      <c r="S30" s="16" t="n">
        <v>15476860.45</v>
      </c>
      <c r="T30" s="16" t="n">
        <v>838389.06</v>
      </c>
      <c r="U30" s="12" t="n">
        <f aca="false">+T30/S30</f>
        <v>0.0541704864955347</v>
      </c>
      <c r="W30" s="16" t="n">
        <v>16451228.64</v>
      </c>
      <c r="X30" s="16" t="n">
        <v>1064791.01</v>
      </c>
      <c r="Y30" s="12" t="n">
        <f aca="false">+X30/W30</f>
        <v>0.0647241025762073</v>
      </c>
      <c r="AA30" s="16" t="n">
        <v>17010439.77</v>
      </c>
      <c r="AB30" s="16" t="n">
        <v>1117599.57</v>
      </c>
      <c r="AC30" s="12" t="n">
        <f aca="false">+AB30/AA30</f>
        <v>0.0657008040421756</v>
      </c>
      <c r="AE30" s="16" t="n">
        <v>17003420.44</v>
      </c>
      <c r="AF30" s="16" t="n">
        <v>1071694.97</v>
      </c>
      <c r="AG30" s="12" t="n">
        <f aca="false">+AF30/AE30</f>
        <v>0.0630281991662614</v>
      </c>
      <c r="AI30" s="16" t="n">
        <v>19320430.84</v>
      </c>
      <c r="AJ30" s="16" t="n">
        <v>1292741.95</v>
      </c>
      <c r="AK30" s="12" t="n">
        <f aca="false">+AJ30/AI30</f>
        <v>0.0669106170926362</v>
      </c>
      <c r="AM30" s="16" t="n">
        <v>20202130.97</v>
      </c>
      <c r="AN30" s="16" t="n">
        <v>1223089.63</v>
      </c>
      <c r="AO30" s="12" t="n">
        <f aca="false">+AN30/AM30</f>
        <v>0.0605426047289901</v>
      </c>
      <c r="AQ30" s="16" t="n">
        <v>20034948.01</v>
      </c>
      <c r="AR30" s="16" t="n">
        <v>1042000.1</v>
      </c>
      <c r="AS30" s="12" t="n">
        <f aca="false">+AR30/AQ30</f>
        <v>0.0520091242303154</v>
      </c>
      <c r="AU30" s="16" t="n">
        <v>20282596.08</v>
      </c>
      <c r="AV30" s="16" t="n">
        <v>1051288.85</v>
      </c>
      <c r="AW30" s="12" t="n">
        <f aca="false">+AV30/AU30</f>
        <v>0.0518320655725448</v>
      </c>
      <c r="AY30" s="16" t="n">
        <v>19053995.14</v>
      </c>
      <c r="AZ30" s="16" t="n">
        <v>1006096.86</v>
      </c>
      <c r="BA30" s="12" t="n">
        <f aca="false">+AZ30/AY30</f>
        <v>0.0528024098152468</v>
      </c>
    </row>
    <row r="31" customFormat="false" ht="14.4" hidden="false" customHeight="false" outlineLevel="0" collapsed="false">
      <c r="A31" s="14" t="n">
        <v>2185</v>
      </c>
      <c r="B31" s="15" t="s">
        <v>44</v>
      </c>
      <c r="C31" s="16" t="n">
        <v>36574870.23</v>
      </c>
      <c r="D31" s="16" t="n">
        <v>1352426.04</v>
      </c>
      <c r="E31" s="12" t="n">
        <f aca="false">+D31/C31</f>
        <v>0.0369769197127784</v>
      </c>
      <c r="G31" s="16" t="n">
        <v>38339714.36</v>
      </c>
      <c r="H31" s="16" t="n">
        <v>1933748.74</v>
      </c>
      <c r="I31" s="12" t="n">
        <f aca="false">+H31/G31</f>
        <v>0.0504372234451879</v>
      </c>
      <c r="K31" s="16" t="n">
        <v>40993210.92</v>
      </c>
      <c r="L31" s="16" t="n">
        <v>1494312.02</v>
      </c>
      <c r="M31" s="12" t="n">
        <f aca="false">+L31/K31</f>
        <v>0.0364526707340934</v>
      </c>
      <c r="N31" s="12"/>
      <c r="O31" s="16" t="n">
        <v>38982668.28</v>
      </c>
      <c r="P31" s="16" t="n">
        <v>1513732.69</v>
      </c>
      <c r="Q31" s="12" t="n">
        <f aca="false">+P31/O31</f>
        <v>0.0388309152961861</v>
      </c>
      <c r="R31" s="17"/>
      <c r="S31" s="16" t="n">
        <v>48701126.7</v>
      </c>
      <c r="T31" s="16" t="n">
        <v>1887772.82</v>
      </c>
      <c r="U31" s="12" t="n">
        <f aca="false">+T31/S31</f>
        <v>0.0387624054701798</v>
      </c>
      <c r="W31" s="16" t="n">
        <v>50040862.04</v>
      </c>
      <c r="X31" s="16" t="n">
        <v>2372451.61</v>
      </c>
      <c r="Y31" s="12" t="n">
        <f aca="false">+X31/W31</f>
        <v>0.0474102865794676</v>
      </c>
      <c r="AA31" s="16" t="n">
        <v>51732999.86</v>
      </c>
      <c r="AB31" s="16" t="n">
        <v>2174508.59</v>
      </c>
      <c r="AC31" s="12" t="n">
        <f aca="false">+AB31/AA31</f>
        <v>0.0420332978154111</v>
      </c>
      <c r="AE31" s="16" t="n">
        <v>53623668.88</v>
      </c>
      <c r="AF31" s="16" t="n">
        <v>2232876.16</v>
      </c>
      <c r="AG31" s="12" t="n">
        <f aca="false">+AF31/AE31</f>
        <v>0.041639749883522</v>
      </c>
      <c r="AI31" s="16" t="n">
        <v>57597940.92</v>
      </c>
      <c r="AJ31" s="16" t="n">
        <v>2305639.21</v>
      </c>
      <c r="AK31" s="12" t="n">
        <f aca="false">+AJ31/AI31</f>
        <v>0.0400298894920982</v>
      </c>
      <c r="AM31" s="16" t="n">
        <v>61211843.04</v>
      </c>
      <c r="AN31" s="16" t="n">
        <v>2368685.68</v>
      </c>
      <c r="AO31" s="12" t="n">
        <f aca="false">+AN31/AM31</f>
        <v>0.0386965260701616</v>
      </c>
      <c r="AQ31" s="16" t="n">
        <v>57612566.99</v>
      </c>
      <c r="AR31" s="16" t="n">
        <v>2378819.28</v>
      </c>
      <c r="AS31" s="12" t="n">
        <f aca="false">+AR31/AQ31</f>
        <v>0.0412899373224057</v>
      </c>
      <c r="AU31" s="16" t="n">
        <v>58167509.4</v>
      </c>
      <c r="AV31" s="16" t="n">
        <v>2560327.99</v>
      </c>
      <c r="AW31" s="12" t="n">
        <f aca="false">+AV31/AU31</f>
        <v>0.0440164623930073</v>
      </c>
      <c r="AY31" s="16" t="n">
        <v>57170034.02</v>
      </c>
      <c r="AZ31" s="16" t="n">
        <v>3586823.51</v>
      </c>
      <c r="BA31" s="12" t="n">
        <f aca="false">+AZ31/AY31</f>
        <v>0.0627395727759268</v>
      </c>
    </row>
    <row r="32" customFormat="false" ht="14.4" hidden="false" customHeight="false" outlineLevel="0" collapsed="false">
      <c r="A32" s="14" t="n">
        <v>1972</v>
      </c>
      <c r="B32" s="15" t="s">
        <v>45</v>
      </c>
      <c r="C32" s="16" t="n">
        <v>5437994.49</v>
      </c>
      <c r="D32" s="16" t="n">
        <v>258878</v>
      </c>
      <c r="E32" s="12" t="n">
        <f aca="false">+D32/C32</f>
        <v>0.0476054178569056</v>
      </c>
      <c r="G32" s="16" t="n">
        <v>5483878.16</v>
      </c>
      <c r="H32" s="16" t="n">
        <v>267326.93</v>
      </c>
      <c r="I32" s="12" t="n">
        <f aca="false">+H32/G32</f>
        <v>0.0487477880070187</v>
      </c>
      <c r="K32" s="16" t="n">
        <v>5987324.8</v>
      </c>
      <c r="L32" s="16" t="n">
        <v>281147.55</v>
      </c>
      <c r="M32" s="12" t="n">
        <f aca="false">+L32/K32</f>
        <v>0.0469571234886071</v>
      </c>
      <c r="N32" s="12"/>
      <c r="O32" s="16" t="n">
        <v>5713444.36</v>
      </c>
      <c r="P32" s="16" t="n">
        <v>269741.37</v>
      </c>
      <c r="Q32" s="12" t="n">
        <f aca="false">+P32/O32</f>
        <v>0.0472116910577563</v>
      </c>
      <c r="R32" s="17"/>
      <c r="S32" s="16" t="n">
        <v>6144654.11</v>
      </c>
      <c r="T32" s="16" t="n">
        <v>289626.28</v>
      </c>
      <c r="U32" s="12" t="n">
        <f aca="false">+T32/S32</f>
        <v>0.0471346759012282</v>
      </c>
      <c r="W32" s="16" t="n">
        <v>5899447.95</v>
      </c>
      <c r="X32" s="16" t="n">
        <v>296479.88</v>
      </c>
      <c r="Y32" s="12" t="n">
        <f aca="false">+X32/W32</f>
        <v>0.0502555294177992</v>
      </c>
      <c r="AA32" s="16" t="n">
        <v>6056966.83</v>
      </c>
      <c r="AB32" s="16" t="n">
        <v>306084.58</v>
      </c>
      <c r="AC32" s="12" t="n">
        <f aca="false">+AB32/AA32</f>
        <v>0.0505343001853619</v>
      </c>
      <c r="AE32" s="16" t="n">
        <v>6597140.69</v>
      </c>
      <c r="AF32" s="16" t="n">
        <v>307649.55</v>
      </c>
      <c r="AG32" s="12" t="n">
        <f aca="false">+AF32/AE32</f>
        <v>0.0466337712740214</v>
      </c>
      <c r="AI32" s="16" t="n">
        <v>6383783.81</v>
      </c>
      <c r="AJ32" s="16" t="n">
        <v>292652.96</v>
      </c>
      <c r="AK32" s="12" t="n">
        <f aca="false">+AJ32/AI32</f>
        <v>0.0458431815221512</v>
      </c>
      <c r="AM32" s="16" t="n">
        <v>6585734.36</v>
      </c>
      <c r="AN32" s="16" t="n">
        <v>302574.68</v>
      </c>
      <c r="AO32" s="12" t="n">
        <f aca="false">+AN32/AM32</f>
        <v>0.0459439545326575</v>
      </c>
      <c r="AQ32" s="16" t="n">
        <v>6415010.44</v>
      </c>
      <c r="AR32" s="16" t="n">
        <v>311251.96</v>
      </c>
      <c r="AS32" s="12" t="n">
        <f aca="false">+AR32/AQ32</f>
        <v>0.0485193224408844</v>
      </c>
      <c r="AU32" s="16" t="n">
        <v>6184433.17</v>
      </c>
      <c r="AV32" s="16" t="n">
        <v>305727.63</v>
      </c>
      <c r="AW32" s="12" t="n">
        <f aca="false">+AV32/AU32</f>
        <v>0.0494350284975268</v>
      </c>
      <c r="AY32" s="16" t="n">
        <v>5780537.93</v>
      </c>
      <c r="AZ32" s="16" t="n">
        <v>306090.41</v>
      </c>
      <c r="BA32" s="12" t="n">
        <f aca="false">+AZ32/AY32</f>
        <v>0.0529518902404296</v>
      </c>
    </row>
    <row r="33" customFormat="false" ht="14.4" hidden="false" customHeight="false" outlineLevel="0" collapsed="false">
      <c r="A33" s="14" t="n">
        <v>2105</v>
      </c>
      <c r="B33" s="15" t="s">
        <v>46</v>
      </c>
      <c r="C33" s="16" t="n">
        <v>4689838.99</v>
      </c>
      <c r="D33" s="16" t="n">
        <v>286277.07</v>
      </c>
      <c r="E33" s="12" t="n">
        <f aca="false">+D33/C33</f>
        <v>0.0610419825948012</v>
      </c>
      <c r="G33" s="16" t="n">
        <v>5401450.5</v>
      </c>
      <c r="H33" s="16" t="n">
        <v>402994.58</v>
      </c>
      <c r="I33" s="12" t="n">
        <f aca="false">+H33/G33</f>
        <v>0.0746085852309486</v>
      </c>
      <c r="K33" s="16" t="n">
        <v>5425254.29</v>
      </c>
      <c r="L33" s="16" t="n">
        <v>314420.51</v>
      </c>
      <c r="M33" s="12" t="n">
        <f aca="false">+L33/K33</f>
        <v>0.0579549811295573</v>
      </c>
      <c r="N33" s="12"/>
      <c r="O33" s="16" t="n">
        <v>4761732.02</v>
      </c>
      <c r="P33" s="16" t="n">
        <v>284890.1</v>
      </c>
      <c r="Q33" s="12" t="n">
        <f aca="false">+P33/O33</f>
        <v>0.0598290913481519</v>
      </c>
      <c r="R33" s="17"/>
      <c r="S33" s="16" t="n">
        <v>4637701.07</v>
      </c>
      <c r="T33" s="16" t="n">
        <v>259087.06</v>
      </c>
      <c r="U33" s="12" t="n">
        <f aca="false">+T33/S33</f>
        <v>0.0558654074700852</v>
      </c>
      <c r="W33" s="16" t="n">
        <v>4741304.69</v>
      </c>
      <c r="X33" s="16" t="n">
        <v>282641.06</v>
      </c>
      <c r="Y33" s="12" t="n">
        <f aca="false">+X33/W33</f>
        <v>0.0596125072063234</v>
      </c>
      <c r="AA33" s="16" t="n">
        <v>5316696.05</v>
      </c>
      <c r="AB33" s="16" t="n">
        <v>315383.45</v>
      </c>
      <c r="AC33" s="12" t="n">
        <f aca="false">+AB33/AA33</f>
        <v>0.0593194433223242</v>
      </c>
      <c r="AE33" s="16" t="n">
        <v>5540027.63</v>
      </c>
      <c r="AF33" s="16" t="n">
        <v>376114.81</v>
      </c>
      <c r="AG33" s="12" t="n">
        <f aca="false">+AF33/AE33</f>
        <v>0.0678904213335124</v>
      </c>
      <c r="AI33" s="16" t="n">
        <v>6479788.48</v>
      </c>
      <c r="AJ33" s="16" t="n">
        <v>619059.82</v>
      </c>
      <c r="AK33" s="12" t="n">
        <f aca="false">+AJ33/AI33</f>
        <v>0.0955370413572512</v>
      </c>
      <c r="AM33" s="16" t="n">
        <v>6998030.87</v>
      </c>
      <c r="AN33" s="16" t="n">
        <v>539366.68</v>
      </c>
      <c r="AO33" s="12" t="n">
        <f aca="false">+AN33/AM33</f>
        <v>0.0770740641216977</v>
      </c>
      <c r="AQ33" s="16" t="n">
        <v>6528038.67</v>
      </c>
      <c r="AR33" s="16" t="n">
        <v>457443.66</v>
      </c>
      <c r="AS33" s="12" t="n">
        <f aca="false">+AR33/AQ33</f>
        <v>0.0700736749771735</v>
      </c>
      <c r="AU33" s="16" t="n">
        <v>6787402.34</v>
      </c>
      <c r="AV33" s="16" t="n">
        <v>503498.12</v>
      </c>
      <c r="AW33" s="12" t="n">
        <f aca="false">+AV33/AU33</f>
        <v>0.0741812691775688</v>
      </c>
      <c r="AY33" s="16" t="n">
        <v>6433326.37</v>
      </c>
      <c r="AZ33" s="16" t="n">
        <v>504495.96</v>
      </c>
      <c r="BA33" s="12" t="n">
        <f aca="false">+AZ33/AY33</f>
        <v>0.0784191460194798</v>
      </c>
    </row>
    <row r="34" customFormat="false" ht="14.4" hidden="false" customHeight="false" outlineLevel="0" collapsed="false">
      <c r="A34" s="14" t="n">
        <v>2042</v>
      </c>
      <c r="B34" s="15" t="s">
        <v>47</v>
      </c>
      <c r="C34" s="16" t="n">
        <v>25533732.48</v>
      </c>
      <c r="D34" s="16" t="n">
        <v>1260297.2</v>
      </c>
      <c r="E34" s="12" t="n">
        <f aca="false">+D34/C34</f>
        <v>0.0493581265875313</v>
      </c>
      <c r="G34" s="16" t="n">
        <v>27321197.89</v>
      </c>
      <c r="H34" s="16" t="n">
        <v>1473885.67</v>
      </c>
      <c r="I34" s="12" t="n">
        <f aca="false">+H34/G34</f>
        <v>0.0539465976541045</v>
      </c>
      <c r="K34" s="16" t="n">
        <v>29638023.84</v>
      </c>
      <c r="L34" s="16" t="n">
        <v>1460754.11</v>
      </c>
      <c r="M34" s="12" t="n">
        <f aca="false">+L34/K34</f>
        <v>0.0492864881236967</v>
      </c>
      <c r="N34" s="12"/>
      <c r="O34" s="16" t="n">
        <v>27676413.96</v>
      </c>
      <c r="P34" s="16" t="n">
        <v>1525346.09</v>
      </c>
      <c r="Q34" s="12" t="n">
        <f aca="false">+P34/O34</f>
        <v>0.0551135740419457</v>
      </c>
      <c r="R34" s="17"/>
      <c r="S34" s="16" t="n">
        <v>28243275.47</v>
      </c>
      <c r="T34" s="16" t="n">
        <v>1507476.71</v>
      </c>
      <c r="U34" s="12" t="n">
        <f aca="false">+T34/S34</f>
        <v>0.0533747125612694</v>
      </c>
      <c r="W34" s="16" t="n">
        <v>30371140.52</v>
      </c>
      <c r="X34" s="16" t="n">
        <v>1696833.9</v>
      </c>
      <c r="Y34" s="12" t="n">
        <f aca="false">+X34/W34</f>
        <v>0.0558699433392237</v>
      </c>
      <c r="AA34" s="16" t="n">
        <v>34831602.48</v>
      </c>
      <c r="AB34" s="16" t="n">
        <v>1813830.72</v>
      </c>
      <c r="AC34" s="12" t="n">
        <f aca="false">+AB34/AA34</f>
        <v>0.0520742828596958</v>
      </c>
      <c r="AE34" s="16" t="n">
        <v>36828314.81</v>
      </c>
      <c r="AF34" s="16" t="n">
        <v>1977289.71</v>
      </c>
      <c r="AG34" s="12" t="n">
        <f aca="false">+AF34/AE34</f>
        <v>0.0536893887271515</v>
      </c>
      <c r="AI34" s="16" t="n">
        <v>38736659.93</v>
      </c>
      <c r="AJ34" s="16" t="n">
        <v>2116410.98</v>
      </c>
      <c r="AK34" s="12" t="n">
        <f aca="false">+AJ34/AI34</f>
        <v>0.0546358664847333</v>
      </c>
      <c r="AM34" s="16" t="n">
        <v>38902368.63</v>
      </c>
      <c r="AN34" s="16" t="n">
        <v>2206557.62</v>
      </c>
      <c r="AO34" s="12" t="n">
        <f aca="false">+AN34/AM34</f>
        <v>0.056720392554668</v>
      </c>
      <c r="AQ34" s="16" t="n">
        <v>36535183.4</v>
      </c>
      <c r="AR34" s="16" t="n">
        <v>1962965.16</v>
      </c>
      <c r="AS34" s="12" t="n">
        <f aca="false">+AR34/AQ34</f>
        <v>0.0537280773578928</v>
      </c>
      <c r="AU34" s="16" t="n">
        <v>36596470.79</v>
      </c>
      <c r="AV34" s="16" t="n">
        <v>2237865.73</v>
      </c>
      <c r="AW34" s="12" t="n">
        <f aca="false">+AV34/AU34</f>
        <v>0.0611497688627259</v>
      </c>
      <c r="AY34" s="16" t="n">
        <v>36962578.56</v>
      </c>
      <c r="AZ34" s="16" t="n">
        <v>1865023.78</v>
      </c>
      <c r="BA34" s="12" t="n">
        <f aca="false">+AZ34/AY34</f>
        <v>0.0504570799077931</v>
      </c>
    </row>
    <row r="35" customFormat="false" ht="14.4" hidden="false" customHeight="false" outlineLevel="0" collapsed="false">
      <c r="A35" s="14" t="n">
        <v>2191</v>
      </c>
      <c r="B35" s="15" t="s">
        <v>48</v>
      </c>
      <c r="C35" s="16" t="n">
        <v>16494919.18</v>
      </c>
      <c r="D35" s="16" t="n">
        <v>646305.7</v>
      </c>
      <c r="E35" s="12" t="n">
        <f aca="false">+D35/C35</f>
        <v>0.0391821077113031</v>
      </c>
      <c r="G35" s="16" t="n">
        <v>18683803.89</v>
      </c>
      <c r="H35" s="16" t="n">
        <v>744687.6</v>
      </c>
      <c r="I35" s="12" t="n">
        <f aca="false">+H35/G35</f>
        <v>0.0398573868781921</v>
      </c>
      <c r="K35" s="16" t="n">
        <v>19960933.16</v>
      </c>
      <c r="L35" s="16" t="n">
        <v>811502.82</v>
      </c>
      <c r="M35" s="12" t="n">
        <f aca="false">+L35/K35</f>
        <v>0.0406545532463473</v>
      </c>
      <c r="N35" s="12"/>
      <c r="O35" s="16" t="n">
        <v>18888162.99</v>
      </c>
      <c r="P35" s="16" t="n">
        <v>689281.55</v>
      </c>
      <c r="Q35" s="12" t="n">
        <f aca="false">+P35/O35</f>
        <v>0.0364927785918052</v>
      </c>
      <c r="R35" s="17"/>
      <c r="S35" s="16" t="n">
        <v>17579464.91</v>
      </c>
      <c r="T35" s="16" t="n">
        <v>704807.98</v>
      </c>
      <c r="U35" s="12" t="n">
        <f aca="false">+T35/S35</f>
        <v>0.0400926867574378</v>
      </c>
      <c r="W35" s="16" t="n">
        <v>19940377.05</v>
      </c>
      <c r="X35" s="16" t="n">
        <v>1093732.36</v>
      </c>
      <c r="Y35" s="12" t="n">
        <f aca="false">+X35/W35</f>
        <v>0.0548501343408649</v>
      </c>
      <c r="AA35" s="16" t="n">
        <v>20873351.55</v>
      </c>
      <c r="AB35" s="16" t="n">
        <v>868538.07</v>
      </c>
      <c r="AC35" s="12" t="n">
        <f aca="false">+AB35/AA35</f>
        <v>0.0416098999683642</v>
      </c>
      <c r="AE35" s="16" t="n">
        <v>23360257.23</v>
      </c>
      <c r="AF35" s="16" t="n">
        <v>1118566.65</v>
      </c>
      <c r="AG35" s="12" t="n">
        <f aca="false">+AF35/AE35</f>
        <v>0.0478833190485377</v>
      </c>
      <c r="AI35" s="16" t="n">
        <v>26149693.5</v>
      </c>
      <c r="AJ35" s="16" t="n">
        <v>1123904.7</v>
      </c>
      <c r="AK35" s="12" t="n">
        <f aca="false">+AJ35/AI35</f>
        <v>0.0429796509852018</v>
      </c>
      <c r="AM35" s="16" t="n">
        <v>27243950.57</v>
      </c>
      <c r="AN35" s="16" t="n">
        <v>1088451.35</v>
      </c>
      <c r="AO35" s="12" t="n">
        <f aca="false">+AN35/AM35</f>
        <v>0.0399520380571591</v>
      </c>
      <c r="AQ35" s="16" t="n">
        <v>26245256.48</v>
      </c>
      <c r="AR35" s="16" t="n">
        <v>1192954.86</v>
      </c>
      <c r="AS35" s="12" t="n">
        <f aca="false">+AR35/AQ35</f>
        <v>0.0454541132379134</v>
      </c>
      <c r="AU35" s="16" t="n">
        <v>25611589.5</v>
      </c>
      <c r="AV35" s="16" t="n">
        <v>1280503.4</v>
      </c>
      <c r="AW35" s="12" t="n">
        <f aca="false">+AV35/AU35</f>
        <v>0.0499970296650272</v>
      </c>
      <c r="AY35" s="16" t="n">
        <v>26290423.19</v>
      </c>
      <c r="AZ35" s="16" t="n">
        <v>1461371.37</v>
      </c>
      <c r="BA35" s="12" t="n">
        <f aca="false">+AZ35/AY35</f>
        <v>0.0555856921525652</v>
      </c>
    </row>
    <row r="36" customFormat="false" ht="14.4" hidden="false" customHeight="false" outlineLevel="0" collapsed="false">
      <c r="A36" s="14" t="n">
        <v>2226</v>
      </c>
      <c r="B36" s="15" t="s">
        <v>49</v>
      </c>
      <c r="C36" s="16" t="n">
        <v>7610444.1</v>
      </c>
      <c r="D36" s="16" t="n">
        <v>336877.25</v>
      </c>
      <c r="E36" s="12" t="n">
        <f aca="false">+D36/C36</f>
        <v>0.0442651237659048</v>
      </c>
      <c r="G36" s="16" t="n">
        <v>8210729.45</v>
      </c>
      <c r="H36" s="16" t="n">
        <v>457784.86</v>
      </c>
      <c r="I36" s="12" t="n">
        <f aca="false">+H36/G36</f>
        <v>0.055754468928458</v>
      </c>
      <c r="K36" s="16" t="n">
        <v>7326633.61</v>
      </c>
      <c r="L36" s="16" t="n">
        <v>389563.99</v>
      </c>
      <c r="M36" s="12" t="n">
        <f aca="false">+L36/K36</f>
        <v>0.0531709391702474</v>
      </c>
      <c r="N36" s="12"/>
      <c r="O36" s="16" t="n">
        <v>7820957.9</v>
      </c>
      <c r="P36" s="16" t="n">
        <v>419488.57</v>
      </c>
      <c r="Q36" s="12" t="n">
        <f aca="false">+P36/O36</f>
        <v>0.053636469517372</v>
      </c>
      <c r="R36" s="17"/>
      <c r="S36" s="16" t="n">
        <v>7848393.85</v>
      </c>
      <c r="T36" s="16" t="n">
        <v>475063.49</v>
      </c>
      <c r="U36" s="12" t="n">
        <f aca="false">+T36/S36</f>
        <v>0.0605300267901311</v>
      </c>
      <c r="W36" s="16"/>
      <c r="X36" s="16"/>
      <c r="Y36" s="12"/>
      <c r="AA36" s="16"/>
      <c r="AB36" s="16"/>
      <c r="AC36" s="12"/>
      <c r="AE36" s="16"/>
      <c r="AF36" s="16"/>
      <c r="AG36" s="12"/>
      <c r="AI36" s="16"/>
      <c r="AJ36" s="16"/>
      <c r="AK36" s="12"/>
      <c r="AM36" s="16"/>
      <c r="AN36" s="16"/>
      <c r="AO36" s="12"/>
      <c r="AQ36" s="16"/>
      <c r="AR36" s="16"/>
      <c r="AS36" s="12"/>
      <c r="AU36" s="16"/>
      <c r="AV36" s="16"/>
      <c r="AW36" s="12"/>
      <c r="AY36" s="16"/>
      <c r="AZ36" s="16"/>
      <c r="BA36" s="12"/>
    </row>
    <row r="37" customFormat="false" ht="14.4" hidden="false" customHeight="false" outlineLevel="0" collapsed="false">
      <c r="A37" s="14" t="n">
        <v>1945</v>
      </c>
      <c r="B37" s="15" t="s">
        <v>50</v>
      </c>
      <c r="C37" s="16" t="n">
        <v>6468154.77</v>
      </c>
      <c r="D37" s="16" t="n">
        <v>450718.41</v>
      </c>
      <c r="E37" s="12" t="n">
        <f aca="false">+D37/C37</f>
        <v>0.0696826878803953</v>
      </c>
      <c r="G37" s="16" t="n">
        <v>6571509.39</v>
      </c>
      <c r="H37" s="16" t="n">
        <v>491632</v>
      </c>
      <c r="I37" s="12" t="n">
        <f aca="false">+H37/G37</f>
        <v>0.0748126451357015</v>
      </c>
      <c r="K37" s="16" t="n">
        <v>6448754.73</v>
      </c>
      <c r="L37" s="16" t="n">
        <v>567261.91</v>
      </c>
      <c r="M37" s="12" t="n">
        <f aca="false">+L37/K37</f>
        <v>0.0879645658348678</v>
      </c>
      <c r="N37" s="12"/>
      <c r="O37" s="16" t="n">
        <v>6427818.04</v>
      </c>
      <c r="P37" s="16" t="n">
        <v>553395.71</v>
      </c>
      <c r="Q37" s="12" t="n">
        <f aca="false">+P37/O37</f>
        <v>0.0860938667766022</v>
      </c>
      <c r="R37" s="17"/>
      <c r="S37" s="16" t="n">
        <v>6451937.92</v>
      </c>
      <c r="T37" s="16" t="n">
        <v>521226.6</v>
      </c>
      <c r="U37" s="12" t="n">
        <f aca="false">+T37/S37</f>
        <v>0.0807860531925267</v>
      </c>
      <c r="W37" s="16" t="n">
        <v>6637797.32</v>
      </c>
      <c r="X37" s="16" t="n">
        <v>639890.38</v>
      </c>
      <c r="Y37" s="12" t="n">
        <f aca="false">+X37/W37</f>
        <v>0.0964010121357547</v>
      </c>
      <c r="AA37" s="16" t="n">
        <v>7028177.74</v>
      </c>
      <c r="AB37" s="16" t="n">
        <v>683455.39</v>
      </c>
      <c r="AC37" s="12" t="n">
        <f aca="false">+AB37/AA37</f>
        <v>0.0972450349555332</v>
      </c>
      <c r="AE37" s="16" t="n">
        <v>7747301.29</v>
      </c>
      <c r="AF37" s="16" t="n">
        <v>704709.83</v>
      </c>
      <c r="AG37" s="12" t="n">
        <f aca="false">+AF37/AE37</f>
        <v>0.0909619754829491</v>
      </c>
      <c r="AI37" s="16" t="n">
        <v>8115111.5</v>
      </c>
      <c r="AJ37" s="16" t="n">
        <v>778467.97</v>
      </c>
      <c r="AK37" s="12" t="n">
        <f aca="false">+AJ37/AI37</f>
        <v>0.0959281914980466</v>
      </c>
      <c r="AM37" s="16" t="n">
        <v>8439843.21</v>
      </c>
      <c r="AN37" s="16" t="n">
        <v>820525.51</v>
      </c>
      <c r="AO37" s="12" t="n">
        <f aca="false">+AN37/AM37</f>
        <v>0.0972204683882984</v>
      </c>
      <c r="AQ37" s="16" t="n">
        <v>8366973.85</v>
      </c>
      <c r="AR37" s="16" t="n">
        <v>764375.33</v>
      </c>
      <c r="AS37" s="12" t="n">
        <f aca="false">+AR37/AQ37</f>
        <v>0.0913562470378702</v>
      </c>
      <c r="AU37" s="16" t="n">
        <v>7909296.51</v>
      </c>
      <c r="AV37" s="16" t="n">
        <v>905475.27</v>
      </c>
      <c r="AW37" s="12" t="n">
        <f aca="false">+AV37/AU37</f>
        <v>0.114482402936238</v>
      </c>
      <c r="AY37" s="16" t="n">
        <v>7617445.11</v>
      </c>
      <c r="AZ37" s="16" t="n">
        <v>839819.5</v>
      </c>
      <c r="BA37" s="12" t="n">
        <f aca="false">+AZ37/AY37</f>
        <v>0.110249498076134</v>
      </c>
    </row>
    <row r="38" customFormat="false" ht="14.4" hidden="false" customHeight="false" outlineLevel="0" collapsed="false">
      <c r="A38" s="14" t="n">
        <v>1927</v>
      </c>
      <c r="B38" s="15" t="s">
        <v>51</v>
      </c>
      <c r="C38" s="16" t="n">
        <v>4939823.08</v>
      </c>
      <c r="D38" s="16" t="n">
        <v>403590.22</v>
      </c>
      <c r="E38" s="12" t="n">
        <f aca="false">+D38/C38</f>
        <v>0.0817013511342192</v>
      </c>
      <c r="G38" s="16" t="n">
        <v>5347001.68</v>
      </c>
      <c r="H38" s="16" t="n">
        <v>422774.04</v>
      </c>
      <c r="I38" s="12" t="n">
        <f aca="false">+H38/G38</f>
        <v>0.0790674971323368</v>
      </c>
      <c r="K38" s="16" t="n">
        <v>5373194.26</v>
      </c>
      <c r="L38" s="16" t="n">
        <v>403961.5</v>
      </c>
      <c r="M38" s="12" t="n">
        <f aca="false">+L38/K38</f>
        <v>0.075180885047696</v>
      </c>
      <c r="N38" s="12"/>
      <c r="O38" s="16" t="n">
        <v>4932785.01</v>
      </c>
      <c r="P38" s="16" t="n">
        <v>420436.55</v>
      </c>
      <c r="Q38" s="12" t="n">
        <f aca="false">+P38/O38</f>
        <v>0.0852330983709343</v>
      </c>
      <c r="R38" s="17"/>
      <c r="S38" s="16" t="n">
        <v>4824299.52</v>
      </c>
      <c r="T38" s="16" t="n">
        <v>388490.5</v>
      </c>
      <c r="U38" s="12" t="n">
        <f aca="false">+T38/S38</f>
        <v>0.0805278566120207</v>
      </c>
      <c r="W38" s="16" t="n">
        <v>5230876.04</v>
      </c>
      <c r="X38" s="16" t="n">
        <v>428567.23</v>
      </c>
      <c r="Y38" s="12" t="n">
        <f aca="false">+X38/W38</f>
        <v>0.0819302974726964</v>
      </c>
      <c r="AA38" s="16" t="n">
        <v>5826324.88</v>
      </c>
      <c r="AB38" s="16" t="n">
        <v>457332.57</v>
      </c>
      <c r="AC38" s="12" t="n">
        <f aca="false">+AB38/AA38</f>
        <v>0.0784941759032153</v>
      </c>
      <c r="AE38" s="16" t="n">
        <v>6075745.26</v>
      </c>
      <c r="AF38" s="16" t="n">
        <v>494099.99</v>
      </c>
      <c r="AG38" s="12" t="n">
        <f aca="false">+AF38/AE38</f>
        <v>0.0813233552191423</v>
      </c>
      <c r="AI38" s="16" t="n">
        <v>6219551.13</v>
      </c>
      <c r="AJ38" s="16" t="n">
        <v>506141.91</v>
      </c>
      <c r="AK38" s="12" t="n">
        <f aca="false">+AJ38/AI38</f>
        <v>0.0813791702038793</v>
      </c>
      <c r="AM38" s="16" t="n">
        <v>6137587.56</v>
      </c>
      <c r="AN38" s="16" t="n">
        <v>401595.75</v>
      </c>
      <c r="AO38" s="12" t="n">
        <f aca="false">+AN38/AM38</f>
        <v>0.0654321826082429</v>
      </c>
      <c r="AQ38" s="16" t="n">
        <v>6032695.26</v>
      </c>
      <c r="AR38" s="16" t="n">
        <v>426979.54</v>
      </c>
      <c r="AS38" s="12" t="n">
        <f aca="false">+AR38/AQ38</f>
        <v>0.0707775747983</v>
      </c>
      <c r="AU38" s="16" t="n">
        <v>5796471.65</v>
      </c>
      <c r="AV38" s="16" t="n">
        <v>424806.17</v>
      </c>
      <c r="AW38" s="12" t="n">
        <f aca="false">+AV38/AU38</f>
        <v>0.073287026255015</v>
      </c>
      <c r="AY38" s="16" t="n">
        <v>5775865.36</v>
      </c>
      <c r="AZ38" s="16" t="n">
        <v>434481.56</v>
      </c>
      <c r="BA38" s="12" t="n">
        <f aca="false">+AZ38/AY38</f>
        <v>0.075223630212876</v>
      </c>
    </row>
    <row r="39" customFormat="false" ht="14.4" hidden="false" customHeight="false" outlineLevel="0" collapsed="false">
      <c r="A39" s="14" t="n">
        <v>2006</v>
      </c>
      <c r="B39" s="15" t="s">
        <v>52</v>
      </c>
      <c r="C39" s="16" t="n">
        <v>2384769.08</v>
      </c>
      <c r="D39" s="16" t="n">
        <v>217891.23</v>
      </c>
      <c r="E39" s="12" t="n">
        <f aca="false">+D39/C39</f>
        <v>0.0913678526895359</v>
      </c>
      <c r="G39" s="16" t="n">
        <v>2347028.9</v>
      </c>
      <c r="H39" s="16" t="n">
        <v>241467.25</v>
      </c>
      <c r="I39" s="12" t="n">
        <f aca="false">+H39/G39</f>
        <v>0.102882094890267</v>
      </c>
      <c r="K39" s="16" t="n">
        <v>2364746.98</v>
      </c>
      <c r="L39" s="16" t="n">
        <v>244830.19</v>
      </c>
      <c r="M39" s="12" t="n">
        <f aca="false">+L39/K39</f>
        <v>0.103533355606611</v>
      </c>
      <c r="N39" s="12"/>
      <c r="O39" s="16" t="n">
        <v>2134377.81</v>
      </c>
      <c r="P39" s="16" t="n">
        <v>218731.67</v>
      </c>
      <c r="Q39" s="12" t="n">
        <f aca="false">+P39/O39</f>
        <v>0.102480296119645</v>
      </c>
      <c r="R39" s="17"/>
      <c r="S39" s="16" t="n">
        <v>2232523.7</v>
      </c>
      <c r="T39" s="16" t="n">
        <v>207140.16</v>
      </c>
      <c r="U39" s="12" t="n">
        <f aca="false">+T39/S39</f>
        <v>0.0927829612738266</v>
      </c>
      <c r="W39" s="16" t="n">
        <v>2188568.54</v>
      </c>
      <c r="X39" s="16" t="n">
        <v>230022.41</v>
      </c>
      <c r="Y39" s="12" t="n">
        <f aca="false">+X39/W39</f>
        <v>0.105101762086007</v>
      </c>
      <c r="AA39" s="16" t="n">
        <v>2202736.39</v>
      </c>
      <c r="AB39" s="16" t="n">
        <v>245214.76</v>
      </c>
      <c r="AC39" s="12" t="n">
        <f aca="false">+AB39/AA39</f>
        <v>0.111322789741536</v>
      </c>
      <c r="AE39" s="16" t="n">
        <v>2257671.04</v>
      </c>
      <c r="AF39" s="16" t="n">
        <v>254566.85</v>
      </c>
      <c r="AG39" s="12" t="n">
        <f aca="false">+AF39/AE39</f>
        <v>0.112756396077969</v>
      </c>
      <c r="AI39" s="16" t="n">
        <v>2417071.11</v>
      </c>
      <c r="AJ39" s="16" t="n">
        <v>290932.84</v>
      </c>
      <c r="AK39" s="12" t="n">
        <f aca="false">+AJ39/AI39</f>
        <v>0.120365858826553</v>
      </c>
      <c r="AM39" s="16" t="n">
        <v>2301308.34</v>
      </c>
      <c r="AN39" s="16" t="n">
        <v>216176.08</v>
      </c>
      <c r="AO39" s="12" t="n">
        <f aca="false">+AN39/AM39</f>
        <v>0.0939361650251526</v>
      </c>
      <c r="AQ39" s="16" t="n">
        <v>2266121</v>
      </c>
      <c r="AR39" s="16" t="n">
        <v>231681.32</v>
      </c>
      <c r="AS39" s="12" t="n">
        <f aca="false">+AR39/AQ39</f>
        <v>0.102236959103243</v>
      </c>
      <c r="AU39" s="16" t="n">
        <v>2378942.72</v>
      </c>
      <c r="AV39" s="16" t="n">
        <v>220543.98</v>
      </c>
      <c r="AW39" s="12" t="n">
        <f aca="false">+AV39/AU39</f>
        <v>0.0927067214127795</v>
      </c>
      <c r="AY39" s="16" t="n">
        <v>2309637.69</v>
      </c>
      <c r="AZ39" s="16" t="n">
        <v>179750.34</v>
      </c>
      <c r="BA39" s="12" t="n">
        <f aca="false">+AZ39/AY39</f>
        <v>0.0778262065856745</v>
      </c>
    </row>
    <row r="40" customFormat="false" ht="14.4" hidden="false" customHeight="false" outlineLevel="0" collapsed="false">
      <c r="A40" s="14" t="n">
        <v>1965</v>
      </c>
      <c r="B40" s="15" t="s">
        <v>53</v>
      </c>
      <c r="C40" s="16" t="n">
        <v>27488899.84</v>
      </c>
      <c r="D40" s="16" t="n">
        <v>1818540.67</v>
      </c>
      <c r="E40" s="12" t="n">
        <f aca="false">+D40/C40</f>
        <v>0.0661554547684656</v>
      </c>
      <c r="G40" s="16" t="n">
        <v>28651355.84</v>
      </c>
      <c r="H40" s="16" t="n">
        <v>1872604.97</v>
      </c>
      <c r="I40" s="12" t="n">
        <f aca="false">+H40/G40</f>
        <v>0.0653583369826313</v>
      </c>
      <c r="K40" s="16" t="n">
        <v>28759313.05</v>
      </c>
      <c r="L40" s="16" t="n">
        <v>1844648.7</v>
      </c>
      <c r="M40" s="12" t="n">
        <f aca="false">+L40/K40</f>
        <v>0.0641409166064904</v>
      </c>
      <c r="N40" s="12"/>
      <c r="O40" s="16" t="n">
        <v>28408273.97</v>
      </c>
      <c r="P40" s="16" t="n">
        <v>1983357.93</v>
      </c>
      <c r="Q40" s="12" t="n">
        <f aca="false">+P40/O40</f>
        <v>0.0698162067887154</v>
      </c>
      <c r="R40" s="17"/>
      <c r="S40" s="16" t="n">
        <v>28497974.41</v>
      </c>
      <c r="T40" s="16" t="n">
        <v>2095727.82</v>
      </c>
      <c r="U40" s="12" t="n">
        <f aca="false">+T40/S40</f>
        <v>0.0735395361736519</v>
      </c>
      <c r="W40" s="16" t="n">
        <v>27491255.58</v>
      </c>
      <c r="X40" s="16" t="n">
        <v>2087681.6</v>
      </c>
      <c r="Y40" s="12" t="n">
        <f aca="false">+X40/W40</f>
        <v>0.075939841813511</v>
      </c>
      <c r="AA40" s="16" t="n">
        <v>30271043.55</v>
      </c>
      <c r="AB40" s="16" t="n">
        <v>2394635.04</v>
      </c>
      <c r="AC40" s="12" t="n">
        <f aca="false">+AB40/AA40</f>
        <v>0.0791064581584271</v>
      </c>
      <c r="AE40" s="16" t="n">
        <v>31343334.83</v>
      </c>
      <c r="AF40" s="16" t="n">
        <v>2391452.84</v>
      </c>
      <c r="AG40" s="12" t="n">
        <f aca="false">+AF40/AE40</f>
        <v>0.0762986087144448</v>
      </c>
      <c r="AI40" s="16" t="n">
        <v>33172048.38</v>
      </c>
      <c r="AJ40" s="16" t="n">
        <v>2491037.11</v>
      </c>
      <c r="AK40" s="12" t="n">
        <f aca="false">+AJ40/AI40</f>
        <v>0.0750944615015662</v>
      </c>
      <c r="AM40" s="16" t="n">
        <v>32785184</v>
      </c>
      <c r="AN40" s="16" t="n">
        <v>2549669.36</v>
      </c>
      <c r="AO40" s="12" t="n">
        <f aca="false">+AN40/AM40</f>
        <v>0.0777689507553168</v>
      </c>
      <c r="AQ40" s="16" t="n">
        <v>31129364.21</v>
      </c>
      <c r="AR40" s="16" t="n">
        <v>2564903.55</v>
      </c>
      <c r="AS40" s="12" t="n">
        <f aca="false">+AR40/AQ40</f>
        <v>0.0823949866979953</v>
      </c>
      <c r="AU40" s="16" t="n">
        <v>31995787.11</v>
      </c>
      <c r="AV40" s="16" t="n">
        <v>2614301.22</v>
      </c>
      <c r="AW40" s="12" t="n">
        <f aca="false">+AV40/AU40</f>
        <v>0.0817076701695807</v>
      </c>
      <c r="AY40" s="16" t="n">
        <v>29701147.66</v>
      </c>
      <c r="AZ40" s="16" t="n">
        <v>1872256.8</v>
      </c>
      <c r="BA40" s="12" t="n">
        <f aca="false">+AZ40/AY40</f>
        <v>0.063036513653695</v>
      </c>
    </row>
    <row r="41" customFormat="false" ht="14.4" hidden="false" customHeight="false" outlineLevel="0" collapsed="false">
      <c r="A41" s="14" t="n">
        <v>1964</v>
      </c>
      <c r="B41" s="15" t="s">
        <v>54</v>
      </c>
      <c r="C41" s="16" t="n">
        <v>7180238.29</v>
      </c>
      <c r="D41" s="16" t="n">
        <v>370039.1</v>
      </c>
      <c r="E41" s="12" t="n">
        <f aca="false">+D41/C41</f>
        <v>0.0515357687383938</v>
      </c>
      <c r="G41" s="16" t="n">
        <v>7268331.59</v>
      </c>
      <c r="H41" s="16" t="n">
        <v>374463.3</v>
      </c>
      <c r="I41" s="12" t="n">
        <f aca="false">+H41/G41</f>
        <v>0.0515198426713496</v>
      </c>
      <c r="K41" s="16" t="n">
        <v>7790973.59</v>
      </c>
      <c r="L41" s="16" t="n">
        <v>378592.15</v>
      </c>
      <c r="M41" s="12" t="n">
        <f aca="false">+L41/K41</f>
        <v>0.0485936893029566</v>
      </c>
      <c r="N41" s="12"/>
      <c r="O41" s="16" t="n">
        <v>7741506.45</v>
      </c>
      <c r="P41" s="16" t="n">
        <v>400066.48</v>
      </c>
      <c r="Q41" s="12" t="n">
        <f aca="false">+P41/O41</f>
        <v>0.0516781175064448</v>
      </c>
      <c r="R41" s="17"/>
      <c r="S41" s="16" t="n">
        <v>8229084.05</v>
      </c>
      <c r="T41" s="16" t="n">
        <v>420479.01</v>
      </c>
      <c r="U41" s="12" t="n">
        <f aca="false">+T41/S41</f>
        <v>0.0510966964786318</v>
      </c>
      <c r="W41" s="16" t="n">
        <v>8740411.32</v>
      </c>
      <c r="X41" s="16" t="n">
        <v>443925.41</v>
      </c>
      <c r="Y41" s="12" t="n">
        <f aca="false">+X41/W41</f>
        <v>0.0507899907392459</v>
      </c>
      <c r="AA41" s="16" t="n">
        <v>8376893.61</v>
      </c>
      <c r="AB41" s="16" t="n">
        <v>452148.81</v>
      </c>
      <c r="AC41" s="12" t="n">
        <f aca="false">+AB41/AA41</f>
        <v>0.0539757135580954</v>
      </c>
      <c r="AE41" s="16" t="n">
        <v>8476864.03</v>
      </c>
      <c r="AF41" s="16" t="n">
        <v>449492.71</v>
      </c>
      <c r="AG41" s="12" t="n">
        <f aca="false">+AF41/AE41</f>
        <v>0.0530258251647337</v>
      </c>
      <c r="AI41" s="16" t="n">
        <v>9137532.86</v>
      </c>
      <c r="AJ41" s="16" t="n">
        <v>470827.54</v>
      </c>
      <c r="AK41" s="12" t="n">
        <f aca="false">+AJ41/AI41</f>
        <v>0.05152676846297</v>
      </c>
      <c r="AM41" s="16" t="n">
        <v>8609334.28</v>
      </c>
      <c r="AN41" s="16" t="n">
        <v>452902.8</v>
      </c>
      <c r="AO41" s="12" t="n">
        <f aca="false">+AN41/AM41</f>
        <v>0.0526060186851056</v>
      </c>
      <c r="AQ41" s="16" t="n">
        <v>8341871.16</v>
      </c>
      <c r="AR41" s="16" t="n">
        <v>453201.88</v>
      </c>
      <c r="AS41" s="12" t="n">
        <f aca="false">+AR41/AQ41</f>
        <v>0.0543285638566492</v>
      </c>
      <c r="AU41" s="16" t="n">
        <v>8403086.46</v>
      </c>
      <c r="AV41" s="16" t="n">
        <v>460690.56</v>
      </c>
      <c r="AW41" s="12" t="n">
        <f aca="false">+AV41/AU41</f>
        <v>0.0548239700011369</v>
      </c>
      <c r="AY41" s="16" t="n">
        <v>9300947.17</v>
      </c>
      <c r="AZ41" s="16" t="n">
        <v>612239.03</v>
      </c>
      <c r="BA41" s="12" t="n">
        <f aca="false">+AZ41/AY41</f>
        <v>0.0658254496891202</v>
      </c>
    </row>
    <row r="42" customFormat="false" ht="14.4" hidden="false" customHeight="false" outlineLevel="0" collapsed="false">
      <c r="A42" s="14" t="n">
        <v>2186</v>
      </c>
      <c r="B42" s="15" t="s">
        <v>55</v>
      </c>
      <c r="C42" s="16" t="n">
        <v>4263974.44</v>
      </c>
      <c r="D42" s="16" t="n">
        <v>208689.06</v>
      </c>
      <c r="E42" s="12" t="n">
        <f aca="false">+D42/C42</f>
        <v>0.0489423806208369</v>
      </c>
      <c r="G42" s="16" t="n">
        <v>4526518.16</v>
      </c>
      <c r="H42" s="16" t="n">
        <v>325172.91</v>
      </c>
      <c r="I42" s="12" t="n">
        <f aca="false">+H42/G42</f>
        <v>0.0718373147982687</v>
      </c>
      <c r="K42" s="16" t="n">
        <v>4250049.52</v>
      </c>
      <c r="L42" s="16" t="n">
        <v>253960.01</v>
      </c>
      <c r="M42" s="12" t="n">
        <f aca="false">+L42/K42</f>
        <v>0.0597546002240463</v>
      </c>
      <c r="N42" s="12"/>
      <c r="O42" s="16" t="n">
        <v>4355790.34</v>
      </c>
      <c r="P42" s="16" t="n">
        <v>259643.1</v>
      </c>
      <c r="Q42" s="12" t="n">
        <f aca="false">+P42/O42</f>
        <v>0.0596087230406044</v>
      </c>
      <c r="R42" s="17"/>
      <c r="S42" s="16" t="n">
        <v>4609722.2</v>
      </c>
      <c r="T42" s="16" t="n">
        <v>354902.37</v>
      </c>
      <c r="U42" s="12" t="n">
        <f aca="false">+T42/S42</f>
        <v>0.0769899691569266</v>
      </c>
      <c r="W42" s="16" t="n">
        <v>4848850.07</v>
      </c>
      <c r="X42" s="16" t="n">
        <v>324577.56</v>
      </c>
      <c r="Y42" s="12" t="n">
        <f aca="false">+X42/W42</f>
        <v>0.0669390794341472</v>
      </c>
      <c r="AA42" s="16" t="n">
        <v>5308519.01</v>
      </c>
      <c r="AB42" s="16" t="n">
        <v>385813.41</v>
      </c>
      <c r="AC42" s="12" t="n">
        <f aca="false">+AB42/AA42</f>
        <v>0.0726781630193314</v>
      </c>
      <c r="AE42" s="16" t="n">
        <v>5043865.14</v>
      </c>
      <c r="AF42" s="16" t="n">
        <v>315556.49</v>
      </c>
      <c r="AG42" s="12" t="n">
        <f aca="false">+AF42/AE42</f>
        <v>0.0625624359972479</v>
      </c>
      <c r="AI42" s="16" t="n">
        <v>5770387.02</v>
      </c>
      <c r="AJ42" s="16" t="n">
        <v>329719.92</v>
      </c>
      <c r="AK42" s="12" t="n">
        <f aca="false">+AJ42/AI42</f>
        <v>0.0571400009838508</v>
      </c>
      <c r="AM42" s="16" t="n">
        <v>6193785.01</v>
      </c>
      <c r="AN42" s="16" t="n">
        <v>464917.33</v>
      </c>
      <c r="AO42" s="12" t="n">
        <f aca="false">+AN42/AM42</f>
        <v>0.0750619095188776</v>
      </c>
      <c r="AQ42" s="16" t="n">
        <v>7261645.17</v>
      </c>
      <c r="AR42" s="16" t="n">
        <v>405104.53</v>
      </c>
      <c r="AS42" s="12" t="n">
        <f aca="false">+AR42/AQ42</f>
        <v>0.055786880316544</v>
      </c>
      <c r="AU42" s="16" t="n">
        <v>7410281.85</v>
      </c>
      <c r="AV42" s="16" t="n">
        <v>353156.39</v>
      </c>
      <c r="AW42" s="12" t="n">
        <f aca="false">+AV42/AU42</f>
        <v>0.0476576191228138</v>
      </c>
      <c r="AY42" s="16" t="n">
        <v>8257141.4</v>
      </c>
      <c r="AZ42" s="16" t="n">
        <v>363672.21</v>
      </c>
      <c r="BA42" s="12" t="n">
        <f aca="false">+AZ42/AY42</f>
        <v>0.0440433550041907</v>
      </c>
    </row>
    <row r="43" customFormat="false" ht="14.4" hidden="false" customHeight="false" outlineLevel="0" collapsed="false">
      <c r="A43" s="14" t="n">
        <v>1901</v>
      </c>
      <c r="B43" s="15" t="s">
        <v>56</v>
      </c>
      <c r="C43" s="16" t="n">
        <v>47359423.84</v>
      </c>
      <c r="D43" s="16" t="n">
        <v>1293199.4</v>
      </c>
      <c r="E43" s="12" t="n">
        <f aca="false">+D43/C43</f>
        <v>0.0273060627673379</v>
      </c>
      <c r="G43" s="16" t="n">
        <v>50519272.08</v>
      </c>
      <c r="H43" s="16" t="n">
        <v>1408971.8</v>
      </c>
      <c r="I43" s="12" t="n">
        <f aca="false">+H43/G43</f>
        <v>0.0278897882330691</v>
      </c>
      <c r="K43" s="16" t="n">
        <v>50212808.5</v>
      </c>
      <c r="L43" s="16" t="n">
        <v>1425156.21</v>
      </c>
      <c r="M43" s="12" t="n">
        <f aca="false">+L43/K43</f>
        <v>0.0283823242031961</v>
      </c>
      <c r="N43" s="12"/>
      <c r="O43" s="16" t="n">
        <v>50663570.49</v>
      </c>
      <c r="P43" s="16" t="n">
        <v>1549566.34</v>
      </c>
      <c r="Q43" s="12" t="n">
        <f aca="false">+P43/O43</f>
        <v>0.0305854152207029</v>
      </c>
      <c r="R43" s="17"/>
      <c r="S43" s="16" t="n">
        <v>49679835.75</v>
      </c>
      <c r="T43" s="16" t="n">
        <v>1680908.89</v>
      </c>
      <c r="U43" s="12" t="n">
        <f aca="false">+T43/S43</f>
        <v>0.0338348318713997</v>
      </c>
      <c r="W43" s="16" t="n">
        <v>51695716.58</v>
      </c>
      <c r="X43" s="16" t="n">
        <v>1782619.49</v>
      </c>
      <c r="Y43" s="12" t="n">
        <f aca="false">+X43/W43</f>
        <v>0.0344829244651511</v>
      </c>
      <c r="AA43" s="16" t="n">
        <v>51620116.34</v>
      </c>
      <c r="AB43" s="16" t="n">
        <v>2031114.63</v>
      </c>
      <c r="AC43" s="12" t="n">
        <f aca="false">+AB43/AA43</f>
        <v>0.039347347003674</v>
      </c>
      <c r="AE43" s="16" t="n">
        <v>53984294.93</v>
      </c>
      <c r="AF43" s="16" t="n">
        <v>2011805.9</v>
      </c>
      <c r="AG43" s="12" t="n">
        <f aca="false">+AF43/AE43</f>
        <v>0.0372665032044719</v>
      </c>
      <c r="AI43" s="16" t="n">
        <v>62874670.74</v>
      </c>
      <c r="AJ43" s="16" t="n">
        <v>2218236.53</v>
      </c>
      <c r="AK43" s="12" t="n">
        <f aca="false">+AJ43/AI43</f>
        <v>0.035280288610542</v>
      </c>
      <c r="AM43" s="16" t="n">
        <v>62185205.23</v>
      </c>
      <c r="AN43" s="16" t="n">
        <v>2284090.61</v>
      </c>
      <c r="AO43" s="12" t="n">
        <f aca="false">+AN43/AM43</f>
        <v>0.0367304506200791</v>
      </c>
      <c r="AQ43" s="16" t="n">
        <v>62009665</v>
      </c>
      <c r="AR43" s="16" t="n">
        <v>2339272</v>
      </c>
      <c r="AS43" s="12" t="n">
        <f aca="false">+AR43/AQ43</f>
        <v>0.0377243128147846</v>
      </c>
      <c r="AU43" s="16" t="n">
        <v>64167777.78</v>
      </c>
      <c r="AV43" s="16" t="n">
        <v>2371856.71</v>
      </c>
      <c r="AW43" s="12" t="n">
        <f aca="false">+AV43/AU43</f>
        <v>0.0369633606158521</v>
      </c>
      <c r="AY43" s="16" t="n">
        <v>61972453</v>
      </c>
      <c r="AZ43" s="16" t="n">
        <v>2458767</v>
      </c>
      <c r="BA43" s="12" t="n">
        <f aca="false">+AZ43/AY43</f>
        <v>0.0396751601877047</v>
      </c>
    </row>
    <row r="44" customFormat="false" ht="14.4" hidden="false" customHeight="false" outlineLevel="0" collapsed="false">
      <c r="A44" s="14" t="n">
        <v>2216</v>
      </c>
      <c r="B44" s="15" t="s">
        <v>57</v>
      </c>
      <c r="C44" s="16" t="n">
        <v>1523689.74</v>
      </c>
      <c r="D44" s="16" t="n">
        <v>70405.31</v>
      </c>
      <c r="E44" s="12" t="n">
        <f aca="false">+D44/C44</f>
        <v>0.0462071169423245</v>
      </c>
      <c r="G44" s="16" t="n">
        <v>1698163.18</v>
      </c>
      <c r="H44" s="16" t="n">
        <v>71278.4</v>
      </c>
      <c r="I44" s="12" t="n">
        <f aca="false">+H44/G44</f>
        <v>0.0419738225627999</v>
      </c>
      <c r="K44" s="16" t="n">
        <v>1752260.85</v>
      </c>
      <c r="L44" s="16" t="n">
        <v>78414.05</v>
      </c>
      <c r="M44" s="12" t="n">
        <f aca="false">+L44/K44</f>
        <v>0.0447502151292144</v>
      </c>
      <c r="N44" s="12"/>
      <c r="O44" s="16" t="n">
        <v>1747570.98</v>
      </c>
      <c r="P44" s="16" t="n">
        <v>70257.45</v>
      </c>
      <c r="Q44" s="12" t="n">
        <f aca="false">+P44/O44</f>
        <v>0.0402029163931299</v>
      </c>
      <c r="R44" s="17"/>
      <c r="S44" s="16" t="n">
        <v>1903305.12</v>
      </c>
      <c r="T44" s="16" t="n">
        <v>79441.42</v>
      </c>
      <c r="U44" s="12" t="n">
        <f aca="false">+T44/S44</f>
        <v>0.0417386677339469</v>
      </c>
      <c r="W44" s="16" t="n">
        <v>2118932.1</v>
      </c>
      <c r="X44" s="16" t="n">
        <v>83002.55</v>
      </c>
      <c r="Y44" s="12" t="n">
        <f aca="false">+X44/W44</f>
        <v>0.0391718781361611</v>
      </c>
      <c r="AA44" s="16" t="n">
        <v>2194206.84</v>
      </c>
      <c r="AB44" s="16" t="n">
        <v>76930.88</v>
      </c>
      <c r="AC44" s="12" t="n">
        <f aca="false">+AB44/AA44</f>
        <v>0.0350609061085599</v>
      </c>
      <c r="AE44" s="16" t="n">
        <v>2423125.48</v>
      </c>
      <c r="AF44" s="16" t="n">
        <v>134704.03</v>
      </c>
      <c r="AG44" s="12" t="n">
        <f aca="false">+AF44/AE44</f>
        <v>0.0555910253562271</v>
      </c>
      <c r="AI44" s="16" t="n">
        <v>2541699.64</v>
      </c>
      <c r="AJ44" s="16" t="n">
        <v>134092.57</v>
      </c>
      <c r="AK44" s="12" t="n">
        <f aca="false">+AJ44/AI44</f>
        <v>0.0527570480357781</v>
      </c>
      <c r="AM44" s="16" t="n">
        <v>2658050.53</v>
      </c>
      <c r="AN44" s="16" t="n">
        <v>113329.18</v>
      </c>
      <c r="AO44" s="12" t="n">
        <f aca="false">+AN44/AM44</f>
        <v>0.0426362022545899</v>
      </c>
      <c r="AQ44" s="16" t="n">
        <v>2604129.13</v>
      </c>
      <c r="AR44" s="16" t="n">
        <v>131764.12</v>
      </c>
      <c r="AS44" s="12" t="n">
        <f aca="false">+AR44/AQ44</f>
        <v>0.0505981514058022</v>
      </c>
      <c r="AU44" s="16" t="n">
        <v>2892876.13</v>
      </c>
      <c r="AV44" s="16" t="n">
        <v>138172.32</v>
      </c>
      <c r="AW44" s="12" t="n">
        <f aca="false">+AV44/AU44</f>
        <v>0.0477629576210026</v>
      </c>
      <c r="AY44" s="16" t="n">
        <v>2891275.77</v>
      </c>
      <c r="AZ44" s="16" t="n">
        <v>97503.99</v>
      </c>
      <c r="BA44" s="12" t="n">
        <f aca="false">+AZ44/AY44</f>
        <v>0.033723517836557</v>
      </c>
    </row>
    <row r="45" customFormat="false" ht="14.4" hidden="false" customHeight="false" outlineLevel="0" collapsed="false">
      <c r="A45" s="14" t="n">
        <v>2015</v>
      </c>
      <c r="B45" s="15" t="s">
        <v>58</v>
      </c>
      <c r="C45" s="16" t="n">
        <v>787879.13</v>
      </c>
      <c r="D45" s="16" t="n">
        <v>45991.78</v>
      </c>
      <c r="E45" s="12" t="n">
        <f aca="false">+D45/C45</f>
        <v>0.0583741569598372</v>
      </c>
      <c r="G45" s="16" t="n">
        <v>835836.17</v>
      </c>
      <c r="H45" s="16" t="n">
        <v>54189.68</v>
      </c>
      <c r="I45" s="12" t="n">
        <f aca="false">+H45/G45</f>
        <v>0.064832896618963</v>
      </c>
      <c r="K45" s="16" t="n">
        <v>1136271</v>
      </c>
      <c r="L45" s="16" t="n">
        <v>52268</v>
      </c>
      <c r="M45" s="12" t="n">
        <f aca="false">+L45/K45</f>
        <v>0.0459995898865676</v>
      </c>
      <c r="N45" s="12"/>
      <c r="O45" s="16" t="n">
        <v>805278.45</v>
      </c>
      <c r="P45" s="16" t="n">
        <v>43438.75</v>
      </c>
      <c r="Q45" s="12" t="n">
        <f aca="false">+P45/O45</f>
        <v>0.0539425213725762</v>
      </c>
      <c r="R45" s="17"/>
      <c r="S45" s="16" t="n">
        <v>742330.12</v>
      </c>
      <c r="T45" s="16" t="n">
        <v>33962.28</v>
      </c>
      <c r="U45" s="12" t="n">
        <f aca="false">+T45/S45</f>
        <v>0.045750912006642</v>
      </c>
      <c r="W45" s="16" t="n">
        <v>862534.05</v>
      </c>
      <c r="X45" s="16" t="n">
        <v>54412.99</v>
      </c>
      <c r="Y45" s="12" t="n">
        <f aca="false">+X45/W45</f>
        <v>0.063085034150246</v>
      </c>
      <c r="AA45" s="16" t="n">
        <v>869224.62</v>
      </c>
      <c r="AB45" s="16" t="n">
        <v>55410.81</v>
      </c>
      <c r="AC45" s="12" t="n">
        <f aca="false">+AB45/AA45</f>
        <v>0.0637474005280706</v>
      </c>
      <c r="AE45" s="16" t="n">
        <v>882848.47</v>
      </c>
      <c r="AF45" s="16" t="n">
        <v>64175.42</v>
      </c>
      <c r="AG45" s="12" t="n">
        <f aca="false">+AF45/AE45</f>
        <v>0.0726913192702254</v>
      </c>
      <c r="AI45" s="16" t="n">
        <v>1080063.75</v>
      </c>
      <c r="AJ45" s="16" t="n">
        <v>55985.63</v>
      </c>
      <c r="AK45" s="12" t="n">
        <f aca="false">+AJ45/AI45</f>
        <v>0.0518354865627145</v>
      </c>
      <c r="AM45" s="16" t="n">
        <v>962057.21</v>
      </c>
      <c r="AN45" s="16" t="n">
        <v>37888.01</v>
      </c>
      <c r="AO45" s="12" t="n">
        <f aca="false">+AN45/AM45</f>
        <v>0.0393822837209442</v>
      </c>
      <c r="AQ45" s="16" t="n">
        <v>894035.39</v>
      </c>
      <c r="AR45" s="16" t="n">
        <v>51955.99</v>
      </c>
      <c r="AS45" s="12" t="n">
        <f aca="false">+AR45/AQ45</f>
        <v>0.058114019401402</v>
      </c>
      <c r="AU45" s="16" t="n">
        <v>833683.69</v>
      </c>
      <c r="AV45" s="16" t="n">
        <v>49711.7</v>
      </c>
      <c r="AW45" s="12" t="n">
        <f aca="false">+AV45/AU45</f>
        <v>0.05962897031127</v>
      </c>
      <c r="AY45" s="16" t="n">
        <v>793542.88</v>
      </c>
      <c r="AZ45" s="16" t="n">
        <v>46988.3</v>
      </c>
      <c r="BA45" s="12" t="n">
        <f aca="false">+AZ45/AY45</f>
        <v>0.0592133093047221</v>
      </c>
    </row>
    <row r="46" customFormat="false" ht="14.4" hidden="false" customHeight="false" outlineLevel="0" collapsed="false">
      <c r="A46" s="14" t="n">
        <v>2023</v>
      </c>
      <c r="B46" s="15" t="s">
        <v>59</v>
      </c>
      <c r="C46" s="16" t="n">
        <v>1228172</v>
      </c>
      <c r="D46" s="16" t="n">
        <v>366752.17</v>
      </c>
      <c r="E46" s="12" t="n">
        <f aca="false">+D46/C46</f>
        <v>0.298616293157636</v>
      </c>
      <c r="G46" s="16" t="n">
        <v>1302829.49</v>
      </c>
      <c r="H46" s="16" t="n">
        <v>383953.48</v>
      </c>
      <c r="I46" s="12" t="n">
        <f aca="false">+H46/G46</f>
        <v>0.294707391064659</v>
      </c>
      <c r="K46" s="16" t="n">
        <v>1468112</v>
      </c>
      <c r="L46" s="16" t="n">
        <v>347245</v>
      </c>
      <c r="M46" s="12" t="n">
        <f aca="false">+L46/K46</f>
        <v>0.236524870037163</v>
      </c>
      <c r="N46" s="12"/>
      <c r="O46" s="16" t="n">
        <v>1388324.08</v>
      </c>
      <c r="P46" s="16" t="n">
        <v>347426.78</v>
      </c>
      <c r="Q46" s="12" t="n">
        <f aca="false">+P46/O46</f>
        <v>0.250249048478652</v>
      </c>
      <c r="R46" s="17"/>
      <c r="S46" s="16" t="n">
        <v>1438078.16</v>
      </c>
      <c r="T46" s="16" t="n">
        <v>378232.14</v>
      </c>
      <c r="U46" s="12" t="n">
        <f aca="false">+T46/S46</f>
        <v>0.263012227374345</v>
      </c>
      <c r="W46" s="16" t="n">
        <v>1629760.63</v>
      </c>
      <c r="X46" s="16" t="n">
        <v>436698.85</v>
      </c>
      <c r="Y46" s="12" t="n">
        <f aca="false">+X46/W46</f>
        <v>0.267952754509722</v>
      </c>
      <c r="AA46" s="16" t="n">
        <v>1528520.87</v>
      </c>
      <c r="AB46" s="16" t="n">
        <v>444775.98</v>
      </c>
      <c r="AC46" s="12" t="n">
        <f aca="false">+AB46/AA46</f>
        <v>0.290984564705355</v>
      </c>
      <c r="AE46" s="16" t="n">
        <v>1548345.87</v>
      </c>
      <c r="AF46" s="16" t="n">
        <v>446103.39</v>
      </c>
      <c r="AG46" s="12" t="n">
        <f aca="false">+AF46/AE46</f>
        <v>0.288116110646519</v>
      </c>
      <c r="AI46" s="16" t="n">
        <v>1646954.91</v>
      </c>
      <c r="AJ46" s="16" t="n">
        <v>481797.66</v>
      </c>
      <c r="AK46" s="12" t="n">
        <f aca="false">+AJ46/AI46</f>
        <v>0.292538464213328</v>
      </c>
      <c r="AM46" s="16" t="n">
        <v>1625902.59</v>
      </c>
      <c r="AN46" s="16" t="n">
        <v>466352.95</v>
      </c>
      <c r="AO46" s="12" t="n">
        <f aca="false">+AN46/AM46</f>
        <v>0.286827115516188</v>
      </c>
      <c r="AQ46" s="16" t="n">
        <v>1601165.79</v>
      </c>
      <c r="AR46" s="16" t="n">
        <v>464585.48</v>
      </c>
      <c r="AS46" s="12" t="n">
        <f aca="false">+AR46/AQ46</f>
        <v>0.290154512981445</v>
      </c>
      <c r="AU46" s="16" t="n">
        <v>1726589.44</v>
      </c>
      <c r="AV46" s="16" t="n">
        <v>432610.27</v>
      </c>
      <c r="AW46" s="12" t="n">
        <f aca="false">+AV46/AU46</f>
        <v>0.250557694827556</v>
      </c>
      <c r="AY46" s="16" t="n">
        <v>1712265.01</v>
      </c>
      <c r="AZ46" s="16" t="n">
        <v>423251</v>
      </c>
      <c r="BA46" s="12" t="n">
        <f aca="false">+AZ46/AY46</f>
        <v>0.247187787829642</v>
      </c>
    </row>
    <row r="47" customFormat="false" ht="14.4" hidden="false" customHeight="false" outlineLevel="0" collapsed="false">
      <c r="A47" s="14" t="n">
        <v>2086</v>
      </c>
      <c r="B47" s="15" t="s">
        <v>60</v>
      </c>
      <c r="C47" s="16" t="n">
        <v>7465278.22</v>
      </c>
      <c r="D47" s="16" t="n">
        <v>302790.15</v>
      </c>
      <c r="E47" s="12" t="n">
        <f aca="false">+D47/C47</f>
        <v>0.0405597944345603</v>
      </c>
      <c r="G47" s="16" t="n">
        <v>7972194.51</v>
      </c>
      <c r="H47" s="16" t="n">
        <v>346229.23</v>
      </c>
      <c r="I47" s="12" t="n">
        <f aca="false">+H47/G47</f>
        <v>0.0434296014184932</v>
      </c>
      <c r="K47" s="16" t="n">
        <v>8285420.64</v>
      </c>
      <c r="L47" s="16" t="n">
        <v>350093.54</v>
      </c>
      <c r="M47" s="12" t="n">
        <f aca="false">+L47/K47</f>
        <v>0.0422541661083365</v>
      </c>
      <c r="N47" s="12"/>
      <c r="O47" s="16" t="n">
        <v>8154949.99</v>
      </c>
      <c r="P47" s="16" t="n">
        <v>351671.74</v>
      </c>
      <c r="Q47" s="12" t="n">
        <f aca="false">+P47/O47</f>
        <v>0.0431237150971174</v>
      </c>
      <c r="R47" s="17"/>
      <c r="S47" s="16" t="n">
        <v>7795508.5</v>
      </c>
      <c r="T47" s="16" t="n">
        <v>389873.43</v>
      </c>
      <c r="U47" s="12" t="n">
        <f aca="false">+T47/S47</f>
        <v>0.0500125719829566</v>
      </c>
      <c r="W47" s="16" t="n">
        <v>8784575.43</v>
      </c>
      <c r="X47" s="16" t="n">
        <v>390490.27</v>
      </c>
      <c r="Y47" s="12" t="n">
        <f aca="false">+X47/W47</f>
        <v>0.0444518090955706</v>
      </c>
      <c r="AA47" s="16" t="n">
        <v>10203991.77</v>
      </c>
      <c r="AB47" s="16" t="n">
        <v>611665.53</v>
      </c>
      <c r="AC47" s="12" t="n">
        <f aca="false">+AB47/AA47</f>
        <v>0.0599437498370307</v>
      </c>
      <c r="AE47" s="16" t="n">
        <v>10465020.67</v>
      </c>
      <c r="AF47" s="16" t="n">
        <v>490915.76</v>
      </c>
      <c r="AG47" s="12" t="n">
        <f aca="false">+AF47/AE47</f>
        <v>0.0469101567479274</v>
      </c>
      <c r="AI47" s="16" t="n">
        <v>11386634.52</v>
      </c>
      <c r="AJ47" s="16" t="n">
        <v>659281.83</v>
      </c>
      <c r="AK47" s="12" t="n">
        <f aca="false">+AJ47/AI47</f>
        <v>0.0578996215995172</v>
      </c>
      <c r="AM47" s="16" t="n">
        <v>12054110.42</v>
      </c>
      <c r="AN47" s="16" t="n">
        <v>631562.14</v>
      </c>
      <c r="AO47" s="12" t="n">
        <f aca="false">+AN47/AM47</f>
        <v>0.0523939235658669</v>
      </c>
      <c r="AQ47" s="16" t="n">
        <v>11739080.48</v>
      </c>
      <c r="AR47" s="16" t="n">
        <v>747633.7</v>
      </c>
      <c r="AS47" s="12" t="n">
        <f aca="false">+AR47/AQ47</f>
        <v>0.0636875862018113</v>
      </c>
      <c r="AU47" s="16" t="n">
        <v>11303610.08</v>
      </c>
      <c r="AV47" s="16" t="n">
        <v>711647.03</v>
      </c>
      <c r="AW47" s="12" t="n">
        <f aca="false">+AV47/AU47</f>
        <v>0.0629574998574261</v>
      </c>
      <c r="AY47" s="16" t="n">
        <v>10612571.42</v>
      </c>
      <c r="AZ47" s="16" t="n">
        <v>706405.58</v>
      </c>
      <c r="BA47" s="12" t="n">
        <f aca="false">+AZ47/AY47</f>
        <v>0.0665630931508963</v>
      </c>
    </row>
    <row r="48" customFormat="false" ht="14.4" hidden="false" customHeight="false" outlineLevel="0" collapsed="false">
      <c r="A48" s="14" t="n">
        <v>1970</v>
      </c>
      <c r="B48" s="15" t="s">
        <v>61</v>
      </c>
      <c r="C48" s="16" t="n">
        <v>20018553.42</v>
      </c>
      <c r="D48" s="16" t="n">
        <v>1007478.35</v>
      </c>
      <c r="E48" s="12" t="n">
        <f aca="false">+D48/C48</f>
        <v>0.0503272303878589</v>
      </c>
      <c r="G48" s="16" t="n">
        <v>23065981.25</v>
      </c>
      <c r="H48" s="16" t="n">
        <v>1170049.99</v>
      </c>
      <c r="I48" s="12" t="n">
        <f aca="false">+H48/G48</f>
        <v>0.0507262178581715</v>
      </c>
      <c r="K48" s="16" t="n">
        <v>25557499.5</v>
      </c>
      <c r="L48" s="16" t="n">
        <v>1102554.05</v>
      </c>
      <c r="M48" s="12" t="n">
        <f aca="false">+L48/K48</f>
        <v>0.0431401377900839</v>
      </c>
      <c r="N48" s="12"/>
      <c r="O48" s="16" t="n">
        <v>21283478.98</v>
      </c>
      <c r="P48" s="16" t="n">
        <v>924413.04</v>
      </c>
      <c r="Q48" s="12" t="n">
        <f aca="false">+P48/O48</f>
        <v>0.0434333616636955</v>
      </c>
      <c r="R48" s="17"/>
      <c r="S48" s="16" t="n">
        <v>21571125.85</v>
      </c>
      <c r="T48" s="16" t="n">
        <v>949684.23</v>
      </c>
      <c r="U48" s="12" t="n">
        <f aca="false">+T48/S48</f>
        <v>0.0440257145873543</v>
      </c>
      <c r="W48" s="16" t="n">
        <v>23357114.07</v>
      </c>
      <c r="X48" s="16" t="n">
        <v>1089533.8</v>
      </c>
      <c r="Y48" s="12" t="n">
        <f aca="false">+X48/W48</f>
        <v>0.0466467645247065</v>
      </c>
      <c r="AA48" s="16" t="n">
        <v>25820145.02</v>
      </c>
      <c r="AB48" s="16" t="n">
        <v>1208569.53</v>
      </c>
      <c r="AC48" s="12" t="n">
        <f aca="false">+AB48/AA48</f>
        <v>0.0468072324560476</v>
      </c>
      <c r="AE48" s="16" t="n">
        <v>26704785.69</v>
      </c>
      <c r="AF48" s="16" t="n">
        <v>1257575.71</v>
      </c>
      <c r="AG48" s="12" t="n">
        <f aca="false">+AF48/AE48</f>
        <v>0.047091773160004</v>
      </c>
      <c r="AI48" s="16" t="n">
        <v>30072171.04</v>
      </c>
      <c r="AJ48" s="16" t="n">
        <v>1540137.43</v>
      </c>
      <c r="AK48" s="12" t="n">
        <f aca="false">+AJ48/AI48</f>
        <v>0.0512147070443106</v>
      </c>
      <c r="AM48" s="16" t="n">
        <v>27793556.8</v>
      </c>
      <c r="AN48" s="16" t="n">
        <v>1538377.6</v>
      </c>
      <c r="AO48" s="12" t="n">
        <f aca="false">+AN48/AM48</f>
        <v>0.0553501522338444</v>
      </c>
      <c r="AQ48" s="16" t="n">
        <v>25214385.38</v>
      </c>
      <c r="AR48" s="16" t="n">
        <v>1347465.92</v>
      </c>
      <c r="AS48" s="12" t="n">
        <f aca="false">+AR48/AQ48</f>
        <v>0.0534403634945949</v>
      </c>
      <c r="AU48" s="16" t="n">
        <v>25236638.82</v>
      </c>
      <c r="AV48" s="16" t="n">
        <v>1297252.82</v>
      </c>
      <c r="AW48" s="12" t="n">
        <f aca="false">+AV48/AU48</f>
        <v>0.0514035497853989</v>
      </c>
      <c r="AY48" s="16" t="n">
        <v>25644977.67</v>
      </c>
      <c r="AZ48" s="16" t="n">
        <v>1222246.6</v>
      </c>
      <c r="BA48" s="12" t="n">
        <f aca="false">+AZ48/AY48</f>
        <v>0.0476602715638083</v>
      </c>
    </row>
    <row r="49" customFormat="false" ht="14.4" hidden="false" customHeight="false" outlineLevel="0" collapsed="false">
      <c r="A49" s="14" t="n">
        <v>2089</v>
      </c>
      <c r="B49" s="15" t="s">
        <v>62</v>
      </c>
      <c r="C49" s="16" t="n">
        <v>2975112.22</v>
      </c>
      <c r="D49" s="16" t="n">
        <v>163633.98</v>
      </c>
      <c r="E49" s="12" t="n">
        <f aca="false">+D49/C49</f>
        <v>0.0550009437963318</v>
      </c>
      <c r="G49" s="16" t="n">
        <v>3101041.78</v>
      </c>
      <c r="H49" s="16" t="n">
        <v>180981.95</v>
      </c>
      <c r="I49" s="12" t="n">
        <f aca="false">+H49/G49</f>
        <v>0.0583616612866145</v>
      </c>
      <c r="K49" s="16" t="n">
        <v>3301867.09</v>
      </c>
      <c r="L49" s="16" t="n">
        <v>183572.79</v>
      </c>
      <c r="M49" s="12" t="n">
        <f aca="false">+L49/K49</f>
        <v>0.0555966624325875</v>
      </c>
      <c r="N49" s="12"/>
      <c r="O49" s="16" t="n">
        <v>2614268.58</v>
      </c>
      <c r="P49" s="16" t="n">
        <v>161959.97</v>
      </c>
      <c r="Q49" s="12" t="n">
        <f aca="false">+P49/O49</f>
        <v>0.0619523071344108</v>
      </c>
      <c r="R49" s="17"/>
      <c r="S49" s="16" t="n">
        <v>2563573.47</v>
      </c>
      <c r="T49" s="16" t="n">
        <v>163435.64</v>
      </c>
      <c r="U49" s="12" t="n">
        <f aca="false">+T49/S49</f>
        <v>0.0637530548324796</v>
      </c>
      <c r="W49" s="16" t="n">
        <v>2932155.29</v>
      </c>
      <c r="X49" s="16" t="n">
        <v>204705.69</v>
      </c>
      <c r="Y49" s="12" t="n">
        <f aca="false">+X49/W49</f>
        <v>0.0698140684083618</v>
      </c>
      <c r="AA49" s="16" t="n">
        <v>3464474.56</v>
      </c>
      <c r="AB49" s="16" t="n">
        <v>364131.39</v>
      </c>
      <c r="AC49" s="12" t="n">
        <f aca="false">+AB49/AA49</f>
        <v>0.105104362492418</v>
      </c>
      <c r="AE49" s="16" t="n">
        <v>3860482.58</v>
      </c>
      <c r="AF49" s="16" t="n">
        <v>275091.89</v>
      </c>
      <c r="AG49" s="12" t="n">
        <f aca="false">+AF49/AE49</f>
        <v>0.0712584202361561</v>
      </c>
      <c r="AI49" s="16" t="n">
        <v>4324146.61</v>
      </c>
      <c r="AJ49" s="16" t="n">
        <v>359131.94</v>
      </c>
      <c r="AK49" s="12" t="n">
        <f aca="false">+AJ49/AI49</f>
        <v>0.0830526742940383</v>
      </c>
      <c r="AM49" s="16" t="n">
        <v>4303669.77</v>
      </c>
      <c r="AN49" s="16" t="n">
        <v>456957.22</v>
      </c>
      <c r="AO49" s="12" t="n">
        <f aca="false">+AN49/AM49</f>
        <v>0.106178504490599</v>
      </c>
      <c r="AQ49" s="16" t="n">
        <v>4026598.13</v>
      </c>
      <c r="AR49" s="16" t="n">
        <v>355203.43</v>
      </c>
      <c r="AS49" s="12" t="n">
        <f aca="false">+AR49/AQ49</f>
        <v>0.0882142738192748</v>
      </c>
      <c r="AU49" s="16" t="n">
        <v>4023764.42</v>
      </c>
      <c r="AV49" s="16" t="n">
        <v>382835.14</v>
      </c>
      <c r="AW49" s="12" t="n">
        <f aca="false">+AV49/AU49</f>
        <v>0.0951435273141562</v>
      </c>
      <c r="AY49" s="16" t="n">
        <v>3981129.96</v>
      </c>
      <c r="AZ49" s="16" t="n">
        <v>415722.37</v>
      </c>
      <c r="BA49" s="12" t="n">
        <f aca="false">+AZ49/AY49</f>
        <v>0.104423210037584</v>
      </c>
    </row>
    <row r="50" customFormat="false" ht="14.4" hidden="false" customHeight="false" outlineLevel="0" collapsed="false">
      <c r="A50" s="14" t="n">
        <v>2050</v>
      </c>
      <c r="B50" s="15" t="s">
        <v>63</v>
      </c>
      <c r="C50" s="16" t="n">
        <v>3531806.65</v>
      </c>
      <c r="D50" s="16" t="n">
        <v>179986.1</v>
      </c>
      <c r="E50" s="12" t="n">
        <f aca="false">+D50/C50</f>
        <v>0.0509614817107839</v>
      </c>
      <c r="G50" s="16" t="n">
        <v>3860148.75</v>
      </c>
      <c r="H50" s="16" t="n">
        <v>176126.86</v>
      </c>
      <c r="I50" s="12" t="n">
        <f aca="false">+H50/G50</f>
        <v>0.0456269619143563</v>
      </c>
      <c r="K50" s="16" t="n">
        <v>4195046.77</v>
      </c>
      <c r="L50" s="16" t="n">
        <v>166543.23</v>
      </c>
      <c r="M50" s="12" t="n">
        <f aca="false">+L50/K50</f>
        <v>0.0396999697812666</v>
      </c>
      <c r="N50" s="12"/>
      <c r="O50" s="16" t="n">
        <v>4162514.85</v>
      </c>
      <c r="P50" s="16" t="n">
        <v>186094.62</v>
      </c>
      <c r="Q50" s="12" t="n">
        <f aca="false">+P50/O50</f>
        <v>0.0447072567200571</v>
      </c>
      <c r="R50" s="17"/>
      <c r="S50" s="16" t="n">
        <v>4316004.8</v>
      </c>
      <c r="T50" s="16" t="n">
        <v>177294.44</v>
      </c>
      <c r="U50" s="12" t="n">
        <f aca="false">+T50/S50</f>
        <v>0.0410783695143249</v>
      </c>
      <c r="W50" s="16" t="n">
        <v>4792373.4</v>
      </c>
      <c r="X50" s="16" t="n">
        <v>204633.76</v>
      </c>
      <c r="Y50" s="12" t="n">
        <f aca="false">+X50/W50</f>
        <v>0.0426998781021529</v>
      </c>
      <c r="AA50" s="16" t="n">
        <v>5755680.04</v>
      </c>
      <c r="AB50" s="16" t="n">
        <v>240295.14</v>
      </c>
      <c r="AC50" s="12" t="n">
        <f aca="false">+AB50/AA50</f>
        <v>0.04174921787348</v>
      </c>
      <c r="AE50" s="16" t="n">
        <v>6327714.24</v>
      </c>
      <c r="AF50" s="16" t="n">
        <v>294161.92</v>
      </c>
      <c r="AG50" s="12" t="n">
        <f aca="false">+AF50/AE50</f>
        <v>0.0464878641548769</v>
      </c>
      <c r="AI50" s="16" t="n">
        <v>6650567.07</v>
      </c>
      <c r="AJ50" s="16" t="n">
        <v>309831.67</v>
      </c>
      <c r="AK50" s="12" t="n">
        <f aca="false">+AJ50/AI50</f>
        <v>0.0465872559044803</v>
      </c>
      <c r="AM50" s="16" t="n">
        <v>6627743.15</v>
      </c>
      <c r="AN50" s="16" t="n">
        <v>301335.35</v>
      </c>
      <c r="AO50" s="12" t="n">
        <f aca="false">+AN50/AM50</f>
        <v>0.0454657555641697</v>
      </c>
      <c r="AQ50" s="16" t="n">
        <v>6238801.18</v>
      </c>
      <c r="AR50" s="16" t="n">
        <v>289705.85</v>
      </c>
      <c r="AS50" s="12" t="n">
        <f aca="false">+AR50/AQ50</f>
        <v>0.0464361407971651</v>
      </c>
      <c r="AU50" s="16" t="n">
        <v>6232715.08</v>
      </c>
      <c r="AV50" s="16" t="n">
        <v>255035.03</v>
      </c>
      <c r="AW50" s="12" t="n">
        <f aca="false">+AV50/AU50</f>
        <v>0.0409187692244068</v>
      </c>
      <c r="AY50" s="16" t="n">
        <v>6148435.03</v>
      </c>
      <c r="AZ50" s="16" t="n">
        <v>218086.51</v>
      </c>
      <c r="BA50" s="12" t="n">
        <f aca="false">+AZ50/AY50</f>
        <v>0.0354702471337654</v>
      </c>
    </row>
    <row r="51" customFormat="false" ht="14.4" hidden="false" customHeight="false" outlineLevel="0" collapsed="false">
      <c r="A51" s="14" t="n">
        <v>2190</v>
      </c>
      <c r="B51" s="15" t="s">
        <v>64</v>
      </c>
      <c r="C51" s="16" t="n">
        <v>19342842.17</v>
      </c>
      <c r="D51" s="16" t="n">
        <v>830521.83</v>
      </c>
      <c r="E51" s="12" t="n">
        <f aca="false">+D51/C51</f>
        <v>0.0429369077564055</v>
      </c>
      <c r="G51" s="16" t="n">
        <v>21243769.2</v>
      </c>
      <c r="H51" s="16" t="n">
        <v>876211</v>
      </c>
      <c r="I51" s="12" t="n">
        <f aca="false">+H51/G51</f>
        <v>0.0412455526018424</v>
      </c>
      <c r="K51" s="16" t="n">
        <v>22076070.87</v>
      </c>
      <c r="L51" s="16" t="n">
        <v>895990.52</v>
      </c>
      <c r="M51" s="12" t="n">
        <f aca="false">+L51/K51</f>
        <v>0.0405865031543088</v>
      </c>
      <c r="N51" s="12"/>
      <c r="O51" s="16" t="n">
        <v>24402984.62</v>
      </c>
      <c r="P51" s="16" t="n">
        <v>866786.81</v>
      </c>
      <c r="Q51" s="12" t="n">
        <f aca="false">+P51/O51</f>
        <v>0.0355197048024038</v>
      </c>
      <c r="R51" s="17"/>
      <c r="S51" s="16" t="n">
        <v>20989202.24</v>
      </c>
      <c r="T51" s="16" t="n">
        <v>927136.23</v>
      </c>
      <c r="U51" s="12" t="n">
        <f aca="false">+T51/S51</f>
        <v>0.0441720566317246</v>
      </c>
      <c r="W51" s="16" t="n">
        <v>21515137.42</v>
      </c>
      <c r="X51" s="16" t="n">
        <v>989740.19</v>
      </c>
      <c r="Y51" s="12" t="n">
        <f aca="false">+X51/W51</f>
        <v>0.0460020389681527</v>
      </c>
      <c r="AA51" s="16" t="n">
        <v>23963545.2</v>
      </c>
      <c r="AB51" s="16" t="n">
        <v>1060004.16</v>
      </c>
      <c r="AC51" s="12" t="n">
        <f aca="false">+AB51/AA51</f>
        <v>0.044234029278773</v>
      </c>
      <c r="AE51" s="16" t="n">
        <v>26292335.07</v>
      </c>
      <c r="AF51" s="16" t="n">
        <v>1032433.77</v>
      </c>
      <c r="AG51" s="12" t="n">
        <f aca="false">+AF51/AE51</f>
        <v>0.0392674810834137</v>
      </c>
      <c r="AI51" s="16" t="n">
        <v>27975742.47</v>
      </c>
      <c r="AJ51" s="16" t="n">
        <v>1161453.39</v>
      </c>
      <c r="AK51" s="12" t="n">
        <f aca="false">+AJ51/AI51</f>
        <v>0.0415164455865825</v>
      </c>
      <c r="AM51" s="16" t="n">
        <v>28769726.27</v>
      </c>
      <c r="AN51" s="16" t="n">
        <v>1238716.9</v>
      </c>
      <c r="AO51" s="12" t="n">
        <f aca="false">+AN51/AM51</f>
        <v>0.043056262975004</v>
      </c>
      <c r="AQ51" s="16" t="n">
        <v>28639594.27</v>
      </c>
      <c r="AR51" s="16" t="n">
        <v>1346251.28</v>
      </c>
      <c r="AS51" s="12" t="n">
        <f aca="false">+AR51/AQ51</f>
        <v>0.0470066463689466</v>
      </c>
      <c r="AU51" s="16" t="n">
        <v>28038093.47</v>
      </c>
      <c r="AV51" s="16" t="n">
        <v>1357248.22</v>
      </c>
      <c r="AW51" s="12" t="n">
        <f aca="false">+AV51/AU51</f>
        <v>0.0484072935077493</v>
      </c>
      <c r="AY51" s="16" t="n">
        <v>26746644.46</v>
      </c>
      <c r="AZ51" s="16" t="n">
        <v>1394224</v>
      </c>
      <c r="BA51" s="12" t="n">
        <f aca="false">+AZ51/AY51</f>
        <v>0.0521270622221446</v>
      </c>
    </row>
    <row r="52" customFormat="false" ht="14.4" hidden="false" customHeight="false" outlineLevel="0" collapsed="false">
      <c r="A52" s="14" t="n">
        <v>2187</v>
      </c>
      <c r="B52" s="15" t="s">
        <v>65</v>
      </c>
      <c r="C52" s="16" t="n">
        <v>49743347.81</v>
      </c>
      <c r="D52" s="16" t="n">
        <v>2749629.2</v>
      </c>
      <c r="E52" s="12" t="n">
        <f aca="false">+D52/C52</f>
        <v>0.0552763197704847</v>
      </c>
      <c r="G52" s="16" t="n">
        <v>54038798.69</v>
      </c>
      <c r="H52" s="16" t="n">
        <v>2988887.12</v>
      </c>
      <c r="I52" s="12" t="n">
        <f aca="false">+H52/G52</f>
        <v>0.0553100215485194</v>
      </c>
      <c r="K52" s="16" t="n">
        <v>59730738</v>
      </c>
      <c r="L52" s="16" t="n">
        <v>3065562.83</v>
      </c>
      <c r="M52" s="12" t="n">
        <f aca="false">+L52/K52</f>
        <v>0.0513230362229913</v>
      </c>
      <c r="N52" s="12"/>
      <c r="O52" s="16" t="n">
        <v>60237616</v>
      </c>
      <c r="P52" s="16" t="n">
        <v>2960295</v>
      </c>
      <c r="Q52" s="12" t="n">
        <f aca="false">+P52/O52</f>
        <v>0.049143628127647</v>
      </c>
      <c r="R52" s="17"/>
      <c r="S52" s="16" t="n">
        <v>64697429.67</v>
      </c>
      <c r="T52" s="16" t="n">
        <v>3255461</v>
      </c>
      <c r="U52" s="12" t="n">
        <f aca="false">+T52/S52</f>
        <v>0.0503182431914996</v>
      </c>
      <c r="W52" s="16" t="n">
        <v>69393744.94</v>
      </c>
      <c r="X52" s="16" t="n">
        <v>3661913.26</v>
      </c>
      <c r="Y52" s="12" t="n">
        <f aca="false">+X52/W52</f>
        <v>0.0527700769452089</v>
      </c>
      <c r="AA52" s="16" t="n">
        <v>79039147.15</v>
      </c>
      <c r="AB52" s="16" t="n">
        <v>3996088.66</v>
      </c>
      <c r="AC52" s="12" t="n">
        <f aca="false">+AB52/AA52</f>
        <v>0.0505583474024112</v>
      </c>
      <c r="AE52" s="16" t="n">
        <v>86803923.64</v>
      </c>
      <c r="AF52" s="16" t="n">
        <v>4247453.89</v>
      </c>
      <c r="AG52" s="12" t="n">
        <f aca="false">+AF52/AE52</f>
        <v>0.0489315887103833</v>
      </c>
      <c r="AI52" s="16" t="n">
        <v>93209698.91</v>
      </c>
      <c r="AJ52" s="16" t="n">
        <v>4295264.01</v>
      </c>
      <c r="AK52" s="12" t="n">
        <f aca="false">+AJ52/AI52</f>
        <v>0.0460817281916913</v>
      </c>
      <c r="AM52" s="16" t="n">
        <v>104217080.56</v>
      </c>
      <c r="AN52" s="16" t="n">
        <v>4534925.98</v>
      </c>
      <c r="AO52" s="12" t="n">
        <f aca="false">+AN52/AM52</f>
        <v>0.043514229679358</v>
      </c>
      <c r="AQ52" s="16" t="n">
        <v>106550516.77</v>
      </c>
      <c r="AR52" s="16" t="n">
        <v>4528514.6</v>
      </c>
      <c r="AS52" s="12" t="n">
        <f aca="false">+AR52/AQ52</f>
        <v>0.0425011040516608</v>
      </c>
      <c r="AU52" s="16" t="n">
        <v>102354770.06</v>
      </c>
      <c r="AV52" s="16" t="n">
        <v>4522986.45</v>
      </c>
      <c r="AW52" s="12" t="n">
        <f aca="false">+AV52/AU52</f>
        <v>0.044189307907669</v>
      </c>
      <c r="AY52" s="16" t="n">
        <v>99971125.82</v>
      </c>
      <c r="AZ52" s="16" t="n">
        <v>4820562.39</v>
      </c>
      <c r="BA52" s="12" t="n">
        <f aca="false">+AZ52/AY52</f>
        <v>0.0482195468987667</v>
      </c>
    </row>
    <row r="53" customFormat="false" ht="14.4" hidden="false" customHeight="false" outlineLevel="0" collapsed="false">
      <c r="A53" s="14" t="n">
        <v>1993</v>
      </c>
      <c r="B53" s="15" t="s">
        <v>66</v>
      </c>
      <c r="C53" s="16" t="n">
        <v>2087802.96</v>
      </c>
      <c r="D53" s="16" t="n">
        <v>135729.07</v>
      </c>
      <c r="E53" s="12" t="n">
        <f aca="false">+D53/C53</f>
        <v>0.0650104787666361</v>
      </c>
      <c r="G53" s="16" t="n">
        <v>2195692.98</v>
      </c>
      <c r="H53" s="16" t="n">
        <v>147301.06</v>
      </c>
      <c r="I53" s="12" t="n">
        <f aca="false">+H53/G53</f>
        <v>0.0670863646883819</v>
      </c>
      <c r="K53" s="16" t="n">
        <v>2254653.44</v>
      </c>
      <c r="L53" s="16" t="n">
        <v>144929.98</v>
      </c>
      <c r="M53" s="12" t="n">
        <f aca="false">+L53/K53</f>
        <v>0.0642803800481195</v>
      </c>
      <c r="N53" s="12"/>
      <c r="O53" s="16" t="n">
        <v>2271442.82</v>
      </c>
      <c r="P53" s="16" t="n">
        <v>141708.78</v>
      </c>
      <c r="Q53" s="12" t="n">
        <f aca="false">+P53/O53</f>
        <v>0.0623871218558784</v>
      </c>
      <c r="R53" s="17"/>
      <c r="S53" s="16" t="n">
        <v>2271863.82</v>
      </c>
      <c r="T53" s="16" t="n">
        <v>150400.58</v>
      </c>
      <c r="U53" s="12" t="n">
        <f aca="false">+T53/S53</f>
        <v>0.0662014063853528</v>
      </c>
      <c r="W53" s="16" t="n">
        <v>2019777.83</v>
      </c>
      <c r="X53" s="16" t="n">
        <v>101618.87</v>
      </c>
      <c r="Y53" s="12" t="n">
        <f aca="false">+X53/W53</f>
        <v>0.0503119048494556</v>
      </c>
      <c r="AA53" s="16" t="n">
        <v>2294957.42</v>
      </c>
      <c r="AB53" s="16" t="n">
        <v>133769.53</v>
      </c>
      <c r="AC53" s="12" t="n">
        <f aca="false">+AB53/AA53</f>
        <v>0.0582884583540552</v>
      </c>
      <c r="AE53" s="16" t="n">
        <v>3038384.71</v>
      </c>
      <c r="AF53" s="16" t="n">
        <v>279227.2</v>
      </c>
      <c r="AG53" s="12" t="n">
        <f aca="false">+AF53/AE53</f>
        <v>0.0918998832113001</v>
      </c>
      <c r="AI53" s="16" t="n">
        <v>3311549.43</v>
      </c>
      <c r="AJ53" s="16" t="n">
        <v>187364.32</v>
      </c>
      <c r="AK53" s="12" t="n">
        <f aca="false">+AJ53/AI53</f>
        <v>0.0565790497652333</v>
      </c>
      <c r="AM53" s="16" t="n">
        <v>3564226.75</v>
      </c>
      <c r="AN53" s="16" t="n">
        <v>229791.58</v>
      </c>
      <c r="AO53" s="12" t="n">
        <f aca="false">+AN53/AM53</f>
        <v>0.064471650127198</v>
      </c>
      <c r="AQ53" s="16" t="n">
        <v>3314842.37</v>
      </c>
      <c r="AR53" s="16" t="n">
        <v>212031.92</v>
      </c>
      <c r="AS53" s="12" t="n">
        <f aca="false">+AR53/AQ53</f>
        <v>0.0639644050404726</v>
      </c>
      <c r="AU53" s="16" t="n">
        <v>3005394.32</v>
      </c>
      <c r="AV53" s="16" t="n">
        <v>220324.78</v>
      </c>
      <c r="AW53" s="12" t="n">
        <f aca="false">+AV53/AU53</f>
        <v>0.0733097745390029</v>
      </c>
      <c r="AY53" s="16" t="n">
        <v>3020008.73</v>
      </c>
      <c r="AZ53" s="16" t="n">
        <v>216676.87</v>
      </c>
      <c r="BA53" s="12" t="n">
        <f aca="false">+AZ53/AY53</f>
        <v>0.0717471005456332</v>
      </c>
    </row>
    <row r="54" customFormat="false" ht="14.4" hidden="false" customHeight="false" outlineLevel="0" collapsed="false">
      <c r="A54" s="14" t="n">
        <v>2253</v>
      </c>
      <c r="B54" s="15" t="s">
        <v>67</v>
      </c>
      <c r="C54" s="16" t="n">
        <v>6174684.53</v>
      </c>
      <c r="D54" s="16" t="n">
        <v>370647.92</v>
      </c>
      <c r="E54" s="12" t="n">
        <f aca="false">+D54/C54</f>
        <v>0.0600270213318898</v>
      </c>
      <c r="G54" s="16" t="n">
        <v>6768922</v>
      </c>
      <c r="H54" s="16" t="n">
        <v>360714</v>
      </c>
      <c r="I54" s="12" t="n">
        <f aca="false">+H54/G54</f>
        <v>0.0532897261927379</v>
      </c>
      <c r="K54" s="16" t="n">
        <v>7238514.73</v>
      </c>
      <c r="L54" s="16" t="n">
        <v>396795.38</v>
      </c>
      <c r="M54" s="12" t="n">
        <f aca="false">+L54/K54</f>
        <v>0.054817237347806</v>
      </c>
      <c r="N54" s="12"/>
      <c r="O54" s="16" t="n">
        <v>7028338.39</v>
      </c>
      <c r="P54" s="16" t="n">
        <v>410691.78</v>
      </c>
      <c r="Q54" s="12" t="n">
        <f aca="false">+P54/O54</f>
        <v>0.05843369473848</v>
      </c>
      <c r="R54" s="17"/>
      <c r="S54" s="16" t="n">
        <v>7461296.81</v>
      </c>
      <c r="T54" s="16" t="n">
        <v>372686.9</v>
      </c>
      <c r="U54" s="12" t="n">
        <f aca="false">+T54/S54</f>
        <v>0.0499493465399348</v>
      </c>
      <c r="W54" s="16" t="n">
        <v>7776399.88</v>
      </c>
      <c r="X54" s="16" t="n">
        <v>371498.96</v>
      </c>
      <c r="Y54" s="12" t="n">
        <f aca="false">+X54/W54</f>
        <v>0.0477726153146332</v>
      </c>
      <c r="AA54" s="16" t="n">
        <v>7980052.3</v>
      </c>
      <c r="AB54" s="16" t="n">
        <v>360357.49</v>
      </c>
      <c r="AC54" s="12" t="n">
        <f aca="false">+AB54/AA54</f>
        <v>0.0451572842448664</v>
      </c>
      <c r="AE54" s="16" t="n">
        <v>8721129.54</v>
      </c>
      <c r="AF54" s="16" t="n">
        <v>388094.95</v>
      </c>
      <c r="AG54" s="12" t="n">
        <f aca="false">+AF54/AE54</f>
        <v>0.0445005372549483</v>
      </c>
      <c r="AI54" s="16" t="n">
        <v>9705296.55</v>
      </c>
      <c r="AJ54" s="16" t="n">
        <v>440607.27</v>
      </c>
      <c r="AK54" s="12" t="n">
        <f aca="false">+AJ54/AI54</f>
        <v>0.0453986406010438</v>
      </c>
      <c r="AM54" s="16" t="n">
        <v>10141643.32</v>
      </c>
      <c r="AN54" s="16" t="n">
        <v>436561.67</v>
      </c>
      <c r="AO54" s="12" t="n">
        <f aca="false">+AN54/AM54</f>
        <v>0.0430464428914662</v>
      </c>
      <c r="AQ54" s="16" t="n">
        <v>8945713.54</v>
      </c>
      <c r="AR54" s="16" t="n">
        <v>441307.12</v>
      </c>
      <c r="AS54" s="12" t="n">
        <f aca="false">+AR54/AQ54</f>
        <v>0.0493316847255093</v>
      </c>
      <c r="AU54" s="16" t="n">
        <v>9777943.22</v>
      </c>
      <c r="AV54" s="16" t="n">
        <v>480154.82</v>
      </c>
      <c r="AW54" s="12" t="n">
        <f aca="false">+AV54/AU54</f>
        <v>0.0491059120713528</v>
      </c>
      <c r="AY54" s="16" t="n">
        <v>9548146.28</v>
      </c>
      <c r="AZ54" s="16" t="n">
        <v>475223.77</v>
      </c>
      <c r="BA54" s="12" t="n">
        <f aca="false">+AZ54/AY54</f>
        <v>0.0497713122593677</v>
      </c>
    </row>
    <row r="55" customFormat="false" ht="14.4" hidden="false" customHeight="false" outlineLevel="0" collapsed="false">
      <c r="A55" s="14" t="n">
        <v>2011</v>
      </c>
      <c r="B55" s="15" t="s">
        <v>68</v>
      </c>
      <c r="C55" s="16" t="n">
        <v>825585.33</v>
      </c>
      <c r="D55" s="16" t="n">
        <v>48864.98</v>
      </c>
      <c r="E55" s="12" t="n">
        <f aca="false">+D55/C55</f>
        <v>0.0591882852375781</v>
      </c>
      <c r="G55" s="16" t="n">
        <v>886602</v>
      </c>
      <c r="H55" s="16" t="n">
        <v>50820</v>
      </c>
      <c r="I55" s="12" t="n">
        <f aca="false">+H55/G55</f>
        <v>0.0573199699526958</v>
      </c>
      <c r="K55" s="16" t="n">
        <v>870833.64</v>
      </c>
      <c r="L55" s="16" t="n">
        <v>50974.85</v>
      </c>
      <c r="M55" s="12" t="n">
        <f aca="false">+L55/K55</f>
        <v>0.0585356923051342</v>
      </c>
      <c r="N55" s="12"/>
      <c r="O55" s="16" t="n">
        <v>928331</v>
      </c>
      <c r="P55" s="16" t="n">
        <v>55424</v>
      </c>
      <c r="Q55" s="12" t="n">
        <f aca="false">+P55/O55</f>
        <v>0.0597028430592106</v>
      </c>
      <c r="R55" s="17"/>
      <c r="S55" s="16" t="n">
        <v>972429.79</v>
      </c>
      <c r="T55" s="16" t="n">
        <v>58638.78</v>
      </c>
      <c r="U55" s="12" t="n">
        <f aca="false">+T55/S55</f>
        <v>0.0603012994902182</v>
      </c>
      <c r="W55" s="16" t="n">
        <v>1175341.18</v>
      </c>
      <c r="X55" s="16" t="n">
        <v>107817.82</v>
      </c>
      <c r="Y55" s="12" t="n">
        <f aca="false">+X55/W55</f>
        <v>0.0917332106069831</v>
      </c>
      <c r="AA55" s="16" t="n">
        <v>1135697.85</v>
      </c>
      <c r="AB55" s="16" t="n">
        <v>66340.93</v>
      </c>
      <c r="AC55" s="12" t="n">
        <f aca="false">+AB55/AA55</f>
        <v>0.0584142428375646</v>
      </c>
      <c r="AE55" s="16" t="n">
        <v>1122840.38</v>
      </c>
      <c r="AF55" s="16" t="n">
        <v>70605.45</v>
      </c>
      <c r="AG55" s="12" t="n">
        <f aca="false">+AF55/AE55</f>
        <v>0.0628811104923035</v>
      </c>
      <c r="AI55" s="16" t="n">
        <v>1257322.34</v>
      </c>
      <c r="AJ55" s="16" t="n">
        <v>173829.67</v>
      </c>
      <c r="AK55" s="12" t="n">
        <f aca="false">+AJ55/AI55</f>
        <v>0.138253862569562</v>
      </c>
      <c r="AM55" s="16" t="n">
        <v>1268209.6</v>
      </c>
      <c r="AN55" s="16" t="n">
        <v>81640.58</v>
      </c>
      <c r="AO55" s="12" t="n">
        <f aca="false">+AN55/AM55</f>
        <v>0.0643746743440516</v>
      </c>
      <c r="AQ55" s="16" t="n">
        <v>1196461.61</v>
      </c>
      <c r="AR55" s="16" t="n">
        <v>75470.51</v>
      </c>
      <c r="AS55" s="12" t="n">
        <f aca="false">+AR55/AQ55</f>
        <v>0.0630780873947138</v>
      </c>
      <c r="AU55" s="16" t="n">
        <v>1210108.26</v>
      </c>
      <c r="AV55" s="16" t="n">
        <v>81780.9</v>
      </c>
      <c r="AW55" s="12" t="n">
        <f aca="false">+AV55/AU55</f>
        <v>0.0675814740740634</v>
      </c>
      <c r="AY55" s="16" t="n">
        <v>1195669.65</v>
      </c>
      <c r="AZ55" s="16" t="n">
        <v>71480.91</v>
      </c>
      <c r="BA55" s="12" t="n">
        <f aca="false">+AZ55/AY55</f>
        <v>0.0597831600057759</v>
      </c>
    </row>
    <row r="56" customFormat="false" ht="14.4" hidden="false" customHeight="false" outlineLevel="0" collapsed="false">
      <c r="A56" s="14" t="n">
        <v>2017</v>
      </c>
      <c r="B56" s="15" t="s">
        <v>69</v>
      </c>
      <c r="C56" s="16" t="n">
        <v>124905.88</v>
      </c>
      <c r="D56" s="16" t="n">
        <v>4232.19</v>
      </c>
      <c r="E56" s="12" t="n">
        <f aca="false">+D56/C56</f>
        <v>0.0338830325682026</v>
      </c>
      <c r="G56" s="16" t="n">
        <v>99348.24</v>
      </c>
      <c r="H56" s="16" t="n">
        <v>4502.42</v>
      </c>
      <c r="I56" s="12" t="n">
        <f aca="false">+H56/G56</f>
        <v>0.0453195748611148</v>
      </c>
      <c r="K56" s="16" t="n">
        <v>109193.98</v>
      </c>
      <c r="L56" s="16" t="n">
        <v>3591.7</v>
      </c>
      <c r="M56" s="12" t="n">
        <f aca="false">+L56/K56</f>
        <v>0.0328928389641993</v>
      </c>
      <c r="N56" s="12"/>
      <c r="O56" s="16" t="n">
        <v>130751.17</v>
      </c>
      <c r="P56" s="16" t="n">
        <v>3583.7</v>
      </c>
      <c r="Q56" s="12" t="n">
        <f aca="false">+P56/O56</f>
        <v>0.0274085501491115</v>
      </c>
      <c r="R56" s="17"/>
      <c r="S56" s="16" t="n">
        <v>141526.97</v>
      </c>
      <c r="T56" s="16" t="n">
        <v>4687.85</v>
      </c>
      <c r="U56" s="12" t="n">
        <f aca="false">+T56/S56</f>
        <v>0.0331233686413268</v>
      </c>
      <c r="W56" s="16" t="n">
        <v>160693.2</v>
      </c>
      <c r="X56" s="16" t="n">
        <v>7787.97</v>
      </c>
      <c r="Y56" s="12" t="n">
        <f aca="false">+X56/W56</f>
        <v>0.0484648385868226</v>
      </c>
      <c r="AA56" s="16" t="n">
        <v>197253.8</v>
      </c>
      <c r="AB56" s="16" t="n">
        <v>10767.65</v>
      </c>
      <c r="AC56" s="12" t="n">
        <f aca="false">+AB56/AA56</f>
        <v>0.054587795013328</v>
      </c>
      <c r="AE56" s="16" t="n">
        <v>202111.72</v>
      </c>
      <c r="AF56" s="16" t="n">
        <v>9675.23</v>
      </c>
      <c r="AG56" s="12" t="n">
        <f aca="false">+AF56/AE56</f>
        <v>0.0478707024016222</v>
      </c>
      <c r="AI56" s="16" t="n">
        <v>217890.27</v>
      </c>
      <c r="AJ56" s="16" t="n">
        <v>10847.96</v>
      </c>
      <c r="AK56" s="12" t="n">
        <f aca="false">+AJ56/AI56</f>
        <v>0.0497863442915556</v>
      </c>
      <c r="AM56" s="16" t="n">
        <v>226242.93</v>
      </c>
      <c r="AN56" s="16" t="n">
        <v>6925</v>
      </c>
      <c r="AO56" s="12" t="n">
        <f aca="false">+AN56/AM56</f>
        <v>0.0306086912859553</v>
      </c>
      <c r="AQ56" s="16" t="n">
        <v>237300</v>
      </c>
      <c r="AR56" s="16" t="n">
        <v>7883</v>
      </c>
      <c r="AS56" s="12" t="n">
        <f aca="false">+AR56/AQ56</f>
        <v>0.0332195533080489</v>
      </c>
      <c r="AU56" s="16" t="n">
        <v>256795.08</v>
      </c>
      <c r="AV56" s="16" t="n">
        <v>12750.26</v>
      </c>
      <c r="AW56" s="12" t="n">
        <f aca="false">+AV56/AU56</f>
        <v>0.0496514964383274</v>
      </c>
      <c r="AY56" s="16" t="n">
        <v>270991.18</v>
      </c>
      <c r="AZ56" s="16" t="n">
        <v>11027.68</v>
      </c>
      <c r="BA56" s="12" t="n">
        <f aca="false">+AZ56/AY56</f>
        <v>0.0406938705532778</v>
      </c>
    </row>
    <row r="57" customFormat="false" ht="14.4" hidden="false" customHeight="false" outlineLevel="0" collapsed="false">
      <c r="A57" s="14" t="n">
        <v>2021</v>
      </c>
      <c r="B57" s="15" t="s">
        <v>70</v>
      </c>
      <c r="C57" s="16" t="n">
        <v>92460</v>
      </c>
      <c r="D57" s="16" t="n">
        <v>985</v>
      </c>
      <c r="E57" s="12" t="n">
        <f aca="false">+D57/C57</f>
        <v>0.0106532554618213</v>
      </c>
      <c r="G57" s="16" t="n">
        <v>110088.83</v>
      </c>
      <c r="H57" s="16" t="n">
        <v>598.66</v>
      </c>
      <c r="I57" s="12" t="n">
        <f aca="false">+H57/G57</f>
        <v>0.00543797222661009</v>
      </c>
      <c r="K57" s="16" t="n">
        <v>121058.73</v>
      </c>
      <c r="L57" s="16" t="n">
        <v>1449.44</v>
      </c>
      <c r="M57" s="12" t="n">
        <f aca="false">+L57/K57</f>
        <v>0.0119730316020992</v>
      </c>
      <c r="N57" s="12"/>
      <c r="O57" s="16" t="n">
        <v>155377.62</v>
      </c>
      <c r="P57" s="16" t="n">
        <v>1157.23</v>
      </c>
      <c r="Q57" s="12" t="n">
        <f aca="false">+P57/O57</f>
        <v>0.00744785510294211</v>
      </c>
      <c r="R57" s="17"/>
      <c r="S57" s="16" t="n">
        <v>127603.85</v>
      </c>
      <c r="T57" s="16" t="n">
        <v>1298.92</v>
      </c>
      <c r="U57" s="12" t="n">
        <f aca="false">+T57/S57</f>
        <v>0.0101793166898961</v>
      </c>
      <c r="W57" s="16" t="n">
        <v>149134.09</v>
      </c>
      <c r="X57" s="16" t="n">
        <v>1396.67</v>
      </c>
      <c r="Y57" s="12" t="n">
        <f aca="false">+X57/W57</f>
        <v>0.00936519611310868</v>
      </c>
      <c r="AA57" s="16" t="n">
        <v>120444.65</v>
      </c>
      <c r="AB57" s="16" t="n">
        <v>577.86</v>
      </c>
      <c r="AC57" s="12" t="n">
        <f aca="false">+AB57/AA57</f>
        <v>0.00479772243931134</v>
      </c>
      <c r="AE57" s="16" t="n">
        <v>122850.41</v>
      </c>
      <c r="AF57" s="16" t="n">
        <v>1570.5</v>
      </c>
      <c r="AG57" s="12" t="n">
        <f aca="false">+AF57/AE57</f>
        <v>0.0127838401190521</v>
      </c>
      <c r="AI57" s="16" t="n">
        <v>125242.63</v>
      </c>
      <c r="AJ57" s="16" t="n">
        <v>713.4</v>
      </c>
      <c r="AK57" s="12" t="n">
        <f aca="false">+AJ57/AI57</f>
        <v>0.00569614355750913</v>
      </c>
      <c r="AM57" s="16" t="n">
        <v>122253.29</v>
      </c>
      <c r="AN57" s="16" t="n">
        <v>1107.49</v>
      </c>
      <c r="AO57" s="12" t="n">
        <f aca="false">+AN57/AM57</f>
        <v>0.00905897910804691</v>
      </c>
      <c r="AQ57" s="16" t="n">
        <v>124815.16</v>
      </c>
      <c r="AR57" s="16" t="n">
        <v>1656</v>
      </c>
      <c r="AS57" s="12" t="n">
        <f aca="false">+AR57/AQ57</f>
        <v>0.0132676190937062</v>
      </c>
      <c r="AU57" s="16" t="n">
        <v>142863.57</v>
      </c>
      <c r="AV57" s="16" t="n">
        <v>3362.79</v>
      </c>
      <c r="AW57" s="12" t="n">
        <f aca="false">+AV57/AU57</f>
        <v>0.0235384710041895</v>
      </c>
      <c r="AY57" s="16" t="n">
        <v>127921.25</v>
      </c>
      <c r="AZ57" s="16" t="n">
        <v>2180.3</v>
      </c>
      <c r="BA57" s="12" t="n">
        <f aca="false">+AZ57/AY57</f>
        <v>0.0170440798538163</v>
      </c>
    </row>
    <row r="58" customFormat="false" ht="14.4" hidden="false" customHeight="false" outlineLevel="0" collapsed="false">
      <c r="A58" s="14" t="n">
        <v>2019</v>
      </c>
      <c r="B58" s="15" t="s">
        <v>71</v>
      </c>
      <c r="C58" s="16" t="n">
        <v>146280.1</v>
      </c>
      <c r="D58" s="16" t="n">
        <v>3023.5</v>
      </c>
      <c r="E58" s="12" t="n">
        <f aca="false">+D58/C58</f>
        <v>0.0206692502944693</v>
      </c>
      <c r="G58" s="16" t="n">
        <v>195476.72</v>
      </c>
      <c r="H58" s="16" t="n">
        <v>2939.4</v>
      </c>
      <c r="I58" s="12" t="n">
        <f aca="false">+H58/G58</f>
        <v>0.0150370847229276</v>
      </c>
      <c r="K58" s="16" t="n">
        <v>188347.02</v>
      </c>
      <c r="L58" s="16" t="n">
        <v>3004.2</v>
      </c>
      <c r="M58" s="12" t="n">
        <f aca="false">+L58/K58</f>
        <v>0.0159503452722533</v>
      </c>
      <c r="N58" s="12"/>
      <c r="O58" s="16" t="n">
        <v>206951.27</v>
      </c>
      <c r="P58" s="16" t="n">
        <v>2423.4</v>
      </c>
      <c r="Q58" s="12" t="n">
        <f aca="false">+P58/O58</f>
        <v>0.0117100030359804</v>
      </c>
      <c r="R58" s="17"/>
      <c r="S58" s="16" t="n">
        <v>220024.45</v>
      </c>
      <c r="T58" s="16" t="n">
        <v>2238.9</v>
      </c>
      <c r="U58" s="12" t="n">
        <f aca="false">+T58/S58</f>
        <v>0.0101756872929349</v>
      </c>
      <c r="W58" s="16" t="n">
        <v>226158.05</v>
      </c>
      <c r="X58" s="16" t="n">
        <v>2185.15</v>
      </c>
      <c r="Y58" s="12" t="n">
        <f aca="false">+X58/W58</f>
        <v>0.00966204828879627</v>
      </c>
      <c r="AA58" s="16" t="n">
        <v>227493.65</v>
      </c>
      <c r="AB58" s="16" t="n">
        <v>4301.25</v>
      </c>
      <c r="AC58" s="12" t="n">
        <f aca="false">+AB58/AA58</f>
        <v>0.0189071211438209</v>
      </c>
      <c r="AE58" s="16" t="n">
        <v>232950.82</v>
      </c>
      <c r="AF58" s="16" t="n">
        <v>4321.9</v>
      </c>
      <c r="AG58" s="12" t="n">
        <f aca="false">+AF58/AE58</f>
        <v>0.0185528430421494</v>
      </c>
      <c r="AI58" s="16" t="n">
        <v>260322.84</v>
      </c>
      <c r="AJ58" s="16" t="n">
        <v>5642.45</v>
      </c>
      <c r="AK58" s="12" t="n">
        <f aca="false">+AJ58/AI58</f>
        <v>0.0216748173152997</v>
      </c>
      <c r="AM58" s="16" t="n">
        <v>252456.57</v>
      </c>
      <c r="AN58" s="16" t="n">
        <v>4437.51</v>
      </c>
      <c r="AO58" s="12" t="n">
        <f aca="false">+AN58/AM58</f>
        <v>0.0175773203287995</v>
      </c>
      <c r="AQ58" s="16" t="n">
        <v>270214.4</v>
      </c>
      <c r="AR58" s="16" t="n">
        <v>5469.07</v>
      </c>
      <c r="AS58" s="12" t="n">
        <f aca="false">+AR58/AQ58</f>
        <v>0.0202397429596646</v>
      </c>
      <c r="AU58" s="16" t="n">
        <v>281198.69</v>
      </c>
      <c r="AV58" s="16" t="n">
        <v>6030.25</v>
      </c>
      <c r="AW58" s="12" t="n">
        <f aca="false">+AV58/AU58</f>
        <v>0.0214448011831065</v>
      </c>
      <c r="AY58" s="16" t="n">
        <v>270787.73</v>
      </c>
      <c r="AZ58" s="16" t="n">
        <v>3405.57</v>
      </c>
      <c r="BA58" s="12" t="n">
        <f aca="false">+AZ58/AY58</f>
        <v>0.012576529963156</v>
      </c>
    </row>
    <row r="59" customFormat="false" ht="14.4" hidden="false" customHeight="false" outlineLevel="0" collapsed="false">
      <c r="A59" s="14" t="n">
        <v>2229</v>
      </c>
      <c r="B59" s="15" t="s">
        <v>72</v>
      </c>
      <c r="C59" s="16" t="n">
        <v>2768967.38</v>
      </c>
      <c r="D59" s="16" t="n">
        <v>153678.7</v>
      </c>
      <c r="E59" s="12" t="n">
        <f aca="false">+D59/C59</f>
        <v>0.0555003649049849</v>
      </c>
      <c r="G59" s="16" t="n">
        <v>2903341.85</v>
      </c>
      <c r="H59" s="16" t="n">
        <v>244934.91</v>
      </c>
      <c r="I59" s="12" t="n">
        <f aca="false">+H59/G59</f>
        <v>0.0843630969601461</v>
      </c>
      <c r="K59" s="16" t="n">
        <v>2396630.42</v>
      </c>
      <c r="L59" s="16" t="n">
        <v>195813.05</v>
      </c>
      <c r="M59" s="12" t="n">
        <f aca="false">+L59/K59</f>
        <v>0.0817034818409757</v>
      </c>
      <c r="N59" s="12"/>
      <c r="O59" s="16" t="n">
        <v>2383747.96</v>
      </c>
      <c r="P59" s="16" t="n">
        <v>206773.12</v>
      </c>
      <c r="Q59" s="12" t="n">
        <f aca="false">+P59/O59</f>
        <v>0.0867428618586002</v>
      </c>
      <c r="R59" s="17"/>
      <c r="S59" s="16" t="n">
        <v>2374215.51</v>
      </c>
      <c r="T59" s="16" t="n">
        <v>209951.76</v>
      </c>
      <c r="U59" s="12" t="n">
        <f aca="false">+T59/S59</f>
        <v>0.0884299504892039</v>
      </c>
      <c r="W59" s="16" t="n">
        <v>2592798.14</v>
      </c>
      <c r="X59" s="16" t="n">
        <v>269636.48</v>
      </c>
      <c r="Y59" s="12" t="n">
        <f aca="false">+X59/W59</f>
        <v>0.103994397342479</v>
      </c>
      <c r="AA59" s="16" t="n">
        <v>3031255.46</v>
      </c>
      <c r="AB59" s="16" t="n">
        <v>265525.89</v>
      </c>
      <c r="AC59" s="12" t="n">
        <f aca="false">+AB59/AA59</f>
        <v>0.0875960121157192</v>
      </c>
      <c r="AE59" s="16" t="n">
        <v>3089233.77</v>
      </c>
      <c r="AF59" s="16" t="n">
        <v>261324.31</v>
      </c>
      <c r="AG59" s="12" t="n">
        <f aca="false">+AF59/AE59</f>
        <v>0.0845919504499007</v>
      </c>
      <c r="AI59" s="16" t="n">
        <v>3578465.32</v>
      </c>
      <c r="AJ59" s="16" t="n">
        <v>402369.45</v>
      </c>
      <c r="AK59" s="12" t="n">
        <f aca="false">+AJ59/AI59</f>
        <v>0.112441902888135</v>
      </c>
      <c r="AM59" s="16" t="n">
        <v>3559179.87</v>
      </c>
      <c r="AN59" s="16" t="n">
        <v>263367.41</v>
      </c>
      <c r="AO59" s="12" t="n">
        <f aca="false">+AN59/AM59</f>
        <v>0.0739966564263581</v>
      </c>
      <c r="AQ59" s="16" t="n">
        <v>3678407.92</v>
      </c>
      <c r="AR59" s="16" t="n">
        <v>295209.21</v>
      </c>
      <c r="AS59" s="12" t="n">
        <f aca="false">+AR59/AQ59</f>
        <v>0.0802546146105514</v>
      </c>
      <c r="AU59" s="16" t="n">
        <v>3889588.81</v>
      </c>
      <c r="AV59" s="16" t="n">
        <v>391994.58</v>
      </c>
      <c r="AW59" s="12" t="n">
        <f aca="false">+AV59/AU59</f>
        <v>0.100780467845906</v>
      </c>
      <c r="AY59" s="16" t="n">
        <v>3237332.18</v>
      </c>
      <c r="AZ59" s="16" t="n">
        <v>272775.62</v>
      </c>
      <c r="BA59" s="12" t="n">
        <f aca="false">+AZ59/AY59</f>
        <v>0.084259385454847</v>
      </c>
    </row>
    <row r="60" customFormat="false" ht="14.4" hidden="false" customHeight="false" outlineLevel="0" collapsed="false">
      <c r="A60" s="14" t="n">
        <v>2043</v>
      </c>
      <c r="B60" s="15" t="s">
        <v>73</v>
      </c>
      <c r="C60" s="16" t="n">
        <v>26436492.53</v>
      </c>
      <c r="D60" s="16" t="n">
        <v>1285435.64</v>
      </c>
      <c r="E60" s="12" t="n">
        <f aca="false">+D60/C60</f>
        <v>0.0486235319810786</v>
      </c>
      <c r="G60" s="16" t="n">
        <v>27662983.77</v>
      </c>
      <c r="H60" s="16" t="n">
        <v>1203791.53</v>
      </c>
      <c r="I60" s="12" t="n">
        <f aca="false">+H60/G60</f>
        <v>0.0435163299812036</v>
      </c>
      <c r="K60" s="16" t="n">
        <v>28238160.5</v>
      </c>
      <c r="L60" s="16" t="n">
        <v>1258691.95</v>
      </c>
      <c r="M60" s="12" t="n">
        <f aca="false">+L60/K60</f>
        <v>0.0445741481637942</v>
      </c>
      <c r="N60" s="12"/>
      <c r="O60" s="16" t="n">
        <v>29177951.14</v>
      </c>
      <c r="P60" s="16" t="n">
        <v>1508057.68</v>
      </c>
      <c r="Q60" s="12" t="n">
        <f aca="false">+P60/O60</f>
        <v>0.051684838073932</v>
      </c>
      <c r="R60" s="17"/>
      <c r="S60" s="16" t="n">
        <v>27010871.72</v>
      </c>
      <c r="T60" s="16" t="n">
        <v>1282969.12</v>
      </c>
      <c r="U60" s="12" t="n">
        <f aca="false">+T60/S60</f>
        <v>0.0474982493456527</v>
      </c>
      <c r="W60" s="16" t="n">
        <v>29577323.76</v>
      </c>
      <c r="X60" s="16" t="n">
        <v>1773196.76</v>
      </c>
      <c r="Y60" s="12" t="n">
        <f aca="false">+X60/W60</f>
        <v>0.0599512239304777</v>
      </c>
      <c r="AA60" s="16" t="n">
        <v>32974150.67</v>
      </c>
      <c r="AB60" s="16" t="n">
        <v>1292373.35</v>
      </c>
      <c r="AC60" s="12" t="n">
        <f aca="false">+AB60/AA60</f>
        <v>0.0391935295903104</v>
      </c>
      <c r="AE60" s="16" t="n">
        <v>36425637.69</v>
      </c>
      <c r="AF60" s="16" t="n">
        <v>1457467.77</v>
      </c>
      <c r="AG60" s="12" t="n">
        <f aca="false">+AF60/AE60</f>
        <v>0.0400121415142753</v>
      </c>
      <c r="AI60" s="16" t="n">
        <v>38630998.4</v>
      </c>
      <c r="AJ60" s="16" t="n">
        <v>1828714.44</v>
      </c>
      <c r="AK60" s="12" t="n">
        <f aca="false">+AJ60/AI60</f>
        <v>0.0473380061541459</v>
      </c>
      <c r="AM60" s="16" t="n">
        <v>37931658.53</v>
      </c>
      <c r="AN60" s="16" t="n">
        <v>1589922.33</v>
      </c>
      <c r="AO60" s="12" t="n">
        <f aca="false">+AN60/AM60</f>
        <v>0.0419154445551738</v>
      </c>
      <c r="AQ60" s="16" t="n">
        <v>35708029.79</v>
      </c>
      <c r="AR60" s="16" t="n">
        <v>1470375.76</v>
      </c>
      <c r="AS60" s="12" t="n">
        <f aca="false">+AR60/AQ60</f>
        <v>0.04117773421405</v>
      </c>
      <c r="AU60" s="16" t="n">
        <v>36401007.77</v>
      </c>
      <c r="AV60" s="16" t="n">
        <v>1562458.9</v>
      </c>
      <c r="AW60" s="12" t="n">
        <f aca="false">+AV60/AU60</f>
        <v>0.0429235066752109</v>
      </c>
      <c r="AY60" s="16" t="n">
        <v>36653559.04</v>
      </c>
      <c r="AZ60" s="16" t="n">
        <v>1644565.29</v>
      </c>
      <c r="BA60" s="12" t="n">
        <f aca="false">+AZ60/AY60</f>
        <v>0.0448678200172946</v>
      </c>
    </row>
    <row r="61" customFormat="false" ht="14.4" hidden="false" customHeight="false" outlineLevel="0" collapsed="false">
      <c r="A61" s="14" t="n">
        <v>2203</v>
      </c>
      <c r="B61" s="15" t="s">
        <v>74</v>
      </c>
      <c r="C61" s="16" t="n">
        <v>645069.45</v>
      </c>
      <c r="D61" s="16" t="n">
        <v>172787.72</v>
      </c>
      <c r="E61" s="12" t="n">
        <f aca="false">+D61/C61</f>
        <v>0.267859096412022</v>
      </c>
      <c r="G61" s="16" t="n">
        <v>1825729.21</v>
      </c>
      <c r="H61" s="16" t="n">
        <v>78739.81</v>
      </c>
      <c r="I61" s="12" t="n">
        <f aca="false">+H61/G61</f>
        <v>0.0431278688913566</v>
      </c>
      <c r="K61" s="16" t="n">
        <v>1914782.38</v>
      </c>
      <c r="L61" s="16" t="n">
        <v>84942.5</v>
      </c>
      <c r="M61" s="12" t="n">
        <f aca="false">+L61/K61</f>
        <v>0.0443614380867658</v>
      </c>
      <c r="N61" s="12"/>
      <c r="O61" s="16" t="n">
        <v>1915402.7</v>
      </c>
      <c r="P61" s="16" t="n">
        <v>102673.73</v>
      </c>
      <c r="Q61" s="12" t="n">
        <f aca="false">+P61/O61</f>
        <v>0.053604252515672</v>
      </c>
      <c r="R61" s="17"/>
      <c r="S61" s="16" t="n">
        <v>2284908.07</v>
      </c>
      <c r="T61" s="16" t="n">
        <v>150150.66</v>
      </c>
      <c r="U61" s="12" t="n">
        <f aca="false">+T61/S61</f>
        <v>0.0657140923835942</v>
      </c>
      <c r="W61" s="16" t="n">
        <v>2142117.24</v>
      </c>
      <c r="X61" s="16" t="n">
        <v>197140.51</v>
      </c>
      <c r="Y61" s="12" t="n">
        <f aca="false">+X61/W61</f>
        <v>0.0920306817567091</v>
      </c>
      <c r="AA61" s="16" t="n">
        <v>2248966.3</v>
      </c>
      <c r="AB61" s="16" t="n">
        <v>179853.71</v>
      </c>
      <c r="AC61" s="12" t="n">
        <f aca="false">+AB61/AA61</f>
        <v>0.0799717230089219</v>
      </c>
      <c r="AE61" s="16" t="n">
        <v>2365002.64</v>
      </c>
      <c r="AF61" s="16" t="n">
        <v>156869.31</v>
      </c>
      <c r="AG61" s="12" t="n">
        <f aca="false">+AF61/AE61</f>
        <v>0.0663294439282317</v>
      </c>
      <c r="AI61" s="16" t="n">
        <v>2445387.38</v>
      </c>
      <c r="AJ61" s="16" t="n">
        <v>146496.22</v>
      </c>
      <c r="AK61" s="12" t="n">
        <f aca="false">+AJ61/AI61</f>
        <v>0.0599071628479575</v>
      </c>
      <c r="AM61" s="16" t="n">
        <v>2500610.55</v>
      </c>
      <c r="AN61" s="16" t="n">
        <v>204559.52</v>
      </c>
      <c r="AO61" s="12" t="n">
        <f aca="false">+AN61/AM61</f>
        <v>0.0818038298686695</v>
      </c>
      <c r="AQ61" s="16" t="n">
        <v>2448750.22</v>
      </c>
      <c r="AR61" s="16" t="n">
        <v>146025.71</v>
      </c>
      <c r="AS61" s="12" t="n">
        <f aca="false">+AR61/AQ61</f>
        <v>0.0596327501299826</v>
      </c>
      <c r="AU61" s="16" t="n">
        <v>2807760.68</v>
      </c>
      <c r="AV61" s="16" t="n">
        <v>204968.99</v>
      </c>
      <c r="AW61" s="12" t="n">
        <f aca="false">+AV61/AU61</f>
        <v>0.073000876271264</v>
      </c>
      <c r="AY61" s="16" t="n">
        <v>2707959.46</v>
      </c>
      <c r="AZ61" s="16" t="n">
        <v>118022.09</v>
      </c>
      <c r="BA61" s="12" t="n">
        <f aca="false">+AZ61/AY61</f>
        <v>0.0435834035713371</v>
      </c>
    </row>
    <row r="62" customFormat="false" ht="14.4" hidden="false" customHeight="false" outlineLevel="0" collapsed="false">
      <c r="A62" s="14" t="n">
        <v>2217</v>
      </c>
      <c r="B62" s="15" t="s">
        <v>75</v>
      </c>
      <c r="C62" s="16" t="n">
        <v>3342273.71</v>
      </c>
      <c r="D62" s="16" t="n">
        <v>189561.04</v>
      </c>
      <c r="E62" s="12" t="n">
        <f aca="false">+D62/C62</f>
        <v>0.0567161927620823</v>
      </c>
      <c r="G62" s="16" t="n">
        <v>3420529.31</v>
      </c>
      <c r="H62" s="16" t="n">
        <v>202667.13</v>
      </c>
      <c r="I62" s="12" t="n">
        <f aca="false">+H62/G62</f>
        <v>0.0592502246384785</v>
      </c>
      <c r="K62" s="16" t="n">
        <v>3388246.22</v>
      </c>
      <c r="L62" s="16" t="n">
        <v>204613.16</v>
      </c>
      <c r="M62" s="12" t="n">
        <f aca="false">+L62/K62</f>
        <v>0.0603891059605462</v>
      </c>
      <c r="N62" s="12"/>
      <c r="O62" s="16" t="n">
        <v>3600192.83</v>
      </c>
      <c r="P62" s="16" t="n">
        <v>196033.94</v>
      </c>
      <c r="Q62" s="12" t="n">
        <f aca="false">+P62/O62</f>
        <v>0.0544509556172856</v>
      </c>
      <c r="R62" s="17"/>
      <c r="S62" s="16" t="n">
        <v>3708638.6</v>
      </c>
      <c r="T62" s="16" t="n">
        <v>211249.88</v>
      </c>
      <c r="U62" s="12" t="n">
        <f aca="false">+T62/S62</f>
        <v>0.0569615707499782</v>
      </c>
      <c r="W62" s="16" t="n">
        <v>4050921.09</v>
      </c>
      <c r="X62" s="16" t="n">
        <v>221922.47</v>
      </c>
      <c r="Y62" s="12" t="n">
        <f aca="false">+X62/W62</f>
        <v>0.0547832122792597</v>
      </c>
      <c r="AA62" s="16" t="n">
        <v>4222357.63</v>
      </c>
      <c r="AB62" s="16" t="n">
        <v>265709.07</v>
      </c>
      <c r="AC62" s="12" t="n">
        <f aca="false">+AB62/AA62</f>
        <v>0.0629290773742441</v>
      </c>
      <c r="AE62" s="16" t="n">
        <v>4316127.22</v>
      </c>
      <c r="AF62" s="16" t="n">
        <v>252840.81</v>
      </c>
      <c r="AG62" s="12" t="n">
        <f aca="false">+AF62/AE62</f>
        <v>0.0585804813232544</v>
      </c>
      <c r="AI62" s="16" t="n">
        <v>4650051.91</v>
      </c>
      <c r="AJ62" s="16" t="n">
        <v>249102.91</v>
      </c>
      <c r="AK62" s="12" t="n">
        <f aca="false">+AJ62/AI62</f>
        <v>0.0535699202549332</v>
      </c>
      <c r="AM62" s="16" t="n">
        <v>4818743.3</v>
      </c>
      <c r="AN62" s="16" t="n">
        <v>207579.46</v>
      </c>
      <c r="AO62" s="12" t="n">
        <f aca="false">+AN62/AM62</f>
        <v>0.0430775094411026</v>
      </c>
      <c r="AQ62" s="16" t="n">
        <v>4522730.75</v>
      </c>
      <c r="AR62" s="16" t="n">
        <v>199083.66</v>
      </c>
      <c r="AS62" s="12" t="n">
        <f aca="false">+AR62/AQ62</f>
        <v>0.0440184638451007</v>
      </c>
      <c r="AU62" s="16" t="n">
        <v>4338585.19</v>
      </c>
      <c r="AV62" s="16" t="n">
        <v>198409.11</v>
      </c>
      <c r="AW62" s="12" t="n">
        <f aca="false">+AV62/AU62</f>
        <v>0.04573129287799</v>
      </c>
      <c r="AY62" s="16" t="n">
        <v>4138985.41</v>
      </c>
      <c r="AZ62" s="16" t="n">
        <v>194467.03</v>
      </c>
      <c r="BA62" s="12" t="n">
        <f aca="false">+AZ62/AY62</f>
        <v>0.046984226987164</v>
      </c>
    </row>
    <row r="63" customFormat="false" ht="14.4" hidden="false" customHeight="false" outlineLevel="0" collapsed="false">
      <c r="A63" s="14" t="n">
        <v>1998</v>
      </c>
      <c r="B63" s="15" t="s">
        <v>76</v>
      </c>
      <c r="C63" s="16" t="n">
        <v>1995720.08</v>
      </c>
      <c r="D63" s="16" t="n">
        <v>117630.66</v>
      </c>
      <c r="E63" s="12" t="n">
        <f aca="false">+D63/C63</f>
        <v>0.0589414623718172</v>
      </c>
      <c r="G63" s="16" t="n">
        <v>2017021.94</v>
      </c>
      <c r="H63" s="16" t="n">
        <v>145374.96</v>
      </c>
      <c r="I63" s="12" t="n">
        <f aca="false">+H63/G63</f>
        <v>0.0720740598389326</v>
      </c>
      <c r="K63" s="16" t="n">
        <v>2231855.73</v>
      </c>
      <c r="L63" s="16" t="n">
        <v>188523.6</v>
      </c>
      <c r="M63" s="12" t="n">
        <f aca="false">+L63/K63</f>
        <v>0.084469438353885</v>
      </c>
      <c r="N63" s="12"/>
      <c r="O63" s="16" t="n">
        <v>1918996.62</v>
      </c>
      <c r="P63" s="16" t="n">
        <v>122261.62</v>
      </c>
      <c r="Q63" s="12" t="n">
        <f aca="false">+P63/O63</f>
        <v>0.0637112221698442</v>
      </c>
      <c r="R63" s="17"/>
      <c r="S63" s="16" t="n">
        <v>1799028.5</v>
      </c>
      <c r="T63" s="16" t="n">
        <v>126423.68</v>
      </c>
      <c r="U63" s="12" t="n">
        <f aca="false">+T63/S63</f>
        <v>0.07027330584257</v>
      </c>
      <c r="W63" s="16" t="n">
        <v>2177643.57</v>
      </c>
      <c r="X63" s="16" t="n">
        <v>112480.3</v>
      </c>
      <c r="Y63" s="12" t="n">
        <f aca="false">+X63/W63</f>
        <v>0.0516523004726618</v>
      </c>
      <c r="AA63" s="16" t="n">
        <v>2083953.25</v>
      </c>
      <c r="AB63" s="16" t="n">
        <v>122534.44</v>
      </c>
      <c r="AC63" s="12" t="n">
        <f aca="false">+AB63/AA63</f>
        <v>0.0587990349591576</v>
      </c>
      <c r="AE63" s="16" t="n">
        <v>2352351.84</v>
      </c>
      <c r="AF63" s="16" t="n">
        <v>161198.08</v>
      </c>
      <c r="AG63" s="12" t="n">
        <f aca="false">+AF63/AE63</f>
        <v>0.068526347657245</v>
      </c>
      <c r="AI63" s="16" t="n">
        <v>2613616.65</v>
      </c>
      <c r="AJ63" s="16" t="n">
        <v>160072.32</v>
      </c>
      <c r="AK63" s="12" t="n">
        <f aca="false">+AJ63/AI63</f>
        <v>0.0612455235162356</v>
      </c>
      <c r="AM63" s="16" t="n">
        <v>2226256.32</v>
      </c>
      <c r="AN63" s="16" t="n">
        <v>142222.98</v>
      </c>
      <c r="AO63" s="12" t="n">
        <f aca="false">+AN63/AM63</f>
        <v>0.0638843688942341</v>
      </c>
      <c r="AQ63" s="16" t="n">
        <v>2506078.66</v>
      </c>
      <c r="AR63" s="16" t="n">
        <v>280682.78</v>
      </c>
      <c r="AS63" s="12" t="n">
        <f aca="false">+AR63/AQ63</f>
        <v>0.112000786120576</v>
      </c>
      <c r="AU63" s="16" t="n">
        <v>3136899.16</v>
      </c>
      <c r="AV63" s="16" t="n">
        <v>344893.45</v>
      </c>
      <c r="AW63" s="12" t="n">
        <f aca="false">+AV63/AU63</f>
        <v>0.109947254409032</v>
      </c>
      <c r="AY63" s="16" t="n">
        <v>2935494.24</v>
      </c>
      <c r="AZ63" s="16" t="n">
        <v>347237.52</v>
      </c>
      <c r="BA63" s="12" t="n">
        <f aca="false">+AZ63/AY63</f>
        <v>0.118289286781227</v>
      </c>
    </row>
    <row r="64" customFormat="false" ht="14.4" hidden="false" customHeight="false" outlineLevel="0" collapsed="false">
      <c r="A64" s="14" t="n">
        <v>2221</v>
      </c>
      <c r="B64" s="15" t="s">
        <v>77</v>
      </c>
      <c r="C64" s="16" t="n">
        <v>4228135.82</v>
      </c>
      <c r="D64" s="16" t="n">
        <v>191096.44</v>
      </c>
      <c r="E64" s="12" t="n">
        <f aca="false">+D64/C64</f>
        <v>0.0451963816053572</v>
      </c>
      <c r="G64" s="16" t="n">
        <v>4149486.65</v>
      </c>
      <c r="H64" s="16" t="n">
        <v>190976.92</v>
      </c>
      <c r="I64" s="12" t="n">
        <f aca="false">+H64/G64</f>
        <v>0.0460242280813218</v>
      </c>
      <c r="K64" s="16" t="n">
        <v>4011539.59</v>
      </c>
      <c r="L64" s="16" t="n">
        <v>192294.11</v>
      </c>
      <c r="M64" s="12" t="n">
        <f aca="false">+L64/K64</f>
        <v>0.0479352392481312</v>
      </c>
      <c r="N64" s="12"/>
      <c r="O64" s="16" t="n">
        <v>3226570.01</v>
      </c>
      <c r="P64" s="16" t="n">
        <v>187759.17</v>
      </c>
      <c r="Q64" s="12" t="n">
        <f aca="false">+P64/O64</f>
        <v>0.0581915685753244</v>
      </c>
      <c r="R64" s="17"/>
      <c r="S64" s="16" t="n">
        <v>3292164.86</v>
      </c>
      <c r="T64" s="16" t="n">
        <v>215217.53</v>
      </c>
      <c r="U64" s="12" t="n">
        <f aca="false">+T64/S64</f>
        <v>0.0653726466177031</v>
      </c>
      <c r="W64" s="16" t="n">
        <v>2920420.49</v>
      </c>
      <c r="X64" s="16" t="n">
        <v>239869.07</v>
      </c>
      <c r="Y64" s="12" t="n">
        <f aca="false">+X64/W64</f>
        <v>0.0821351140431151</v>
      </c>
      <c r="AA64" s="16" t="n">
        <v>3246899.77</v>
      </c>
      <c r="AB64" s="16" t="n">
        <v>311225.95</v>
      </c>
      <c r="AC64" s="12" t="n">
        <f aca="false">+AB64/AA64</f>
        <v>0.0958532668225851</v>
      </c>
      <c r="AE64" s="16" t="n">
        <v>3147083.24</v>
      </c>
      <c r="AF64" s="16" t="n">
        <v>261692.87</v>
      </c>
      <c r="AG64" s="12" t="n">
        <f aca="false">+AF64/AE64</f>
        <v>0.0831540985868553</v>
      </c>
      <c r="AI64" s="16" t="n">
        <v>3575996.73</v>
      </c>
      <c r="AJ64" s="16" t="n">
        <v>275750.19</v>
      </c>
      <c r="AK64" s="12" t="n">
        <f aca="false">+AJ64/AI64</f>
        <v>0.0771114211841016</v>
      </c>
      <c r="AM64" s="16" t="n">
        <v>3700650.9</v>
      </c>
      <c r="AN64" s="16" t="n">
        <v>296285.72</v>
      </c>
      <c r="AO64" s="12" t="n">
        <f aca="false">+AN64/AM64</f>
        <v>0.0800631370011151</v>
      </c>
      <c r="AQ64" s="16" t="n">
        <v>3860707.42</v>
      </c>
      <c r="AR64" s="16" t="n">
        <v>296149.5</v>
      </c>
      <c r="AS64" s="12" t="n">
        <f aca="false">+AR64/AQ64</f>
        <v>0.0767086100505384</v>
      </c>
      <c r="AU64" s="16" t="n">
        <v>3961494.1</v>
      </c>
      <c r="AV64" s="16" t="n">
        <v>312722.25</v>
      </c>
      <c r="AW64" s="12" t="n">
        <f aca="false">+AV64/AU64</f>
        <v>0.0789404810674841</v>
      </c>
      <c r="AY64" s="16" t="n">
        <v>3977665</v>
      </c>
      <c r="AZ64" s="16" t="n">
        <v>359453</v>
      </c>
      <c r="BA64" s="12" t="n">
        <f aca="false">+AZ64/AY64</f>
        <v>0.0903678414346105</v>
      </c>
    </row>
    <row r="65" customFormat="false" ht="14.4" hidden="false" customHeight="false" outlineLevel="0" collapsed="false">
      <c r="A65" s="14" t="n">
        <v>1930</v>
      </c>
      <c r="B65" s="15" t="s">
        <v>78</v>
      </c>
      <c r="C65" s="16" t="n">
        <v>14674761.77</v>
      </c>
      <c r="D65" s="16" t="n">
        <v>1087369.77</v>
      </c>
      <c r="E65" s="12" t="n">
        <f aca="false">+D65/C65</f>
        <v>0.0740979504159951</v>
      </c>
      <c r="G65" s="16" t="n">
        <v>15573651.34</v>
      </c>
      <c r="H65" s="16" t="n">
        <v>1331150.15</v>
      </c>
      <c r="I65" s="12" t="n">
        <f aca="false">+H65/G65</f>
        <v>0.0854745056851902</v>
      </c>
      <c r="K65" s="16" t="n">
        <v>15227886.34</v>
      </c>
      <c r="L65" s="16" t="n">
        <v>1303309.37</v>
      </c>
      <c r="M65" s="12" t="n">
        <f aca="false">+L65/K65</f>
        <v>0.0855870171933527</v>
      </c>
      <c r="N65" s="12"/>
      <c r="O65" s="16" t="n">
        <v>15755036.77</v>
      </c>
      <c r="P65" s="16" t="n">
        <v>1347147.47</v>
      </c>
      <c r="Q65" s="12" t="n">
        <f aca="false">+P65/O65</f>
        <v>0.0855058283688157</v>
      </c>
      <c r="R65" s="17"/>
      <c r="S65" s="16" t="n">
        <v>17213760.86</v>
      </c>
      <c r="T65" s="16" t="n">
        <v>1224256.01</v>
      </c>
      <c r="U65" s="12" t="n">
        <f aca="false">+T65/S65</f>
        <v>0.071120774824102</v>
      </c>
      <c r="W65" s="16" t="n">
        <v>17984323.05</v>
      </c>
      <c r="X65" s="16" t="n">
        <v>1237713.21</v>
      </c>
      <c r="Y65" s="12" t="n">
        <f aca="false">+X65/W65</f>
        <v>0.0688217847599218</v>
      </c>
      <c r="AA65" s="16" t="n">
        <v>19100950.45</v>
      </c>
      <c r="AB65" s="16" t="n">
        <v>1269690.52</v>
      </c>
      <c r="AC65" s="12" t="n">
        <f aca="false">+AB65/AA65</f>
        <v>0.0664726356588188</v>
      </c>
      <c r="AE65" s="16" t="n">
        <v>19181735.56</v>
      </c>
      <c r="AF65" s="16" t="n">
        <v>1316348.37</v>
      </c>
      <c r="AG65" s="12" t="n">
        <f aca="false">+AF65/AE65</f>
        <v>0.0686250921290461</v>
      </c>
      <c r="AI65" s="16" t="n">
        <v>19613728.57</v>
      </c>
      <c r="AJ65" s="16" t="n">
        <v>1354928.62</v>
      </c>
      <c r="AK65" s="12" t="n">
        <f aca="false">+AJ65/AI65</f>
        <v>0.0690806245821317</v>
      </c>
      <c r="AM65" s="16" t="n">
        <v>21517387.21</v>
      </c>
      <c r="AN65" s="16" t="n">
        <v>1316854.48</v>
      </c>
      <c r="AO65" s="12" t="n">
        <f aca="false">+AN65/AM65</f>
        <v>0.0611995530474074</v>
      </c>
      <c r="AQ65" s="16" t="n">
        <v>23866394.81</v>
      </c>
      <c r="AR65" s="16" t="n">
        <v>1238354.49</v>
      </c>
      <c r="AS65" s="12" t="n">
        <f aca="false">+AR65/AQ65</f>
        <v>0.0518869523385715</v>
      </c>
      <c r="AU65" s="16" t="n">
        <v>23434717.07</v>
      </c>
      <c r="AV65" s="16" t="n">
        <v>1580011.66</v>
      </c>
      <c r="AW65" s="12" t="n">
        <f aca="false">+AV65/AU65</f>
        <v>0.0674218363840481</v>
      </c>
      <c r="AY65" s="16" t="n">
        <v>23254447.31</v>
      </c>
      <c r="AZ65" s="16" t="n">
        <v>1457371.23</v>
      </c>
      <c r="BA65" s="12" t="n">
        <f aca="false">+AZ65/AY65</f>
        <v>0.0626706457724882</v>
      </c>
    </row>
    <row r="66" customFormat="false" ht="14.4" hidden="false" customHeight="false" outlineLevel="0" collapsed="false">
      <c r="A66" s="14" t="n">
        <v>2082</v>
      </c>
      <c r="B66" s="15" t="s">
        <v>79</v>
      </c>
      <c r="C66" s="16" t="n">
        <v>124172800.27</v>
      </c>
      <c r="D66" s="16" t="n">
        <v>3303637.45</v>
      </c>
      <c r="E66" s="12" t="n">
        <f aca="false">+D66/C66</f>
        <v>0.0266051618616686</v>
      </c>
      <c r="G66" s="16" t="n">
        <v>130040035.98</v>
      </c>
      <c r="H66" s="16" t="n">
        <v>3587091.73</v>
      </c>
      <c r="I66" s="12" t="n">
        <f aca="false">+H66/G66</f>
        <v>0.0275845181291067</v>
      </c>
      <c r="K66" s="16" t="n">
        <v>133154425.83</v>
      </c>
      <c r="L66" s="16" t="n">
        <v>3744221.45</v>
      </c>
      <c r="M66" s="12" t="n">
        <f aca="false">+L66/K66</f>
        <v>0.0281193916511667</v>
      </c>
      <c r="N66" s="12"/>
      <c r="O66" s="16" t="n">
        <v>134914050.19</v>
      </c>
      <c r="P66" s="16" t="n">
        <v>3982142.85</v>
      </c>
      <c r="Q66" s="12" t="n">
        <f aca="false">+P66/O66</f>
        <v>0.0295161463494123</v>
      </c>
      <c r="R66" s="17"/>
      <c r="S66" s="16" t="n">
        <v>133788477.96</v>
      </c>
      <c r="T66" s="16" t="n">
        <v>4905212.59</v>
      </c>
      <c r="U66" s="12" t="n">
        <f aca="false">+T66/S66</f>
        <v>0.0366639389639111</v>
      </c>
      <c r="W66" s="16" t="n">
        <v>139241907.7</v>
      </c>
      <c r="X66" s="16" t="n">
        <v>4320056.32</v>
      </c>
      <c r="Y66" s="12" t="n">
        <f aca="false">+X66/W66</f>
        <v>0.0310255467722237</v>
      </c>
      <c r="AA66" s="16" t="n">
        <v>154029574.14</v>
      </c>
      <c r="AB66" s="16" t="n">
        <v>4767905.28</v>
      </c>
      <c r="AC66" s="12" t="n">
        <f aca="false">+AB66/AA66</f>
        <v>0.0309544794018996</v>
      </c>
      <c r="AE66" s="16" t="n">
        <v>163209959.09</v>
      </c>
      <c r="AF66" s="16" t="n">
        <v>5245194.5</v>
      </c>
      <c r="AG66" s="12" t="n">
        <f aca="false">+AF66/AE66</f>
        <v>0.0321377110149731</v>
      </c>
      <c r="AI66" s="16" t="n">
        <v>175604241.44</v>
      </c>
      <c r="AJ66" s="16" t="n">
        <v>5852288.45</v>
      </c>
      <c r="AK66" s="12" t="n">
        <f aca="false">+AJ66/AI66</f>
        <v>0.0333265780029556</v>
      </c>
      <c r="AM66" s="16" t="n">
        <v>175541970.54</v>
      </c>
      <c r="AN66" s="16" t="n">
        <v>5856633.59</v>
      </c>
      <c r="AO66" s="12" t="n">
        <f aca="false">+AN66/AM66</f>
        <v>0.0333631528231334</v>
      </c>
      <c r="AQ66" s="16" t="n">
        <v>173008801.91</v>
      </c>
      <c r="AR66" s="16" t="n">
        <v>5959832.9</v>
      </c>
      <c r="AS66" s="12" t="n">
        <f aca="false">+AR66/AQ66</f>
        <v>0.034448148499984</v>
      </c>
      <c r="AU66" s="16" t="n">
        <v>169803249.06</v>
      </c>
      <c r="AV66" s="16" t="n">
        <v>5842209.27</v>
      </c>
      <c r="AW66" s="12" t="n">
        <f aca="false">+AV66/AU66</f>
        <v>0.0344057566762792</v>
      </c>
      <c r="AY66" s="16" t="n">
        <v>162395022.13</v>
      </c>
      <c r="AZ66" s="16" t="n">
        <v>6424371.91</v>
      </c>
      <c r="BA66" s="12" t="n">
        <f aca="false">+AZ66/AY66</f>
        <v>0.0395601529267146</v>
      </c>
    </row>
    <row r="67" customFormat="false" ht="14.4" hidden="false" customHeight="false" outlineLevel="0" collapsed="false">
      <c r="A67" s="14" t="n">
        <v>2193</v>
      </c>
      <c r="B67" s="15" t="s">
        <v>80</v>
      </c>
      <c r="C67" s="16" t="n">
        <v>1653499.17</v>
      </c>
      <c r="D67" s="16" t="n">
        <v>57009.3</v>
      </c>
      <c r="E67" s="12" t="n">
        <f aca="false">+D67/C67</f>
        <v>0.0344779731579787</v>
      </c>
      <c r="G67" s="16" t="n">
        <v>1950349</v>
      </c>
      <c r="H67" s="16" t="n">
        <v>56676.92</v>
      </c>
      <c r="I67" s="12" t="n">
        <f aca="false">+H67/G67</f>
        <v>0.0290598862049818</v>
      </c>
      <c r="K67" s="16" t="n">
        <v>1741715</v>
      </c>
      <c r="L67" s="16" t="n">
        <v>73009</v>
      </c>
      <c r="M67" s="12" t="n">
        <f aca="false">+L67/K67</f>
        <v>0.0419178797908958</v>
      </c>
      <c r="N67" s="12"/>
      <c r="O67" s="16" t="n">
        <v>1618232.17</v>
      </c>
      <c r="P67" s="16" t="n">
        <v>66919.3</v>
      </c>
      <c r="Q67" s="12" t="n">
        <f aca="false">+P67/O67</f>
        <v>0.041353336832996</v>
      </c>
      <c r="R67" s="17"/>
      <c r="S67" s="16" t="n">
        <v>1702368.06</v>
      </c>
      <c r="T67" s="16" t="n">
        <v>55853.84</v>
      </c>
      <c r="U67" s="12" t="n">
        <f aca="false">+T67/S67</f>
        <v>0.0328094971424687</v>
      </c>
      <c r="W67" s="16" t="n">
        <v>1753822.99</v>
      </c>
      <c r="X67" s="16" t="n">
        <v>61330.32</v>
      </c>
      <c r="Y67" s="12" t="n">
        <f aca="false">+X67/W67</f>
        <v>0.034969503963453</v>
      </c>
      <c r="AA67" s="16" t="n">
        <v>1776702.41</v>
      </c>
      <c r="AB67" s="16" t="n">
        <v>73756.44</v>
      </c>
      <c r="AC67" s="12" t="n">
        <f aca="false">+AB67/AA67</f>
        <v>0.0415131085458482</v>
      </c>
      <c r="AE67" s="16" t="n">
        <v>1920583.69</v>
      </c>
      <c r="AF67" s="16" t="n">
        <v>86088.57</v>
      </c>
      <c r="AG67" s="12" t="n">
        <f aca="false">+AF67/AE67</f>
        <v>0.0448241700938323</v>
      </c>
      <c r="AI67" s="16" t="n">
        <v>2035432.79</v>
      </c>
      <c r="AJ67" s="16" t="n">
        <v>76101.75</v>
      </c>
      <c r="AK67" s="12" t="n">
        <f aca="false">+AJ67/AI67</f>
        <v>0.0373884858168174</v>
      </c>
      <c r="AM67" s="16" t="n">
        <v>2059885.07</v>
      </c>
      <c r="AN67" s="16" t="n">
        <v>93428.18</v>
      </c>
      <c r="AO67" s="12" t="n">
        <f aca="false">+AN67/AM67</f>
        <v>0.0453560159062661</v>
      </c>
      <c r="AQ67" s="16" t="n">
        <v>2328645.48</v>
      </c>
      <c r="AR67" s="16" t="n">
        <v>103391.47</v>
      </c>
      <c r="AS67" s="12" t="n">
        <f aca="false">+AR67/AQ67</f>
        <v>0.0443998328161142</v>
      </c>
      <c r="AU67" s="16" t="n">
        <v>2017860.36</v>
      </c>
      <c r="AV67" s="16" t="n">
        <v>125871.72</v>
      </c>
      <c r="AW67" s="12" t="n">
        <f aca="false">+AV67/AU67</f>
        <v>0.0623788060339319</v>
      </c>
      <c r="AY67" s="16" t="n">
        <v>2133968.56</v>
      </c>
      <c r="AZ67" s="16" t="n">
        <v>122715.01</v>
      </c>
      <c r="BA67" s="12" t="n">
        <f aca="false">+AZ67/AY67</f>
        <v>0.0575055379447577</v>
      </c>
    </row>
    <row r="68" customFormat="false" ht="14.4" hidden="false" customHeight="false" outlineLevel="0" collapsed="false">
      <c r="A68" s="14" t="n">
        <v>2084</v>
      </c>
      <c r="B68" s="15" t="s">
        <v>81</v>
      </c>
      <c r="C68" s="16" t="n">
        <v>11825260</v>
      </c>
      <c r="D68" s="16" t="n">
        <v>728445</v>
      </c>
      <c r="E68" s="12" t="n">
        <f aca="false">+D68/C68</f>
        <v>0.0616007597295958</v>
      </c>
      <c r="G68" s="16" t="n">
        <v>13374128.07</v>
      </c>
      <c r="H68" s="16" t="n">
        <v>780893.5</v>
      </c>
      <c r="I68" s="12" t="n">
        <f aca="false">+H68/G68</f>
        <v>0.0583883671453432</v>
      </c>
      <c r="K68" s="16" t="n">
        <v>12834142.11</v>
      </c>
      <c r="L68" s="16" t="n">
        <v>801043.84</v>
      </c>
      <c r="M68" s="12" t="n">
        <f aca="false">+L68/K68</f>
        <v>0.0624150670246864</v>
      </c>
      <c r="N68" s="12"/>
      <c r="O68" s="16" t="n">
        <v>11424212.81</v>
      </c>
      <c r="P68" s="16" t="n">
        <v>755159.91</v>
      </c>
      <c r="Q68" s="12" t="n">
        <f aca="false">+P68/O68</f>
        <v>0.0661017019342447</v>
      </c>
      <c r="R68" s="17"/>
      <c r="S68" s="16" t="n">
        <v>11971563.97</v>
      </c>
      <c r="T68" s="16" t="n">
        <v>843766.84</v>
      </c>
      <c r="U68" s="12" t="n">
        <f aca="false">+T68/S68</f>
        <v>0.0704809197958118</v>
      </c>
      <c r="W68" s="16" t="n">
        <v>12102699.65</v>
      </c>
      <c r="X68" s="16" t="n">
        <v>953395.36</v>
      </c>
      <c r="Y68" s="12" t="n">
        <f aca="false">+X68/W68</f>
        <v>0.078775429248961</v>
      </c>
      <c r="AA68" s="16" t="n">
        <v>12459029.54</v>
      </c>
      <c r="AB68" s="16" t="n">
        <v>982244.16</v>
      </c>
      <c r="AC68" s="12" t="n">
        <f aca="false">+AB68/AA68</f>
        <v>0.0788379349167191</v>
      </c>
      <c r="AE68" s="16" t="n">
        <v>13419655.21</v>
      </c>
      <c r="AF68" s="16" t="n">
        <v>1008954.97</v>
      </c>
      <c r="AG68" s="12" t="n">
        <f aca="false">+AF68/AE68</f>
        <v>0.0751848653494578</v>
      </c>
      <c r="AI68" s="16" t="n">
        <v>14383957.88</v>
      </c>
      <c r="AJ68" s="16" t="n">
        <v>1077529.01</v>
      </c>
      <c r="AK68" s="12" t="n">
        <f aca="false">+AJ68/AI68</f>
        <v>0.0749118579871704</v>
      </c>
      <c r="AM68" s="16" t="n">
        <v>14487817.63</v>
      </c>
      <c r="AN68" s="16" t="n">
        <v>1059526.23</v>
      </c>
      <c r="AO68" s="12" t="n">
        <f aca="false">+AN68/AM68</f>
        <v>0.0731322174987925</v>
      </c>
      <c r="AQ68" s="16" t="n">
        <v>14595682.91</v>
      </c>
      <c r="AR68" s="16" t="n">
        <v>1048090.4</v>
      </c>
      <c r="AS68" s="12" t="n">
        <f aca="false">+AR68/AQ68</f>
        <v>0.0718082467578079</v>
      </c>
      <c r="AU68" s="16" t="n">
        <v>14888542.27</v>
      </c>
      <c r="AV68" s="16" t="n">
        <v>1058520.36</v>
      </c>
      <c r="AW68" s="12" t="n">
        <f aca="false">+AV68/AU68</f>
        <v>0.0710963061933128</v>
      </c>
      <c r="AY68" s="16" t="n">
        <v>15139245.3</v>
      </c>
      <c r="AZ68" s="16" t="n">
        <v>834146.71</v>
      </c>
      <c r="BA68" s="12" t="n">
        <f aca="false">+AZ68/AY68</f>
        <v>0.0550983020269841</v>
      </c>
    </row>
    <row r="69" customFormat="false" ht="14.4" hidden="false" customHeight="false" outlineLevel="0" collapsed="false">
      <c r="A69" s="14" t="n">
        <v>2241</v>
      </c>
      <c r="B69" s="15" t="s">
        <v>82</v>
      </c>
      <c r="C69" s="16" t="n">
        <v>34895415.24</v>
      </c>
      <c r="D69" s="16" t="n">
        <v>2122539.01</v>
      </c>
      <c r="E69" s="12" t="n">
        <f aca="false">+D69/C69</f>
        <v>0.0608257272596364</v>
      </c>
      <c r="G69" s="16" t="n">
        <v>36821268.14</v>
      </c>
      <c r="H69" s="16" t="n">
        <v>2090908.38</v>
      </c>
      <c r="I69" s="12" t="n">
        <f aca="false">+H69/G69</f>
        <v>0.056785344058495</v>
      </c>
      <c r="K69" s="16" t="n">
        <v>39625791.1</v>
      </c>
      <c r="L69" s="16" t="n">
        <v>2192506.07</v>
      </c>
      <c r="M69" s="12" t="n">
        <f aca="false">+L69/K69</f>
        <v>0.055330278819342</v>
      </c>
      <c r="N69" s="12"/>
      <c r="O69" s="16" t="n">
        <v>39887375.46</v>
      </c>
      <c r="P69" s="16" t="n">
        <v>2218457.56</v>
      </c>
      <c r="Q69" s="12" t="n">
        <f aca="false">+P69/O69</f>
        <v>0.0556180378983501</v>
      </c>
      <c r="R69" s="17"/>
      <c r="S69" s="16" t="n">
        <v>40457291.77</v>
      </c>
      <c r="T69" s="16" t="n">
        <v>2229779.09</v>
      </c>
      <c r="U69" s="12" t="n">
        <f aca="false">+T69/S69</f>
        <v>0.0551143932885155</v>
      </c>
      <c r="W69" s="16" t="n">
        <v>44171852.25</v>
      </c>
      <c r="X69" s="16" t="n">
        <v>2311122.99</v>
      </c>
      <c r="Y69" s="12" t="n">
        <f aca="false">+X69/W69</f>
        <v>0.0523211699821802</v>
      </c>
      <c r="AA69" s="16" t="n">
        <v>48480013.19</v>
      </c>
      <c r="AB69" s="16" t="n">
        <v>2485984.47</v>
      </c>
      <c r="AC69" s="12" t="n">
        <f aca="false">+AB69/AA69</f>
        <v>0.0512785435981025</v>
      </c>
      <c r="AE69" s="16" t="n">
        <v>53045317.63</v>
      </c>
      <c r="AF69" s="16" t="n">
        <v>2515049.05</v>
      </c>
      <c r="AG69" s="12" t="n">
        <f aca="false">+AF69/AE69</f>
        <v>0.0474132150087759</v>
      </c>
      <c r="AI69" s="16" t="n">
        <v>56000671.74</v>
      </c>
      <c r="AJ69" s="16" t="n">
        <v>2739153.21</v>
      </c>
      <c r="AK69" s="12" t="n">
        <f aca="false">+AJ69/AI69</f>
        <v>0.0489128634513054</v>
      </c>
      <c r="AM69" s="16" t="n">
        <v>58643175</v>
      </c>
      <c r="AN69" s="16" t="n">
        <v>2679424.1</v>
      </c>
      <c r="AO69" s="12" t="n">
        <f aca="false">+AN69/AM69</f>
        <v>0.0456902972937601</v>
      </c>
      <c r="AQ69" s="16" t="n">
        <v>58302369.45</v>
      </c>
      <c r="AR69" s="16" t="n">
        <v>2668015.54</v>
      </c>
      <c r="AS69" s="12" t="n">
        <f aca="false">+AR69/AQ69</f>
        <v>0.0457616999989698</v>
      </c>
      <c r="AU69" s="16" t="n">
        <v>58000750.22</v>
      </c>
      <c r="AV69" s="16" t="n">
        <v>2650567.91</v>
      </c>
      <c r="AW69" s="12" t="n">
        <f aca="false">+AV69/AU69</f>
        <v>0.0456988556173196</v>
      </c>
      <c r="AY69" s="16" t="n">
        <v>56445214.12</v>
      </c>
      <c r="AZ69" s="16" t="n">
        <v>2706684.56</v>
      </c>
      <c r="BA69" s="12" t="n">
        <f aca="false">+AZ69/AY69</f>
        <v>0.047952419034955</v>
      </c>
    </row>
    <row r="70" customFormat="false" ht="14.4" hidden="false" customHeight="false" outlineLevel="0" collapsed="false">
      <c r="A70" s="14" t="n">
        <v>2248</v>
      </c>
      <c r="B70" s="15" t="s">
        <v>83</v>
      </c>
      <c r="C70" s="16" t="n">
        <v>1258639.8</v>
      </c>
      <c r="D70" s="16" t="n">
        <v>81797.73</v>
      </c>
      <c r="E70" s="12" t="n">
        <f aca="false">+D70/C70</f>
        <v>0.0649889904959306</v>
      </c>
      <c r="G70" s="16" t="n">
        <v>1310406.02</v>
      </c>
      <c r="H70" s="16" t="n">
        <v>83583.61</v>
      </c>
      <c r="I70" s="12" t="n">
        <f aca="false">+H70/G70</f>
        <v>0.0637845131389125</v>
      </c>
      <c r="K70" s="16" t="n">
        <v>1468969.45</v>
      </c>
      <c r="L70" s="16" t="n">
        <v>87046.93</v>
      </c>
      <c r="M70" s="12" t="n">
        <f aca="false">+L70/K70</f>
        <v>0.0592571411202595</v>
      </c>
      <c r="N70" s="12"/>
      <c r="O70" s="16" t="n">
        <v>1422603.04</v>
      </c>
      <c r="P70" s="16" t="n">
        <v>110103.17</v>
      </c>
      <c r="Q70" s="12" t="n">
        <f aca="false">+P70/O70</f>
        <v>0.0773955677755335</v>
      </c>
      <c r="R70" s="17"/>
      <c r="S70" s="16" t="n">
        <v>1380032.76</v>
      </c>
      <c r="T70" s="16" t="n">
        <v>121851.26</v>
      </c>
      <c r="U70" s="12" t="n">
        <f aca="false">+T70/S70</f>
        <v>0.0882959184244293</v>
      </c>
      <c r="W70" s="16" t="n">
        <v>1454321.37</v>
      </c>
      <c r="X70" s="16" t="n">
        <v>117245.98</v>
      </c>
      <c r="Y70" s="12" t="n">
        <f aca="false">+X70/W70</f>
        <v>0.0806190312667963</v>
      </c>
      <c r="AA70" s="16" t="n">
        <v>1534004.51</v>
      </c>
      <c r="AB70" s="16" t="n">
        <v>109986.91</v>
      </c>
      <c r="AC70" s="12" t="n">
        <f aca="false">+AB70/AA70</f>
        <v>0.0716992090199266</v>
      </c>
      <c r="AE70" s="16" t="n">
        <v>1386287.57</v>
      </c>
      <c r="AF70" s="16" t="n">
        <v>115804.34</v>
      </c>
      <c r="AG70" s="12" t="n">
        <f aca="false">+AF70/AE70</f>
        <v>0.0835355827362717</v>
      </c>
      <c r="AI70" s="16" t="n">
        <v>1504990.55</v>
      </c>
      <c r="AJ70" s="16" t="n">
        <v>123880.47</v>
      </c>
      <c r="AK70" s="12" t="n">
        <f aca="false">+AJ70/AI70</f>
        <v>0.0823131215009955</v>
      </c>
      <c r="AM70" s="16" t="n">
        <v>1600825.34</v>
      </c>
      <c r="AN70" s="16" t="n">
        <v>119078.54</v>
      </c>
      <c r="AO70" s="12" t="n">
        <f aca="false">+AN70/AM70</f>
        <v>0.074385716557935</v>
      </c>
      <c r="AQ70" s="16" t="n">
        <v>1583569.15</v>
      </c>
      <c r="AR70" s="16" t="n">
        <v>108097.63</v>
      </c>
      <c r="AS70" s="12" t="n">
        <f aca="false">+AR70/AQ70</f>
        <v>0.0682620206386314</v>
      </c>
      <c r="AU70" s="16" t="n">
        <v>1591420.43</v>
      </c>
      <c r="AV70" s="16" t="n">
        <v>80943.21</v>
      </c>
      <c r="AW70" s="12" t="n">
        <f aca="false">+AV70/AU70</f>
        <v>0.0508622413500121</v>
      </c>
      <c r="AY70" s="16" t="n">
        <v>1851386.02</v>
      </c>
      <c r="AZ70" s="16" t="n">
        <v>113898.24</v>
      </c>
      <c r="BA70" s="12" t="n">
        <f aca="false">+AZ70/AY70</f>
        <v>0.0615205250388571</v>
      </c>
    </row>
    <row r="71" customFormat="false" ht="14.4" hidden="false" customHeight="false" outlineLevel="0" collapsed="false">
      <c r="A71" s="14" t="n">
        <v>2020</v>
      </c>
      <c r="B71" s="15" t="s">
        <v>84</v>
      </c>
      <c r="C71" s="16" t="n">
        <v>159380.43</v>
      </c>
      <c r="D71" s="16" t="n">
        <v>11299.8</v>
      </c>
      <c r="E71" s="12" t="n">
        <f aca="false">+D71/C71</f>
        <v>0.0708982903358963</v>
      </c>
      <c r="G71" s="16" t="n">
        <v>231263.04</v>
      </c>
      <c r="H71" s="16" t="n">
        <v>12720.6</v>
      </c>
      <c r="I71" s="12" t="n">
        <f aca="false">+H71/G71</f>
        <v>0.0550048983183824</v>
      </c>
      <c r="K71" s="16" t="n">
        <v>252327.82</v>
      </c>
      <c r="L71" s="16" t="n">
        <v>13117.2</v>
      </c>
      <c r="M71" s="12" t="n">
        <f aca="false">+L71/K71</f>
        <v>0.0519847553868614</v>
      </c>
      <c r="N71" s="12"/>
      <c r="O71" s="16" t="n">
        <v>278065.59</v>
      </c>
      <c r="P71" s="16" t="n">
        <v>12293.8</v>
      </c>
      <c r="Q71" s="12" t="n">
        <f aca="false">+P71/O71</f>
        <v>0.0442118710193519</v>
      </c>
      <c r="R71" s="17"/>
      <c r="S71" s="16" t="n">
        <v>255985.18</v>
      </c>
      <c r="T71" s="16" t="n">
        <v>8726</v>
      </c>
      <c r="U71" s="12" t="n">
        <f aca="false">+T71/S71</f>
        <v>0.0340879108704652</v>
      </c>
      <c r="W71" s="16" t="n">
        <v>251051.09</v>
      </c>
      <c r="X71" s="16" t="n">
        <v>7473</v>
      </c>
      <c r="Y71" s="12" t="n">
        <f aca="false">+X71/W71</f>
        <v>0.0297668494488512</v>
      </c>
      <c r="AA71" s="16" t="n">
        <v>268668.32</v>
      </c>
      <c r="AB71" s="16" t="n">
        <v>21608.99</v>
      </c>
      <c r="AC71" s="12" t="n">
        <f aca="false">+AB71/AA71</f>
        <v>0.0804299889171898</v>
      </c>
      <c r="AE71" s="16" t="n">
        <v>263132.11</v>
      </c>
      <c r="AF71" s="16" t="n">
        <v>11358.48</v>
      </c>
      <c r="AG71" s="12" t="n">
        <f aca="false">+AF71/AE71</f>
        <v>0.0431664535354503</v>
      </c>
      <c r="AI71" s="16" t="n">
        <v>260974.06</v>
      </c>
      <c r="AJ71" s="16" t="n">
        <v>17644.56</v>
      </c>
      <c r="AK71" s="12" t="n">
        <f aca="false">+AJ71/AI71</f>
        <v>0.0676103977537078</v>
      </c>
      <c r="AM71" s="16" t="n">
        <v>240873.05</v>
      </c>
      <c r="AN71" s="16" t="n">
        <v>17729.66</v>
      </c>
      <c r="AO71" s="12" t="n">
        <f aca="false">+AN71/AM71</f>
        <v>0.0736058268037873</v>
      </c>
      <c r="AQ71" s="16" t="n">
        <v>265600.97</v>
      </c>
      <c r="AR71" s="16" t="n">
        <v>18644.41</v>
      </c>
      <c r="AS71" s="12" t="n">
        <f aca="false">+AR71/AQ71</f>
        <v>0.070197070439916</v>
      </c>
      <c r="AU71" s="16" t="n">
        <v>255995.85</v>
      </c>
      <c r="AV71" s="16" t="n">
        <v>11128.81</v>
      </c>
      <c r="AW71" s="12" t="n">
        <f aca="false">+AV71/AU71</f>
        <v>0.0434726187944062</v>
      </c>
      <c r="AY71" s="16" t="n">
        <v>243272.15</v>
      </c>
      <c r="AZ71" s="16" t="n">
        <v>8798.79</v>
      </c>
      <c r="BA71" s="12" t="n">
        <f aca="false">+AZ71/AY71</f>
        <v>0.0361685051083735</v>
      </c>
    </row>
    <row r="72" customFormat="false" ht="14.4" hidden="false" customHeight="false" outlineLevel="0" collapsed="false">
      <c r="A72" s="14" t="n">
        <v>2245</v>
      </c>
      <c r="B72" s="15" t="s">
        <v>85</v>
      </c>
      <c r="C72" s="16" t="n">
        <v>3748608.04</v>
      </c>
      <c r="D72" s="16" t="n">
        <v>245989</v>
      </c>
      <c r="E72" s="12" t="n">
        <f aca="false">+D72/C72</f>
        <v>0.065621424639531</v>
      </c>
      <c r="G72" s="16" t="n">
        <v>3843288.89</v>
      </c>
      <c r="H72" s="16" t="n">
        <v>233130.64</v>
      </c>
      <c r="I72" s="12" t="n">
        <f aca="false">+H72/G72</f>
        <v>0.0606591507098495</v>
      </c>
      <c r="K72" s="16" t="n">
        <v>4109232.6</v>
      </c>
      <c r="L72" s="16" t="n">
        <v>195678.42</v>
      </c>
      <c r="M72" s="12" t="n">
        <f aca="false">+L72/K72</f>
        <v>0.0476192124047687</v>
      </c>
      <c r="N72" s="12"/>
      <c r="O72" s="16" t="n">
        <v>3962602</v>
      </c>
      <c r="P72" s="16" t="n">
        <v>179540.48</v>
      </c>
      <c r="Q72" s="12" t="n">
        <f aca="false">+P72/O72</f>
        <v>0.0453087340086135</v>
      </c>
      <c r="R72" s="17"/>
      <c r="S72" s="16" t="n">
        <v>3861114.3</v>
      </c>
      <c r="T72" s="16" t="n">
        <v>176761.82</v>
      </c>
      <c r="U72" s="12" t="n">
        <f aca="false">+T72/S72</f>
        <v>0.0457800019025596</v>
      </c>
      <c r="W72" s="16" t="n">
        <v>4352818.99</v>
      </c>
      <c r="X72" s="16" t="n">
        <v>337553.94</v>
      </c>
      <c r="Y72" s="12" t="n">
        <f aca="false">+X72/W72</f>
        <v>0.0775483521771715</v>
      </c>
      <c r="AA72" s="16" t="n">
        <v>4275661.12</v>
      </c>
      <c r="AB72" s="16" t="n">
        <v>245717.17</v>
      </c>
      <c r="AC72" s="12" t="n">
        <f aca="false">+AB72/AA72</f>
        <v>0.0574688131504678</v>
      </c>
      <c r="AE72" s="16" t="n">
        <v>4659227.86</v>
      </c>
      <c r="AF72" s="16" t="n">
        <v>253874.6</v>
      </c>
      <c r="AG72" s="12" t="n">
        <f aca="false">+AF72/AE72</f>
        <v>0.054488556393548</v>
      </c>
      <c r="AI72" s="16" t="n">
        <v>5007854.69</v>
      </c>
      <c r="AJ72" s="16" t="n">
        <v>260224.38</v>
      </c>
      <c r="AK72" s="12" t="n">
        <f aca="false">+AJ72/AI72</f>
        <v>0.0519632449638829</v>
      </c>
      <c r="AM72" s="16" t="n">
        <v>5201071.01</v>
      </c>
      <c r="AN72" s="16" t="n">
        <v>237840.98</v>
      </c>
      <c r="AO72" s="12" t="n">
        <f aca="false">+AN72/AM72</f>
        <v>0.0457292314491972</v>
      </c>
      <c r="AQ72" s="16" t="n">
        <v>5007717.24</v>
      </c>
      <c r="AR72" s="16" t="n">
        <v>223541.34</v>
      </c>
      <c r="AS72" s="12" t="n">
        <f aca="false">+AR72/AQ72</f>
        <v>0.0446393694544942</v>
      </c>
      <c r="AU72" s="16" t="n">
        <v>4973929.27</v>
      </c>
      <c r="AV72" s="16" t="n">
        <v>231835.39</v>
      </c>
      <c r="AW72" s="12" t="n">
        <f aca="false">+AV72/AU72</f>
        <v>0.0466101099181895</v>
      </c>
      <c r="AY72" s="16" t="n">
        <v>4725167.27</v>
      </c>
      <c r="AZ72" s="16" t="n">
        <v>242380.36</v>
      </c>
      <c r="BA72" s="12" t="n">
        <f aca="false">+AZ72/AY72</f>
        <v>0.0512956147687868</v>
      </c>
    </row>
    <row r="73" customFormat="false" ht="14.4" hidden="false" customHeight="false" outlineLevel="0" collapsed="false">
      <c r="A73" s="14" t="n">
        <v>2137</v>
      </c>
      <c r="B73" s="15" t="s">
        <v>86</v>
      </c>
      <c r="C73" s="16" t="n">
        <v>7683642</v>
      </c>
      <c r="D73" s="16" t="n">
        <v>416446</v>
      </c>
      <c r="E73" s="12" t="n">
        <f aca="false">+D73/C73</f>
        <v>0.0541990373835741</v>
      </c>
      <c r="G73" s="16" t="n">
        <v>8843122.72</v>
      </c>
      <c r="H73" s="16" t="n">
        <v>498043.57</v>
      </c>
      <c r="I73" s="12" t="n">
        <f aca="false">+H73/G73</f>
        <v>0.0563198754297057</v>
      </c>
      <c r="K73" s="16" t="n">
        <v>9876952.47</v>
      </c>
      <c r="L73" s="16" t="n">
        <v>522416.85</v>
      </c>
      <c r="M73" s="12" t="n">
        <f aca="false">+L73/K73</f>
        <v>0.0528925143243096</v>
      </c>
      <c r="N73" s="12"/>
      <c r="O73" s="16" t="n">
        <v>9722409.46</v>
      </c>
      <c r="P73" s="16" t="n">
        <v>475441.99</v>
      </c>
      <c r="Q73" s="12" t="n">
        <f aca="false">+P73/O73</f>
        <v>0.0489016629011632</v>
      </c>
      <c r="R73" s="17"/>
      <c r="S73" s="16" t="n">
        <v>9396012.83</v>
      </c>
      <c r="T73" s="16" t="n">
        <v>544444.66</v>
      </c>
      <c r="U73" s="12" t="n">
        <f aca="false">+T73/S73</f>
        <v>0.0579442227091978</v>
      </c>
      <c r="W73" s="16" t="n">
        <v>9929714.73</v>
      </c>
      <c r="X73" s="16" t="n">
        <v>580767.61</v>
      </c>
      <c r="Y73" s="12" t="n">
        <f aca="false">+X73/W73</f>
        <v>0.0584878443934915</v>
      </c>
      <c r="AA73" s="16" t="n">
        <v>10310495.18</v>
      </c>
      <c r="AB73" s="16" t="n">
        <v>628851.75</v>
      </c>
      <c r="AC73" s="12" t="n">
        <f aca="false">+AB73/AA73</f>
        <v>0.0609914207825661</v>
      </c>
      <c r="AE73" s="16" t="n">
        <v>10409231.7</v>
      </c>
      <c r="AF73" s="16" t="n">
        <v>668617.36</v>
      </c>
      <c r="AG73" s="12" t="n">
        <f aca="false">+AF73/AE73</f>
        <v>0.0642331133814612</v>
      </c>
      <c r="AI73" s="16" t="n">
        <v>11498308.71</v>
      </c>
      <c r="AJ73" s="16" t="n">
        <v>704407.29</v>
      </c>
      <c r="AK73" s="12" t="n">
        <f aca="false">+AJ73/AI73</f>
        <v>0.0612618175216832</v>
      </c>
      <c r="AM73" s="16" t="n">
        <v>11953251.36</v>
      </c>
      <c r="AN73" s="16" t="n">
        <v>785579.88</v>
      </c>
      <c r="AO73" s="12" t="n">
        <f aca="false">+AN73/AM73</f>
        <v>0.0657210206947409</v>
      </c>
      <c r="AQ73" s="16" t="n">
        <v>12899398.12</v>
      </c>
      <c r="AR73" s="16" t="n">
        <v>857801.35</v>
      </c>
      <c r="AS73" s="12" t="n">
        <f aca="false">+AR73/AQ73</f>
        <v>0.0664993313657025</v>
      </c>
      <c r="AU73" s="16" t="n">
        <v>12854043.87</v>
      </c>
      <c r="AV73" s="16" t="n">
        <v>942321.74</v>
      </c>
      <c r="AW73" s="12" t="n">
        <f aca="false">+AV73/AU73</f>
        <v>0.0733093608151814</v>
      </c>
      <c r="AY73" s="16" t="n">
        <v>12615325.02</v>
      </c>
      <c r="AZ73" s="16" t="n">
        <v>838946.34</v>
      </c>
      <c r="BA73" s="12" t="n">
        <f aca="false">+AZ73/AY73</f>
        <v>0.0665021581822075</v>
      </c>
    </row>
    <row r="74" customFormat="false" ht="14.4" hidden="false" customHeight="false" outlineLevel="0" collapsed="false">
      <c r="A74" s="14" t="n">
        <v>1931</v>
      </c>
      <c r="B74" s="15" t="s">
        <v>87</v>
      </c>
      <c r="C74" s="16" t="n">
        <v>15076217.53</v>
      </c>
      <c r="D74" s="16" t="n">
        <v>637788.29</v>
      </c>
      <c r="E74" s="12" t="n">
        <f aca="false">+D74/C74</f>
        <v>0.0423042642314541</v>
      </c>
      <c r="G74" s="16" t="n">
        <v>15656303.3</v>
      </c>
      <c r="H74" s="16" t="n">
        <v>659570.32</v>
      </c>
      <c r="I74" s="12" t="n">
        <f aca="false">+H74/G74</f>
        <v>0.0421281005714804</v>
      </c>
      <c r="K74" s="16" t="n">
        <v>16302546.1</v>
      </c>
      <c r="L74" s="16" t="n">
        <v>715051.36</v>
      </c>
      <c r="M74" s="12" t="n">
        <f aca="false">+L74/K74</f>
        <v>0.0438613303476566</v>
      </c>
      <c r="N74" s="12"/>
      <c r="O74" s="16" t="n">
        <v>15246257.42</v>
      </c>
      <c r="P74" s="16" t="n">
        <v>756639.35</v>
      </c>
      <c r="Q74" s="12" t="n">
        <f aca="false">+P74/O74</f>
        <v>0.0496278745108582</v>
      </c>
      <c r="R74" s="17"/>
      <c r="S74" s="16" t="n">
        <v>15128587.1</v>
      </c>
      <c r="T74" s="16" t="n">
        <v>693304.89</v>
      </c>
      <c r="U74" s="12" t="n">
        <f aca="false">+T74/S74</f>
        <v>0.0458274712249897</v>
      </c>
      <c r="W74" s="16" t="n">
        <v>16220438.37</v>
      </c>
      <c r="X74" s="16" t="n">
        <v>725162.78</v>
      </c>
      <c r="Y74" s="12" t="n">
        <f aca="false">+X74/W74</f>
        <v>0.0447067313138221</v>
      </c>
      <c r="AA74" s="16" t="n">
        <v>17245747.66</v>
      </c>
      <c r="AB74" s="16" t="n">
        <v>686152.59</v>
      </c>
      <c r="AC74" s="12" t="n">
        <f aca="false">+AB74/AA74</f>
        <v>0.0397867696737481</v>
      </c>
      <c r="AE74" s="16" t="n">
        <v>18432978</v>
      </c>
      <c r="AF74" s="16" t="n">
        <v>725702.18</v>
      </c>
      <c r="AG74" s="12" t="n">
        <f aca="false">+AF74/AE74</f>
        <v>0.039369774108123</v>
      </c>
      <c r="AI74" s="16" t="n">
        <v>18416651.07</v>
      </c>
      <c r="AJ74" s="16" t="n">
        <v>806545.79</v>
      </c>
      <c r="AK74" s="12" t="n">
        <f aca="false">+AJ74/AI74</f>
        <v>0.0437943786269498</v>
      </c>
      <c r="AM74" s="16" t="n">
        <v>18685097.73</v>
      </c>
      <c r="AN74" s="16" t="n">
        <v>779030.35</v>
      </c>
      <c r="AO74" s="12" t="n">
        <f aca="false">+AN74/AM74</f>
        <v>0.0416926023752727</v>
      </c>
      <c r="AQ74" s="16" t="n">
        <v>17922697.74</v>
      </c>
      <c r="AR74" s="16" t="n">
        <v>807988.19</v>
      </c>
      <c r="AS74" s="12" t="n">
        <f aca="false">+AR74/AQ74</f>
        <v>0.0450818398949354</v>
      </c>
      <c r="AU74" s="16" t="n">
        <v>18228799.61</v>
      </c>
      <c r="AV74" s="16" t="n">
        <v>828199.17</v>
      </c>
      <c r="AW74" s="12" t="n">
        <f aca="false">+AV74/AU74</f>
        <v>0.0454335550183823</v>
      </c>
      <c r="AY74" s="16" t="n">
        <v>18012773.62</v>
      </c>
      <c r="AZ74" s="16" t="n">
        <v>876422.82</v>
      </c>
      <c r="BA74" s="12" t="n">
        <f aca="false">+AZ74/AY74</f>
        <v>0.0486556284162083</v>
      </c>
    </row>
    <row r="75" customFormat="false" ht="14.4" hidden="false" customHeight="false" outlineLevel="0" collapsed="false">
      <c r="A75" s="14" t="n">
        <v>2000</v>
      </c>
      <c r="B75" s="15" t="s">
        <v>88</v>
      </c>
      <c r="C75" s="16" t="n">
        <v>4150039</v>
      </c>
      <c r="D75" s="16" t="n">
        <v>276080.91</v>
      </c>
      <c r="E75" s="12" t="n">
        <f aca="false">+D75/C75</f>
        <v>0.0665248953082128</v>
      </c>
      <c r="G75" s="16" t="n">
        <v>3916288.98</v>
      </c>
      <c r="H75" s="16" t="n">
        <v>226089.39</v>
      </c>
      <c r="I75" s="12" t="n">
        <f aca="false">+H75/G75</f>
        <v>0.0577305176289621</v>
      </c>
      <c r="K75" s="16" t="n">
        <v>4257685.48</v>
      </c>
      <c r="L75" s="16" t="n">
        <v>311203.34</v>
      </c>
      <c r="M75" s="12" t="n">
        <f aca="false">+L75/K75</f>
        <v>0.0730921392530855</v>
      </c>
      <c r="N75" s="12"/>
      <c r="O75" s="16" t="n">
        <v>4207559.71</v>
      </c>
      <c r="P75" s="16" t="n">
        <v>287646.99</v>
      </c>
      <c r="Q75" s="12" t="n">
        <f aca="false">+P75/O75</f>
        <v>0.0683643275023184</v>
      </c>
      <c r="R75" s="17"/>
      <c r="S75" s="16" t="n">
        <v>3994080.75</v>
      </c>
      <c r="T75" s="16" t="n">
        <v>296618.43</v>
      </c>
      <c r="U75" s="12" t="n">
        <f aca="false">+T75/S75</f>
        <v>0.0742645050428687</v>
      </c>
      <c r="W75" s="16" t="n">
        <v>4325895.86</v>
      </c>
      <c r="X75" s="16" t="n">
        <v>439296.36</v>
      </c>
      <c r="Y75" s="12" t="n">
        <f aca="false">+X75/W75</f>
        <v>0.10155037805279</v>
      </c>
      <c r="AA75" s="16" t="n">
        <v>4600654.1</v>
      </c>
      <c r="AB75" s="16" t="n">
        <v>506025.75</v>
      </c>
      <c r="AC75" s="12" t="n">
        <f aca="false">+AB75/AA75</f>
        <v>0.109989957732315</v>
      </c>
      <c r="AE75" s="16" t="n">
        <v>4557826.68</v>
      </c>
      <c r="AF75" s="16" t="n">
        <v>405581.92</v>
      </c>
      <c r="AG75" s="12" t="n">
        <f aca="false">+AF75/AE75</f>
        <v>0.0889858146163645</v>
      </c>
      <c r="AI75" s="16" t="n">
        <v>5073925.77</v>
      </c>
      <c r="AJ75" s="16" t="n">
        <v>479474.55</v>
      </c>
      <c r="AK75" s="12" t="n">
        <f aca="false">+AJ75/AI75</f>
        <v>0.0944977462687634</v>
      </c>
      <c r="AM75" s="16" t="n">
        <v>4883082.35</v>
      </c>
      <c r="AN75" s="16" t="n">
        <v>434339.22</v>
      </c>
      <c r="AO75" s="12" t="n">
        <f aca="false">+AN75/AM75</f>
        <v>0.0889477565333298</v>
      </c>
      <c r="AQ75" s="16" t="n">
        <v>5240376.46</v>
      </c>
      <c r="AR75" s="16" t="n">
        <v>523915.91</v>
      </c>
      <c r="AS75" s="12" t="n">
        <f aca="false">+AR75/AQ75</f>
        <v>0.0999767696078842</v>
      </c>
      <c r="AU75" s="16" t="n">
        <v>5058697.09</v>
      </c>
      <c r="AV75" s="16" t="n">
        <v>488993.34</v>
      </c>
      <c r="AW75" s="12" t="n">
        <f aca="false">+AV75/AU75</f>
        <v>0.0966638901875819</v>
      </c>
      <c r="AY75" s="16" t="n">
        <v>4051884.75</v>
      </c>
      <c r="AZ75" s="16" t="n">
        <v>369957.2</v>
      </c>
      <c r="BA75" s="12" t="n">
        <f aca="false">+AZ75/AY75</f>
        <v>0.091304966164203</v>
      </c>
    </row>
    <row r="76" customFormat="false" ht="14.4" hidden="false" customHeight="false" outlineLevel="0" collapsed="false">
      <c r="A76" s="14" t="n">
        <v>1992</v>
      </c>
      <c r="B76" s="15" t="s">
        <v>89</v>
      </c>
      <c r="C76" s="16" t="n">
        <v>6533179.88</v>
      </c>
      <c r="D76" s="16" t="n">
        <v>504030.66</v>
      </c>
      <c r="E76" s="12" t="n">
        <f aca="false">+D76/C76</f>
        <v>0.0771493620653225</v>
      </c>
      <c r="G76" s="16" t="n">
        <v>6215493.77</v>
      </c>
      <c r="H76" s="16" t="n">
        <v>490977.03</v>
      </c>
      <c r="I76" s="12" t="n">
        <f aca="false">+H76/G76</f>
        <v>0.0789924418185042</v>
      </c>
      <c r="K76" s="16" t="n">
        <v>6581284.78</v>
      </c>
      <c r="L76" s="16" t="n">
        <v>635060.04</v>
      </c>
      <c r="M76" s="12" t="n">
        <f aca="false">+L76/K76</f>
        <v>0.0964948427592583</v>
      </c>
      <c r="N76" s="12"/>
      <c r="O76" s="16" t="n">
        <v>6026574.59</v>
      </c>
      <c r="P76" s="16" t="n">
        <v>369591.27</v>
      </c>
      <c r="Q76" s="12" t="n">
        <f aca="false">+P76/O76</f>
        <v>0.0613269220318403</v>
      </c>
      <c r="R76" s="17"/>
      <c r="S76" s="16" t="n">
        <v>5296914.93</v>
      </c>
      <c r="T76" s="16" t="n">
        <v>372882.96</v>
      </c>
      <c r="U76" s="12" t="n">
        <f aca="false">+T76/S76</f>
        <v>0.0703962523332426</v>
      </c>
      <c r="W76" s="16" t="n">
        <v>5826404.24</v>
      </c>
      <c r="X76" s="16" t="n">
        <v>438288.85</v>
      </c>
      <c r="Y76" s="12" t="n">
        <f aca="false">+X76/W76</f>
        <v>0.0752245865453373</v>
      </c>
      <c r="AA76" s="16" t="n">
        <v>6312867.4</v>
      </c>
      <c r="AB76" s="16" t="n">
        <v>513566.51</v>
      </c>
      <c r="AC76" s="12" t="n">
        <f aca="false">+AB76/AA76</f>
        <v>0.0813523360240388</v>
      </c>
      <c r="AE76" s="16" t="n">
        <v>6371450.38</v>
      </c>
      <c r="AF76" s="16" t="n">
        <v>459500.89</v>
      </c>
      <c r="AG76" s="12" t="n">
        <f aca="false">+AF76/AE76</f>
        <v>0.0721187269137926</v>
      </c>
      <c r="AI76" s="16" t="n">
        <v>7343626.14</v>
      </c>
      <c r="AJ76" s="16" t="n">
        <v>696605.78</v>
      </c>
      <c r="AK76" s="12" t="n">
        <f aca="false">+AJ76/AI76</f>
        <v>0.0948585571650574</v>
      </c>
      <c r="AM76" s="16" t="n">
        <v>7271013.69</v>
      </c>
      <c r="AN76" s="16" t="n">
        <v>499340.57</v>
      </c>
      <c r="AO76" s="12" t="n">
        <f aca="false">+AN76/AM76</f>
        <v>0.0686755095354524</v>
      </c>
      <c r="AQ76" s="16" t="n">
        <v>7014948.3</v>
      </c>
      <c r="AR76" s="16" t="n">
        <v>459055.04</v>
      </c>
      <c r="AS76" s="12" t="n">
        <f aca="false">+AR76/AQ76</f>
        <v>0.0654395471453439</v>
      </c>
      <c r="AU76" s="16" t="n">
        <v>6696343.63</v>
      </c>
      <c r="AV76" s="16" t="n">
        <v>455259.79</v>
      </c>
      <c r="AW76" s="12" t="n">
        <f aca="false">+AV76/AU76</f>
        <v>0.0679863243517567</v>
      </c>
      <c r="AY76" s="16" t="n">
        <v>6200608.16</v>
      </c>
      <c r="AZ76" s="16" t="n">
        <v>425304.72</v>
      </c>
      <c r="BA76" s="12" t="n">
        <f aca="false">+AZ76/AY76</f>
        <v>0.0685908073894481</v>
      </c>
    </row>
    <row r="77" customFormat="false" ht="14.4" hidden="false" customHeight="false" outlineLevel="0" collapsed="false">
      <c r="A77" s="14" t="n">
        <v>2054</v>
      </c>
      <c r="B77" s="15" t="s">
        <v>90</v>
      </c>
      <c r="C77" s="16" t="n">
        <v>31583562.36</v>
      </c>
      <c r="D77" s="16" t="n">
        <v>1106564.03</v>
      </c>
      <c r="E77" s="12" t="n">
        <f aca="false">+D77/C77</f>
        <v>0.0350360740624194</v>
      </c>
      <c r="G77" s="16" t="n">
        <v>33979231.84</v>
      </c>
      <c r="H77" s="16" t="n">
        <v>1174769.95</v>
      </c>
      <c r="I77" s="12" t="n">
        <f aca="false">+H77/G77</f>
        <v>0.0345731756247966</v>
      </c>
      <c r="K77" s="16" t="n">
        <v>36118410.88</v>
      </c>
      <c r="L77" s="16" t="n">
        <v>1108236.96</v>
      </c>
      <c r="M77" s="12" t="n">
        <f aca="false">+L77/K77</f>
        <v>0.0306834363140176</v>
      </c>
      <c r="N77" s="12"/>
      <c r="O77" s="16" t="n">
        <v>38213404.63</v>
      </c>
      <c r="P77" s="16" t="n">
        <v>1341583.58</v>
      </c>
      <c r="Q77" s="12" t="n">
        <f aca="false">+P77/O77</f>
        <v>0.0351076694942478</v>
      </c>
      <c r="R77" s="17"/>
      <c r="S77" s="16" t="n">
        <v>40122681.97</v>
      </c>
      <c r="T77" s="16" t="n">
        <v>1361594.07</v>
      </c>
      <c r="U77" s="12" t="n">
        <f aca="false">+T77/S77</f>
        <v>0.0339357690749106</v>
      </c>
      <c r="W77" s="16" t="n">
        <v>40125464.18</v>
      </c>
      <c r="X77" s="16" t="n">
        <v>1339113.9</v>
      </c>
      <c r="Y77" s="12" t="n">
        <f aca="false">+X77/W77</f>
        <v>0.0333731690677229</v>
      </c>
      <c r="AA77" s="16" t="n">
        <v>43416603.38</v>
      </c>
      <c r="AB77" s="16" t="n">
        <v>1498183.75</v>
      </c>
      <c r="AC77" s="12" t="n">
        <f aca="false">+AB77/AA77</f>
        <v>0.0345071616240285</v>
      </c>
      <c r="AE77" s="16" t="n">
        <v>45137591.32</v>
      </c>
      <c r="AF77" s="16" t="n">
        <v>1616435.54</v>
      </c>
      <c r="AG77" s="12" t="n">
        <f aca="false">+AF77/AE77</f>
        <v>0.0358112937072868</v>
      </c>
      <c r="AI77" s="16" t="n">
        <v>48444480.02</v>
      </c>
      <c r="AJ77" s="16" t="n">
        <v>1803054.43</v>
      </c>
      <c r="AK77" s="12" t="n">
        <f aca="false">+AJ77/AI77</f>
        <v>0.03721898613125</v>
      </c>
      <c r="AM77" s="16" t="n">
        <v>49914207.14</v>
      </c>
      <c r="AN77" s="16" t="n">
        <v>1705710.52</v>
      </c>
      <c r="AO77" s="12" t="n">
        <f aca="false">+AN77/AM77</f>
        <v>0.0341728461240665</v>
      </c>
      <c r="AQ77" s="16" t="n">
        <v>48393399.69</v>
      </c>
      <c r="AR77" s="16" t="n">
        <v>1613847.48</v>
      </c>
      <c r="AS77" s="12" t="n">
        <f aca="false">+AR77/AQ77</f>
        <v>0.0333485039352068</v>
      </c>
      <c r="AU77" s="16" t="n">
        <v>48805443.39</v>
      </c>
      <c r="AV77" s="16" t="n">
        <v>1583972.75</v>
      </c>
      <c r="AW77" s="12" t="n">
        <f aca="false">+AV77/AU77</f>
        <v>0.0324548378209089</v>
      </c>
      <c r="AY77" s="16" t="n">
        <v>49723759.64</v>
      </c>
      <c r="AZ77" s="16" t="n">
        <v>1700213.21</v>
      </c>
      <c r="BA77" s="12" t="n">
        <f aca="false">+AZ77/AY77</f>
        <v>0.0341931748988722</v>
      </c>
    </row>
    <row r="78" customFormat="false" ht="14.4" hidden="false" customHeight="false" outlineLevel="0" collapsed="false">
      <c r="A78" s="14" t="n">
        <v>2100</v>
      </c>
      <c r="B78" s="15" t="s">
        <v>91</v>
      </c>
      <c r="C78" s="16" t="n">
        <v>51537520.76</v>
      </c>
      <c r="D78" s="16" t="n">
        <v>1757880.19</v>
      </c>
      <c r="E78" s="12" t="n">
        <f aca="false">+D78/C78</f>
        <v>0.0341087457075419</v>
      </c>
      <c r="G78" s="16" t="n">
        <v>54564988.13</v>
      </c>
      <c r="H78" s="16" t="n">
        <v>2187640.8</v>
      </c>
      <c r="I78" s="12" t="n">
        <f aca="false">+H78/G78</f>
        <v>0.0400923902849202</v>
      </c>
      <c r="K78" s="16" t="n">
        <v>55915583.37</v>
      </c>
      <c r="L78" s="16" t="n">
        <v>2273062.46</v>
      </c>
      <c r="M78" s="12" t="n">
        <f aca="false">+L78/K78</f>
        <v>0.0406516810342276</v>
      </c>
      <c r="N78" s="12"/>
      <c r="O78" s="16" t="n">
        <v>54261174.8</v>
      </c>
      <c r="P78" s="16" t="n">
        <v>2071598.32</v>
      </c>
      <c r="Q78" s="12" t="n">
        <f aca="false">+P78/O78</f>
        <v>0.038178279914426</v>
      </c>
      <c r="R78" s="17"/>
      <c r="S78" s="16" t="n">
        <v>54932406.34</v>
      </c>
      <c r="T78" s="16" t="n">
        <v>2337239.83</v>
      </c>
      <c r="U78" s="12" t="n">
        <f aca="false">+T78/S78</f>
        <v>0.0425475595504379</v>
      </c>
      <c r="W78" s="16" t="n">
        <v>58294259.53</v>
      </c>
      <c r="X78" s="16" t="n">
        <v>2495839.51</v>
      </c>
      <c r="Y78" s="12" t="n">
        <f aca="false">+X78/W78</f>
        <v>0.0428144988910197</v>
      </c>
      <c r="AA78" s="16" t="n">
        <v>63298195.03</v>
      </c>
      <c r="AB78" s="16" t="n">
        <v>2739168.47</v>
      </c>
      <c r="AC78" s="12" t="n">
        <f aca="false">+AB78/AA78</f>
        <v>0.0432740375725055</v>
      </c>
      <c r="AE78" s="16" t="n">
        <v>67953682.41</v>
      </c>
      <c r="AF78" s="16" t="n">
        <v>3170805.22</v>
      </c>
      <c r="AG78" s="12" t="n">
        <f aca="false">+AF78/AE78</f>
        <v>0.0466612714358713</v>
      </c>
      <c r="AI78" s="16" t="n">
        <v>73645382.82</v>
      </c>
      <c r="AJ78" s="16" t="n">
        <v>3423128.35</v>
      </c>
      <c r="AK78" s="12" t="n">
        <f aca="false">+AJ78/AI78</f>
        <v>0.0464812350608133</v>
      </c>
      <c r="AM78" s="16" t="n">
        <v>76454763.33</v>
      </c>
      <c r="AN78" s="16" t="n">
        <v>3776274.28</v>
      </c>
      <c r="AO78" s="12" t="n">
        <f aca="false">+AN78/AM78</f>
        <v>0.0493922695659988</v>
      </c>
      <c r="AQ78" s="16" t="n">
        <v>73913789.79</v>
      </c>
      <c r="AR78" s="16" t="n">
        <v>3591438.8</v>
      </c>
      <c r="AS78" s="12" t="n">
        <f aca="false">+AR78/AQ78</f>
        <v>0.048589563736399</v>
      </c>
      <c r="AU78" s="16" t="n">
        <v>75701413.61</v>
      </c>
      <c r="AV78" s="16" t="n">
        <v>3813423.74</v>
      </c>
      <c r="AW78" s="12" t="n">
        <f aca="false">+AV78/AU78</f>
        <v>0.050374538045565</v>
      </c>
      <c r="AY78" s="16" t="n">
        <v>75609715.67</v>
      </c>
      <c r="AZ78" s="16" t="n">
        <v>3715576.11</v>
      </c>
      <c r="BA78" s="12" t="n">
        <f aca="false">+AZ78/AY78</f>
        <v>0.0491415167624317</v>
      </c>
    </row>
    <row r="79" customFormat="false" ht="14.4" hidden="false" customHeight="false" outlineLevel="0" collapsed="false">
      <c r="A79" s="14" t="n">
        <v>2183</v>
      </c>
      <c r="B79" s="15" t="s">
        <v>92</v>
      </c>
      <c r="C79" s="16" t="n">
        <v>69653997.81</v>
      </c>
      <c r="D79" s="16" t="n">
        <v>4210615.18</v>
      </c>
      <c r="E79" s="12" t="n">
        <f aca="false">+D79/C79</f>
        <v>0.0604504452348246</v>
      </c>
      <c r="G79" s="16" t="n">
        <v>75732836.37</v>
      </c>
      <c r="H79" s="16" t="n">
        <v>4242600.88</v>
      </c>
      <c r="I79" s="12" t="n">
        <f aca="false">+H79/G79</f>
        <v>0.0560206257068251</v>
      </c>
      <c r="K79" s="16" t="n">
        <v>79592627.72</v>
      </c>
      <c r="L79" s="16" t="n">
        <v>4482564.55</v>
      </c>
      <c r="M79" s="12" t="n">
        <f aca="false">+L79/K79</f>
        <v>0.0563188410586126</v>
      </c>
      <c r="N79" s="12"/>
      <c r="O79" s="16" t="n">
        <v>77824766.41</v>
      </c>
      <c r="P79" s="16" t="n">
        <v>4314300.73</v>
      </c>
      <c r="Q79" s="12" t="n">
        <f aca="false">+P79/O79</f>
        <v>0.055436089679617</v>
      </c>
      <c r="R79" s="17"/>
      <c r="S79" s="16" t="n">
        <v>84628868.24</v>
      </c>
      <c r="T79" s="16" t="n">
        <v>4547946.91</v>
      </c>
      <c r="U79" s="12" t="n">
        <f aca="false">+T79/S79</f>
        <v>0.0537398999251937</v>
      </c>
      <c r="W79" s="16" t="n">
        <v>90042493.38</v>
      </c>
      <c r="X79" s="16" t="n">
        <v>4320188.75</v>
      </c>
      <c r="Y79" s="12" t="n">
        <f aca="false">+X79/W79</f>
        <v>0.0479794437918085</v>
      </c>
      <c r="AA79" s="16" t="n">
        <v>95552058.52</v>
      </c>
      <c r="AB79" s="16" t="n">
        <v>4532254.02</v>
      </c>
      <c r="AC79" s="12" t="n">
        <f aca="false">+AB79/AA79</f>
        <v>0.047432301199993</v>
      </c>
      <c r="AE79" s="16" t="n">
        <v>97474700.43</v>
      </c>
      <c r="AF79" s="16" t="n">
        <v>4579878.57</v>
      </c>
      <c r="AG79" s="12" t="n">
        <f aca="false">+AF79/AE79</f>
        <v>0.0469853054156239</v>
      </c>
      <c r="AI79" s="16" t="n">
        <v>103231215.85</v>
      </c>
      <c r="AJ79" s="16" t="n">
        <v>4981995.92</v>
      </c>
      <c r="AK79" s="12" t="n">
        <f aca="false">+AJ79/AI79</f>
        <v>0.0482605564506678</v>
      </c>
      <c r="AM79" s="16" t="n">
        <v>106148043.44</v>
      </c>
      <c r="AN79" s="16" t="n">
        <v>4912122.58</v>
      </c>
      <c r="AO79" s="12" t="n">
        <f aca="false">+AN79/AM79</f>
        <v>0.046276148111732</v>
      </c>
      <c r="AQ79" s="16" t="n">
        <v>102808257.3</v>
      </c>
      <c r="AR79" s="16" t="n">
        <v>4935458.01</v>
      </c>
      <c r="AS79" s="12" t="n">
        <f aca="false">+AR79/AQ79</f>
        <v>0.0480064358604783</v>
      </c>
      <c r="AU79" s="16" t="n">
        <v>104630669.32</v>
      </c>
      <c r="AV79" s="16" t="n">
        <v>5003208.78</v>
      </c>
      <c r="AW79" s="12" t="n">
        <f aca="false">+AV79/AU79</f>
        <v>0.0478178034463137</v>
      </c>
      <c r="AY79" s="16" t="n">
        <v>103517272.93</v>
      </c>
      <c r="AZ79" s="16" t="n">
        <v>5261933.92</v>
      </c>
      <c r="BA79" s="12" t="n">
        <f aca="false">+AZ79/AY79</f>
        <v>0.050831458084857</v>
      </c>
    </row>
    <row r="80" customFormat="false" ht="14.4" hidden="false" customHeight="false" outlineLevel="0" collapsed="false">
      <c r="A80" s="14" t="n">
        <v>2014</v>
      </c>
      <c r="B80" s="15" t="s">
        <v>93</v>
      </c>
      <c r="C80" s="16" t="n">
        <v>9122233.64</v>
      </c>
      <c r="D80" s="16" t="n">
        <v>419408.49</v>
      </c>
      <c r="E80" s="12" t="n">
        <f aca="false">+D80/C80</f>
        <v>0.0459765126121019</v>
      </c>
      <c r="G80" s="16" t="n">
        <v>9308976.15</v>
      </c>
      <c r="H80" s="16" t="n">
        <v>327800.23</v>
      </c>
      <c r="I80" s="12" t="n">
        <f aca="false">+H80/G80</f>
        <v>0.0352133494294107</v>
      </c>
      <c r="K80" s="16" t="n">
        <v>9855181.5</v>
      </c>
      <c r="L80" s="16" t="n">
        <v>367283.15</v>
      </c>
      <c r="M80" s="12" t="n">
        <f aca="false">+L80/K80</f>
        <v>0.0372680249470799</v>
      </c>
      <c r="N80" s="12"/>
      <c r="O80" s="16" t="n">
        <v>8625860.66</v>
      </c>
      <c r="P80" s="16" t="n">
        <v>341167.73</v>
      </c>
      <c r="Q80" s="12" t="n">
        <f aca="false">+P80/O80</f>
        <v>0.0395517321050721</v>
      </c>
      <c r="R80" s="17"/>
      <c r="S80" s="16" t="n">
        <v>8128758.72</v>
      </c>
      <c r="T80" s="16" t="n">
        <v>381527.55</v>
      </c>
      <c r="U80" s="12" t="n">
        <f aca="false">+T80/S80</f>
        <v>0.0469355240008895</v>
      </c>
      <c r="W80" s="16" t="n">
        <v>8399966.39</v>
      </c>
      <c r="X80" s="16" t="n">
        <v>403786.99</v>
      </c>
      <c r="Y80" s="12" t="n">
        <f aca="false">+X80/W80</f>
        <v>0.0480700720994194</v>
      </c>
      <c r="AA80" s="16" t="n">
        <v>8485860.75</v>
      </c>
      <c r="AB80" s="16" t="n">
        <v>339910.1</v>
      </c>
      <c r="AC80" s="12" t="n">
        <f aca="false">+AB80/AA80</f>
        <v>0.0400560544197004</v>
      </c>
      <c r="AE80" s="16" t="n">
        <v>8939020.14</v>
      </c>
      <c r="AF80" s="16" t="n">
        <v>370183.62</v>
      </c>
      <c r="AG80" s="12" t="n">
        <f aca="false">+AF80/AE80</f>
        <v>0.0414121026916044</v>
      </c>
      <c r="AI80" s="16" t="n">
        <v>9334785.08</v>
      </c>
      <c r="AJ80" s="16" t="n">
        <v>372884.95</v>
      </c>
      <c r="AK80" s="12" t="n">
        <f aca="false">+AJ80/AI80</f>
        <v>0.0399457455961054</v>
      </c>
      <c r="AM80" s="16" t="n">
        <v>9732670.65</v>
      </c>
      <c r="AN80" s="16" t="n">
        <v>414351.81</v>
      </c>
      <c r="AO80" s="12" t="n">
        <f aca="false">+AN80/AM80</f>
        <v>0.0425732899941498</v>
      </c>
      <c r="AQ80" s="16" t="n">
        <v>9908318.88</v>
      </c>
      <c r="AR80" s="16" t="n">
        <v>442747.61</v>
      </c>
      <c r="AS80" s="12" t="n">
        <f aca="false">+AR80/AQ80</f>
        <v>0.0446844328853494</v>
      </c>
      <c r="AU80" s="16" t="n">
        <v>9623735.33</v>
      </c>
      <c r="AV80" s="16" t="n">
        <v>488864.08</v>
      </c>
      <c r="AW80" s="12" t="n">
        <f aca="false">+AV80/AU80</f>
        <v>0.0507977477805388</v>
      </c>
      <c r="AY80" s="16" t="n">
        <v>8999189.27</v>
      </c>
      <c r="AZ80" s="16" t="n">
        <v>456243.13</v>
      </c>
      <c r="BA80" s="12" t="n">
        <f aca="false">+AZ80/AY80</f>
        <v>0.0506982480656283</v>
      </c>
    </row>
    <row r="81" customFormat="false" ht="14.4" hidden="false" customHeight="false" outlineLevel="0" collapsed="false">
      <c r="A81" s="14" t="n">
        <v>2114</v>
      </c>
      <c r="B81" s="15" t="s">
        <v>94</v>
      </c>
      <c r="C81" s="16" t="n">
        <v>824539</v>
      </c>
      <c r="D81" s="16" t="n">
        <v>89133</v>
      </c>
      <c r="E81" s="12" t="n">
        <f aca="false">+D81/C81</f>
        <v>0.108100405196116</v>
      </c>
      <c r="G81" s="16" t="n">
        <v>897156</v>
      </c>
      <c r="H81" s="16" t="n">
        <v>97801</v>
      </c>
      <c r="I81" s="12" t="n">
        <f aca="false">+H81/G81</f>
        <v>0.109012256508344</v>
      </c>
      <c r="K81" s="16" t="n">
        <v>990364</v>
      </c>
      <c r="L81" s="16" t="n">
        <v>92902</v>
      </c>
      <c r="M81" s="12" t="n">
        <f aca="false">+L81/K81</f>
        <v>0.0938059137852345</v>
      </c>
      <c r="N81" s="12"/>
      <c r="O81" s="16" t="n">
        <v>1102191</v>
      </c>
      <c r="P81" s="16" t="n">
        <v>112547</v>
      </c>
      <c r="Q81" s="12" t="n">
        <f aca="false">+P81/O81</f>
        <v>0.10211206587606</v>
      </c>
      <c r="R81" s="17"/>
      <c r="S81" s="16" t="n">
        <v>1201730.01</v>
      </c>
      <c r="T81" s="16" t="n">
        <v>103641.33</v>
      </c>
      <c r="U81" s="12" t="n">
        <f aca="false">+T81/S81</f>
        <v>0.0862434399886544</v>
      </c>
      <c r="W81" s="16" t="n">
        <v>1264710.06</v>
      </c>
      <c r="X81" s="16" t="n">
        <v>106152.77</v>
      </c>
      <c r="Y81" s="12" t="n">
        <f aca="false">+X81/W81</f>
        <v>0.0839344711150633</v>
      </c>
      <c r="AA81" s="16" t="n">
        <v>1228409.9</v>
      </c>
      <c r="AB81" s="16" t="n">
        <v>116031.96</v>
      </c>
      <c r="AC81" s="12" t="n">
        <f aca="false">+AB81/AA81</f>
        <v>0.0944570375084082</v>
      </c>
      <c r="AE81" s="16" t="n">
        <v>1304692.74</v>
      </c>
      <c r="AF81" s="16" t="n">
        <v>124015.95</v>
      </c>
      <c r="AG81" s="12" t="n">
        <f aca="false">+AF81/AE81</f>
        <v>0.0950537595541461</v>
      </c>
      <c r="AI81" s="16" t="n">
        <v>1361123.45</v>
      </c>
      <c r="AJ81" s="16" t="n">
        <v>118429.47</v>
      </c>
      <c r="AK81" s="12" t="n">
        <f aca="false">+AJ81/AI81</f>
        <v>0.0870086177708569</v>
      </c>
      <c r="AM81" s="16" t="n">
        <v>1358373.71</v>
      </c>
      <c r="AN81" s="16" t="n">
        <v>117870.65</v>
      </c>
      <c r="AO81" s="12" t="n">
        <f aca="false">+AN81/AM81</f>
        <v>0.0867733592988928</v>
      </c>
      <c r="AQ81" s="16" t="n">
        <v>1316331.27</v>
      </c>
      <c r="AR81" s="16" t="n">
        <v>132863.72</v>
      </c>
      <c r="AS81" s="12" t="n">
        <f aca="false">+AR81/AQ81</f>
        <v>0.100934865734824</v>
      </c>
      <c r="AU81" s="16" t="n">
        <v>1232867.21</v>
      </c>
      <c r="AV81" s="16" t="n">
        <v>135628.54</v>
      </c>
      <c r="AW81" s="12" t="n">
        <f aca="false">+AV81/AU81</f>
        <v>0.110010663678856</v>
      </c>
      <c r="AY81" s="16" t="n">
        <v>1234773.63</v>
      </c>
      <c r="AZ81" s="16" t="n">
        <v>164171.31</v>
      </c>
      <c r="BA81" s="12" t="n">
        <f aca="false">+AZ81/AY81</f>
        <v>0.132956605171427</v>
      </c>
    </row>
    <row r="82" customFormat="false" ht="14.4" hidden="false" customHeight="false" outlineLevel="0" collapsed="false">
      <c r="A82" s="14" t="n">
        <v>2099</v>
      </c>
      <c r="B82" s="15" t="s">
        <v>95</v>
      </c>
      <c r="C82" s="16" t="n">
        <v>4328513.79</v>
      </c>
      <c r="D82" s="16" t="n">
        <v>184775.29</v>
      </c>
      <c r="E82" s="12" t="n">
        <f aca="false">+D82/C82</f>
        <v>0.0426879291517748</v>
      </c>
      <c r="G82" s="16" t="n">
        <v>4558885.41</v>
      </c>
      <c r="H82" s="16" t="n">
        <v>203177.45</v>
      </c>
      <c r="I82" s="12" t="n">
        <f aca="false">+H82/G82</f>
        <v>0.0445673518255858</v>
      </c>
      <c r="K82" s="16" t="n">
        <v>5165589.88</v>
      </c>
      <c r="L82" s="16" t="n">
        <v>254409.58</v>
      </c>
      <c r="M82" s="12" t="n">
        <f aca="false">+L82/K82</f>
        <v>0.0492508282519711</v>
      </c>
      <c r="N82" s="12"/>
      <c r="O82" s="16" t="n">
        <v>5445203.74</v>
      </c>
      <c r="P82" s="16" t="n">
        <v>183501.24</v>
      </c>
      <c r="Q82" s="12" t="n">
        <f aca="false">+P82/O82</f>
        <v>0.0336996095576765</v>
      </c>
      <c r="R82" s="17"/>
      <c r="S82" s="16" t="n">
        <v>5275883.04</v>
      </c>
      <c r="T82" s="16" t="n">
        <v>180191.11</v>
      </c>
      <c r="U82" s="12" t="n">
        <f aca="false">+T82/S82</f>
        <v>0.0341537347651285</v>
      </c>
      <c r="W82" s="16" t="n">
        <v>5621547.82</v>
      </c>
      <c r="X82" s="16" t="n">
        <v>316271.68</v>
      </c>
      <c r="Y82" s="12" t="n">
        <f aca="false">+X82/W82</f>
        <v>0.0562606047528028</v>
      </c>
      <c r="AA82" s="16" t="n">
        <v>6516825.87</v>
      </c>
      <c r="AB82" s="16" t="n">
        <v>310951.11</v>
      </c>
      <c r="AC82" s="12" t="n">
        <f aca="false">+AB82/AA82</f>
        <v>0.0477151171755952</v>
      </c>
      <c r="AE82" s="16" t="n">
        <v>7423770.52</v>
      </c>
      <c r="AF82" s="16" t="n">
        <v>353297.4</v>
      </c>
      <c r="AG82" s="12" t="n">
        <f aca="false">+AF82/AE82</f>
        <v>0.0475900216807887</v>
      </c>
      <c r="AI82" s="16" t="n">
        <v>8157189.35</v>
      </c>
      <c r="AJ82" s="16" t="n">
        <v>332235.18</v>
      </c>
      <c r="AK82" s="12" t="n">
        <f aca="false">+AJ82/AI82</f>
        <v>0.0407291244256822</v>
      </c>
      <c r="AM82" s="16" t="n">
        <v>8419849.7</v>
      </c>
      <c r="AN82" s="16" t="n">
        <v>332018.61</v>
      </c>
      <c r="AO82" s="12" t="n">
        <f aca="false">+AN82/AM82</f>
        <v>0.0394328428451639</v>
      </c>
      <c r="AQ82" s="16" t="n">
        <v>8267402.8</v>
      </c>
      <c r="AR82" s="16" t="n">
        <v>317846.57</v>
      </c>
      <c r="AS82" s="12" t="n">
        <f aca="false">+AR82/AQ82</f>
        <v>0.0384457583220694</v>
      </c>
      <c r="AU82" s="16" t="n">
        <v>8506928.4</v>
      </c>
      <c r="AV82" s="16" t="n">
        <v>466268.47</v>
      </c>
      <c r="AW82" s="12" t="n">
        <f aca="false">+AV82/AU82</f>
        <v>0.0548104378073759</v>
      </c>
      <c r="AY82" s="16" t="n">
        <v>7770171.63</v>
      </c>
      <c r="AZ82" s="16" t="n">
        <v>321274.09</v>
      </c>
      <c r="BA82" s="12" t="n">
        <f aca="false">+AZ82/AY82</f>
        <v>0.0413471034229909</v>
      </c>
    </row>
    <row r="83" customFormat="false" ht="14.4" hidden="false" customHeight="false" outlineLevel="0" collapsed="false">
      <c r="A83" s="14" t="n">
        <v>2201</v>
      </c>
      <c r="B83" s="15" t="s">
        <v>96</v>
      </c>
      <c r="C83" s="16" t="n">
        <v>1356439.18</v>
      </c>
      <c r="D83" s="16" t="n">
        <v>76988.15</v>
      </c>
      <c r="E83" s="12" t="n">
        <f aca="false">+D83/C83</f>
        <v>0.0567575392506725</v>
      </c>
      <c r="G83" s="16" t="n">
        <v>1354825.83</v>
      </c>
      <c r="H83" s="16" t="n">
        <v>75725.94</v>
      </c>
      <c r="I83" s="12" t="n">
        <f aca="false">+H83/G83</f>
        <v>0.0558934870617281</v>
      </c>
      <c r="K83" s="16" t="n">
        <v>1465657.24</v>
      </c>
      <c r="L83" s="16" t="n">
        <v>81502.69</v>
      </c>
      <c r="M83" s="12" t="n">
        <f aca="false">+L83/K83</f>
        <v>0.0556082880605837</v>
      </c>
      <c r="N83" s="12"/>
      <c r="O83" s="16" t="n">
        <v>1583507.58</v>
      </c>
      <c r="P83" s="16" t="n">
        <v>78042.49</v>
      </c>
      <c r="Q83" s="12" t="n">
        <f aca="false">+P83/O83</f>
        <v>0.0492845698913547</v>
      </c>
      <c r="R83" s="17"/>
      <c r="S83" s="16" t="n">
        <v>1629764.72</v>
      </c>
      <c r="T83" s="16" t="n">
        <v>85482.83</v>
      </c>
      <c r="U83" s="12" t="n">
        <f aca="false">+T83/S83</f>
        <v>0.0524510249553077</v>
      </c>
      <c r="W83" s="16" t="n">
        <v>1705470.03</v>
      </c>
      <c r="X83" s="16" t="n">
        <v>90855.19</v>
      </c>
      <c r="Y83" s="12" t="n">
        <f aca="false">+X83/W83</f>
        <v>0.0532728153540171</v>
      </c>
      <c r="AA83" s="16" t="n">
        <v>1791069.58</v>
      </c>
      <c r="AB83" s="16" t="n">
        <v>96391.67</v>
      </c>
      <c r="AC83" s="12" t="n">
        <f aca="false">+AB83/AA83</f>
        <v>0.0538179371010254</v>
      </c>
      <c r="AE83" s="16" t="n">
        <v>1772051.77</v>
      </c>
      <c r="AF83" s="16" t="n">
        <v>103341.09</v>
      </c>
      <c r="AG83" s="12" t="n">
        <f aca="false">+AF83/AE83</f>
        <v>0.0583171957780895</v>
      </c>
      <c r="AI83" s="16" t="n">
        <v>1815209.45</v>
      </c>
      <c r="AJ83" s="16" t="n">
        <v>104936.57</v>
      </c>
      <c r="AK83" s="12" t="n">
        <f aca="false">+AJ83/AI83</f>
        <v>0.0578096208126285</v>
      </c>
      <c r="AM83" s="16" t="n">
        <v>1932282.35</v>
      </c>
      <c r="AN83" s="16" t="n">
        <v>103250.02</v>
      </c>
      <c r="AO83" s="12" t="n">
        <f aca="false">+AN83/AM83</f>
        <v>0.0534342302510811</v>
      </c>
      <c r="AQ83" s="16" t="n">
        <v>1916546.45</v>
      </c>
      <c r="AR83" s="16" t="n">
        <v>112377.6</v>
      </c>
      <c r="AS83" s="12" t="n">
        <f aca="false">+AR83/AQ83</f>
        <v>0.0586354690229397</v>
      </c>
      <c r="AU83" s="16" t="n">
        <v>1990411.03</v>
      </c>
      <c r="AV83" s="16" t="n">
        <v>105765.29</v>
      </c>
      <c r="AW83" s="12" t="n">
        <f aca="false">+AV83/AU83</f>
        <v>0.0531374115224834</v>
      </c>
      <c r="AY83" s="16" t="n">
        <v>2096476.18</v>
      </c>
      <c r="AZ83" s="16" t="n">
        <v>111265.64</v>
      </c>
      <c r="BA83" s="12" t="n">
        <f aca="false">+AZ83/AY83</f>
        <v>0.0530726945822013</v>
      </c>
    </row>
    <row r="84" customFormat="false" ht="14.4" hidden="false" customHeight="false" outlineLevel="0" collapsed="false">
      <c r="A84" s="14" t="n">
        <v>2206</v>
      </c>
      <c r="B84" s="15" t="s">
        <v>97</v>
      </c>
      <c r="C84" s="16" t="n">
        <v>27245790.39</v>
      </c>
      <c r="D84" s="16" t="n">
        <v>968303.88</v>
      </c>
      <c r="E84" s="12" t="n">
        <f aca="false">+D84/C84</f>
        <v>0.0355395775325129</v>
      </c>
      <c r="G84" s="16" t="n">
        <v>28617845.77</v>
      </c>
      <c r="H84" s="16" t="n">
        <v>871144.02</v>
      </c>
      <c r="I84" s="12" t="n">
        <f aca="false">+H84/G84</f>
        <v>0.0304405868632229</v>
      </c>
      <c r="K84" s="16" t="n">
        <v>28925310.53</v>
      </c>
      <c r="L84" s="16" t="n">
        <v>847215.23</v>
      </c>
      <c r="M84" s="12" t="n">
        <f aca="false">+L84/K84</f>
        <v>0.0292897540070074</v>
      </c>
      <c r="N84" s="12"/>
      <c r="O84" s="16" t="n">
        <v>31852439.32</v>
      </c>
      <c r="P84" s="16" t="n">
        <v>809560.48</v>
      </c>
      <c r="Q84" s="12" t="n">
        <f aca="false">+P84/O84</f>
        <v>0.0254159649082725</v>
      </c>
      <c r="R84" s="17"/>
      <c r="S84" s="16" t="n">
        <v>32250924.84</v>
      </c>
      <c r="T84" s="16" t="n">
        <v>872705.87</v>
      </c>
      <c r="U84" s="12" t="n">
        <f aca="false">+T84/S84</f>
        <v>0.0270598711301949</v>
      </c>
      <c r="W84" s="16" t="n">
        <v>33954971.58</v>
      </c>
      <c r="X84" s="16" t="n">
        <v>920272.02</v>
      </c>
      <c r="Y84" s="12" t="n">
        <f aca="false">+X84/W84</f>
        <v>0.0271027180167647</v>
      </c>
      <c r="AA84" s="16" t="n">
        <v>36720216.02</v>
      </c>
      <c r="AB84" s="16" t="n">
        <v>921452</v>
      </c>
      <c r="AC84" s="12" t="n">
        <f aca="false">+AB84/AA84</f>
        <v>0.0250938610899817</v>
      </c>
      <c r="AE84" s="16" t="n">
        <v>37406109.9</v>
      </c>
      <c r="AF84" s="16" t="n">
        <v>970348.09</v>
      </c>
      <c r="AG84" s="12" t="n">
        <f aca="false">+AF84/AE84</f>
        <v>0.025940898227431</v>
      </c>
      <c r="AI84" s="16" t="n">
        <v>39595066.63</v>
      </c>
      <c r="AJ84" s="16" t="n">
        <v>1163958.54</v>
      </c>
      <c r="AK84" s="12" t="n">
        <f aca="false">+AJ84/AI84</f>
        <v>0.0293965546485052</v>
      </c>
      <c r="AM84" s="16" t="n">
        <v>43286584.93</v>
      </c>
      <c r="AN84" s="16" t="n">
        <v>1290174.74</v>
      </c>
      <c r="AO84" s="12" t="n">
        <f aca="false">+AN84/AM84</f>
        <v>0.0298054175926879</v>
      </c>
      <c r="AQ84" s="16" t="n">
        <v>42124915.92</v>
      </c>
      <c r="AR84" s="16" t="n">
        <v>1317316.69</v>
      </c>
      <c r="AS84" s="12" t="n">
        <f aca="false">+AR84/AQ84</f>
        <v>0.0312716752361413</v>
      </c>
      <c r="AU84" s="16" t="n">
        <v>41741250.7</v>
      </c>
      <c r="AV84" s="16" t="n">
        <v>1391672.62</v>
      </c>
      <c r="AW84" s="12" t="n">
        <f aca="false">+AV84/AU84</f>
        <v>0.0333404628913048</v>
      </c>
      <c r="AY84" s="16" t="n">
        <v>43816860.83</v>
      </c>
      <c r="AZ84" s="16" t="n">
        <v>1352411.82</v>
      </c>
      <c r="BA84" s="12" t="n">
        <f aca="false">+AZ84/AY84</f>
        <v>0.0308651006571892</v>
      </c>
    </row>
    <row r="85" customFormat="false" ht="14.4" hidden="false" customHeight="false" outlineLevel="0" collapsed="false">
      <c r="A85" s="14" t="n">
        <v>2239</v>
      </c>
      <c r="B85" s="15" t="s">
        <v>98</v>
      </c>
      <c r="C85" s="16" t="n">
        <v>110449678.71</v>
      </c>
      <c r="D85" s="16" t="n">
        <v>6541391.8</v>
      </c>
      <c r="E85" s="12" t="n">
        <f aca="false">+D85/C85</f>
        <v>0.059225086721848</v>
      </c>
      <c r="G85" s="16" t="n">
        <v>122427531.23</v>
      </c>
      <c r="H85" s="16" t="n">
        <v>7604095.76</v>
      </c>
      <c r="I85" s="12" t="n">
        <f aca="false">+H85/G85</f>
        <v>0.0621109948359121</v>
      </c>
      <c r="K85" s="16" t="n">
        <v>136272476.61</v>
      </c>
      <c r="L85" s="16" t="n">
        <v>7923240.15</v>
      </c>
      <c r="M85" s="12" t="n">
        <f aca="false">+L85/K85</f>
        <v>0.0581426297305481</v>
      </c>
      <c r="N85" s="12"/>
      <c r="O85" s="16" t="n">
        <v>124528033.05</v>
      </c>
      <c r="P85" s="16" t="n">
        <v>7237857.28</v>
      </c>
      <c r="Q85" s="12" t="n">
        <f aca="false">+P85/O85</f>
        <v>0.0581223127253113</v>
      </c>
      <c r="R85" s="17"/>
      <c r="S85" s="16" t="n">
        <v>126141369.13</v>
      </c>
      <c r="T85" s="16" t="n">
        <v>6926180.07</v>
      </c>
      <c r="U85" s="12" t="n">
        <f aca="false">+T85/S85</f>
        <v>0.0549080774829862</v>
      </c>
      <c r="W85" s="16" t="n">
        <v>139087788.14</v>
      </c>
      <c r="X85" s="16" t="n">
        <v>7087142.26</v>
      </c>
      <c r="Y85" s="12" t="n">
        <f aca="false">+X85/W85</f>
        <v>0.0509544536927022</v>
      </c>
      <c r="AA85" s="16" t="n">
        <v>147609863.12</v>
      </c>
      <c r="AB85" s="16" t="n">
        <v>7751166.47</v>
      </c>
      <c r="AC85" s="12" t="n">
        <f aca="false">+AB85/AA85</f>
        <v>0.0525111690111023</v>
      </c>
      <c r="AE85" s="16" t="n">
        <v>158020241.71</v>
      </c>
      <c r="AF85" s="16" t="n">
        <v>8624576.71</v>
      </c>
      <c r="AG85" s="12" t="n">
        <f aca="false">+AF85/AE85</f>
        <v>0.0545789363227775</v>
      </c>
      <c r="AI85" s="16" t="n">
        <v>176913447.61</v>
      </c>
      <c r="AJ85" s="16" t="n">
        <v>9520101.62</v>
      </c>
      <c r="AK85" s="12" t="n">
        <f aca="false">+AJ85/AI85</f>
        <v>0.0538121988385346</v>
      </c>
      <c r="AM85" s="16" t="n">
        <v>183786837.86</v>
      </c>
      <c r="AN85" s="16" t="n">
        <v>10565926.79</v>
      </c>
      <c r="AO85" s="12" t="n">
        <f aca="false">+AN85/AM85</f>
        <v>0.0574901168823015</v>
      </c>
      <c r="AQ85" s="16" t="n">
        <v>182582164.4</v>
      </c>
      <c r="AR85" s="16" t="n">
        <v>10998451.77</v>
      </c>
      <c r="AS85" s="12" t="n">
        <f aca="false">+AR85/AQ85</f>
        <v>0.0602383688798028</v>
      </c>
      <c r="AU85" s="16" t="n">
        <v>187107783.76</v>
      </c>
      <c r="AV85" s="16" t="n">
        <v>13852037.14</v>
      </c>
      <c r="AW85" s="12" t="n">
        <f aca="false">+AV85/AU85</f>
        <v>0.0740323938514914</v>
      </c>
      <c r="AY85" s="16" t="n">
        <v>184217079.28</v>
      </c>
      <c r="AZ85" s="16" t="n">
        <v>13496304.11</v>
      </c>
      <c r="BA85" s="12" t="n">
        <f aca="false">+AZ85/AY85</f>
        <v>0.0732630446794043</v>
      </c>
    </row>
    <row r="86" customFormat="false" ht="14.4" hidden="false" customHeight="false" outlineLevel="0" collapsed="false">
      <c r="A86" s="14" t="n">
        <v>2024</v>
      </c>
      <c r="B86" s="15" t="s">
        <v>99</v>
      </c>
      <c r="C86" s="16" t="n">
        <v>28045285.03</v>
      </c>
      <c r="D86" s="16" t="n">
        <v>1217335.27</v>
      </c>
      <c r="E86" s="12" t="n">
        <f aca="false">+D86/C86</f>
        <v>0.0434060580485389</v>
      </c>
      <c r="G86" s="16" t="n">
        <v>29402407.04</v>
      </c>
      <c r="H86" s="16" t="n">
        <v>1506395.08</v>
      </c>
      <c r="I86" s="12" t="n">
        <f aca="false">+H86/G86</f>
        <v>0.0512337332773691</v>
      </c>
      <c r="K86" s="16" t="n">
        <v>31560086.37</v>
      </c>
      <c r="L86" s="16" t="n">
        <v>1358656.98</v>
      </c>
      <c r="M86" s="12" t="n">
        <f aca="false">+L86/K86</f>
        <v>0.043049849866428</v>
      </c>
      <c r="N86" s="12"/>
      <c r="O86" s="16" t="n">
        <v>30771878.94</v>
      </c>
      <c r="P86" s="16" t="n">
        <v>1340038.58</v>
      </c>
      <c r="Q86" s="12" t="n">
        <f aca="false">+P86/O86</f>
        <v>0.0435475059099527</v>
      </c>
      <c r="R86" s="17"/>
      <c r="S86" s="16" t="n">
        <v>32165549.14</v>
      </c>
      <c r="T86" s="16" t="n">
        <v>1544711.48</v>
      </c>
      <c r="U86" s="12" t="n">
        <f aca="false">+T86/S86</f>
        <v>0.048023786980184</v>
      </c>
      <c r="W86" s="16" t="n">
        <v>33572045.09</v>
      </c>
      <c r="X86" s="16" t="n">
        <v>1617423.3</v>
      </c>
      <c r="Y86" s="12" t="n">
        <f aca="false">+X86/W86</f>
        <v>0.0481776816295823</v>
      </c>
      <c r="AA86" s="16" t="n">
        <v>38600743.26</v>
      </c>
      <c r="AB86" s="16" t="n">
        <v>1574782.02</v>
      </c>
      <c r="AC86" s="12" t="n">
        <f aca="false">+AB86/AA86</f>
        <v>0.0407966761000653</v>
      </c>
      <c r="AE86" s="16" t="n">
        <v>42203717.3</v>
      </c>
      <c r="AF86" s="16" t="n">
        <v>1821953.98</v>
      </c>
      <c r="AG86" s="12" t="n">
        <f aca="false">+AF86/AE86</f>
        <v>0.0431704621431535</v>
      </c>
      <c r="AI86" s="16" t="n">
        <v>43887399.27</v>
      </c>
      <c r="AJ86" s="16" t="n">
        <v>1849777.49</v>
      </c>
      <c r="AK86" s="12" t="n">
        <f aca="false">+AJ86/AI86</f>
        <v>0.0421482594268111</v>
      </c>
      <c r="AM86" s="16" t="n">
        <v>44126475.54</v>
      </c>
      <c r="AN86" s="16" t="n">
        <v>1807962.66</v>
      </c>
      <c r="AO86" s="12" t="n">
        <f aca="false">+AN86/AM86</f>
        <v>0.0409722879036897</v>
      </c>
      <c r="AQ86" s="16" t="n">
        <v>42570522.7</v>
      </c>
      <c r="AR86" s="16" t="n">
        <v>1816600.31</v>
      </c>
      <c r="AS86" s="12" t="n">
        <f aca="false">+AR86/AQ86</f>
        <v>0.042672727389368</v>
      </c>
      <c r="AU86" s="16" t="n">
        <v>43565523.29</v>
      </c>
      <c r="AV86" s="16" t="n">
        <v>1811748.44</v>
      </c>
      <c r="AW86" s="12" t="n">
        <f aca="false">+AV86/AU86</f>
        <v>0.0415867480332979</v>
      </c>
      <c r="AY86" s="16" t="n">
        <v>44506503.43</v>
      </c>
      <c r="AZ86" s="16" t="n">
        <v>2256467.39</v>
      </c>
      <c r="BA86" s="12" t="n">
        <f aca="false">+AZ86/AY86</f>
        <v>0.0506997228741858</v>
      </c>
    </row>
    <row r="87" customFormat="false" ht="14.4" hidden="false" customHeight="false" outlineLevel="0" collapsed="false">
      <c r="A87" s="14" t="n">
        <v>1895</v>
      </c>
      <c r="B87" s="15" t="s">
        <v>100</v>
      </c>
      <c r="C87" s="16" t="n">
        <v>1254142</v>
      </c>
      <c r="D87" s="16" t="n">
        <v>61842</v>
      </c>
      <c r="E87" s="12" t="n">
        <f aca="false">+D87/C87</f>
        <v>0.0493102057023846</v>
      </c>
      <c r="G87" s="16" t="n">
        <v>1236092.62</v>
      </c>
      <c r="H87" s="16" t="n">
        <v>63684.41</v>
      </c>
      <c r="I87" s="12" t="n">
        <f aca="false">+H87/G87</f>
        <v>0.0515207428388335</v>
      </c>
      <c r="K87" s="16" t="n">
        <v>1383150.95</v>
      </c>
      <c r="L87" s="16" t="n">
        <v>74963.18</v>
      </c>
      <c r="M87" s="12" t="n">
        <f aca="false">+L87/K87</f>
        <v>0.0541973961699553</v>
      </c>
      <c r="N87" s="12"/>
      <c r="O87" s="16" t="n">
        <v>1550926.88</v>
      </c>
      <c r="P87" s="16" t="n">
        <v>61443.83</v>
      </c>
      <c r="Q87" s="12" t="n">
        <f aca="false">+P87/O87</f>
        <v>0.0396174898973961</v>
      </c>
      <c r="R87" s="17"/>
      <c r="S87" s="16" t="n">
        <v>1462659.19</v>
      </c>
      <c r="T87" s="16" t="n">
        <v>61748.94</v>
      </c>
      <c r="U87" s="12" t="n">
        <f aca="false">+T87/S87</f>
        <v>0.0422169022162983</v>
      </c>
      <c r="W87" s="16" t="n">
        <v>1405908</v>
      </c>
      <c r="X87" s="16" t="n">
        <v>68693</v>
      </c>
      <c r="Y87" s="12" t="n">
        <f aca="false">+X87/W87</f>
        <v>0.0488602383655261</v>
      </c>
      <c r="AA87" s="16" t="n">
        <v>1370453.62</v>
      </c>
      <c r="AB87" s="16" t="n">
        <v>72319.8</v>
      </c>
      <c r="AC87" s="12" t="n">
        <f aca="false">+AB87/AA87</f>
        <v>0.0527707023022056</v>
      </c>
      <c r="AE87" s="16" t="n">
        <v>1392103.03</v>
      </c>
      <c r="AF87" s="16" t="n">
        <v>64324.74</v>
      </c>
      <c r="AG87" s="12" t="n">
        <f aca="false">+AF87/AE87</f>
        <v>0.0462068816846121</v>
      </c>
      <c r="AI87" s="16" t="n">
        <v>1392567</v>
      </c>
      <c r="AJ87" s="16" t="n">
        <v>48908</v>
      </c>
      <c r="AK87" s="12" t="n">
        <f aca="false">+AJ87/AI87</f>
        <v>0.0351207518201997</v>
      </c>
      <c r="AM87" s="16" t="n">
        <v>1459961</v>
      </c>
      <c r="AN87" s="16" t="n">
        <v>106315.08</v>
      </c>
      <c r="AO87" s="12" t="n">
        <f aca="false">+AN87/AM87</f>
        <v>0.0728204931501595</v>
      </c>
      <c r="AQ87" s="16" t="n">
        <v>1396472.38</v>
      </c>
      <c r="AR87" s="16" t="n">
        <v>99952.2</v>
      </c>
      <c r="AS87" s="12" t="n">
        <f aca="false">+AR87/AQ87</f>
        <v>0.0715747775834994</v>
      </c>
      <c r="AU87" s="16" t="n">
        <v>1307198.39</v>
      </c>
      <c r="AV87" s="16" t="n">
        <v>80014.28</v>
      </c>
      <c r="AW87" s="12" t="n">
        <f aca="false">+AV87/AU87</f>
        <v>0.0612105099058453</v>
      </c>
      <c r="AY87" s="16" t="n">
        <v>1260621.28</v>
      </c>
      <c r="AZ87" s="16" t="n">
        <v>79157.14</v>
      </c>
      <c r="BA87" s="12" t="n">
        <f aca="false">+AZ87/AY87</f>
        <v>0.0627921654630485</v>
      </c>
    </row>
    <row r="88" customFormat="false" ht="14.4" hidden="false" customHeight="false" outlineLevel="0" collapsed="false">
      <c r="A88" s="14" t="n">
        <v>2215</v>
      </c>
      <c r="B88" s="15" t="s">
        <v>101</v>
      </c>
      <c r="C88" s="16" t="n">
        <v>2320426.3</v>
      </c>
      <c r="D88" s="16" t="n">
        <v>178375.97</v>
      </c>
      <c r="E88" s="12" t="n">
        <f aca="false">+D88/C88</f>
        <v>0.0768720687228894</v>
      </c>
      <c r="G88" s="16" t="n">
        <v>2652530.24</v>
      </c>
      <c r="H88" s="16" t="n">
        <v>130499.96</v>
      </c>
      <c r="I88" s="12" t="n">
        <f aca="false">+H88/G88</f>
        <v>0.049198293023042</v>
      </c>
      <c r="K88" s="16" t="n">
        <v>2578847.21</v>
      </c>
      <c r="L88" s="16" t="n">
        <v>134882.09</v>
      </c>
      <c r="M88" s="12" t="n">
        <f aca="false">+L88/K88</f>
        <v>0.0523032498695415</v>
      </c>
      <c r="N88" s="12"/>
      <c r="O88" s="16" t="n">
        <v>2706281.92</v>
      </c>
      <c r="P88" s="16" t="n">
        <v>133164.3</v>
      </c>
      <c r="Q88" s="12" t="n">
        <f aca="false">+P88/O88</f>
        <v>0.0492056274757953</v>
      </c>
      <c r="R88" s="17"/>
      <c r="S88" s="16" t="n">
        <v>2661855.14</v>
      </c>
      <c r="T88" s="16" t="n">
        <v>180486.43</v>
      </c>
      <c r="U88" s="12" t="n">
        <f aca="false">+T88/S88</f>
        <v>0.0678047528912486</v>
      </c>
      <c r="W88" s="16" t="n">
        <v>2618309.83</v>
      </c>
      <c r="X88" s="16" t="n">
        <v>140167.24</v>
      </c>
      <c r="Y88" s="12" t="n">
        <f aca="false">+X88/W88</f>
        <v>0.0535334811770538</v>
      </c>
      <c r="AA88" s="16" t="n">
        <v>2750239.88</v>
      </c>
      <c r="AB88" s="16" t="n">
        <v>126444.44</v>
      </c>
      <c r="AC88" s="12" t="n">
        <f aca="false">+AB88/AA88</f>
        <v>0.0459757859376252</v>
      </c>
      <c r="AE88" s="16" t="n">
        <v>3068847.07</v>
      </c>
      <c r="AF88" s="16" t="n">
        <v>213113</v>
      </c>
      <c r="AG88" s="12" t="n">
        <f aca="false">+AF88/AE88</f>
        <v>0.0694439948094253</v>
      </c>
      <c r="AI88" s="16" t="n">
        <v>2978841.56</v>
      </c>
      <c r="AJ88" s="16" t="n">
        <v>148889.05</v>
      </c>
      <c r="AK88" s="12" t="n">
        <f aca="false">+AJ88/AI88</f>
        <v>0.0499821984489836</v>
      </c>
      <c r="AM88" s="16" t="n">
        <v>3361069.33</v>
      </c>
      <c r="AN88" s="16" t="n">
        <v>256971.26</v>
      </c>
      <c r="AO88" s="12" t="n">
        <f aca="false">+AN88/AM88</f>
        <v>0.0764552095686762</v>
      </c>
      <c r="AQ88" s="16" t="n">
        <v>3474067.83</v>
      </c>
      <c r="AR88" s="16" t="n">
        <v>147158.3</v>
      </c>
      <c r="AS88" s="12" t="n">
        <f aca="false">+AR88/AQ88</f>
        <v>0.0423590750673397</v>
      </c>
      <c r="AU88" s="16" t="n">
        <v>3594133.34</v>
      </c>
      <c r="AV88" s="16" t="n">
        <v>283658.67</v>
      </c>
      <c r="AW88" s="12" t="n">
        <f aca="false">+AV88/AU88</f>
        <v>0.078922689607281</v>
      </c>
      <c r="AY88" s="16" t="n">
        <v>3330237.02</v>
      </c>
      <c r="AZ88" s="16" t="n">
        <v>145983.49</v>
      </c>
      <c r="BA88" s="12" t="n">
        <f aca="false">+AZ88/AY88</f>
        <v>0.0438357657798183</v>
      </c>
    </row>
    <row r="89" customFormat="false" ht="14.4" hidden="false" customHeight="false" outlineLevel="0" collapsed="false">
      <c r="A89" s="14" t="n">
        <v>3997</v>
      </c>
      <c r="B89" s="15" t="s">
        <v>102</v>
      </c>
      <c r="C89" s="18" t="s">
        <v>103</v>
      </c>
      <c r="D89" s="18" t="s">
        <v>103</v>
      </c>
      <c r="E89" s="19" t="s">
        <v>103</v>
      </c>
      <c r="G89" s="18" t="s">
        <v>103</v>
      </c>
      <c r="H89" s="18" t="s">
        <v>103</v>
      </c>
      <c r="I89" s="19" t="s">
        <v>103</v>
      </c>
      <c r="K89" s="18" t="s">
        <v>103</v>
      </c>
      <c r="L89" s="18" t="s">
        <v>103</v>
      </c>
      <c r="M89" s="19" t="s">
        <v>103</v>
      </c>
      <c r="N89" s="19"/>
      <c r="O89" s="18" t="s">
        <v>103</v>
      </c>
      <c r="P89" s="18" t="s">
        <v>103</v>
      </c>
      <c r="Q89" s="19" t="s">
        <v>103</v>
      </c>
      <c r="R89" s="17"/>
      <c r="S89" s="16" t="n">
        <v>1793616.87</v>
      </c>
      <c r="T89" s="16" t="n">
        <v>189465.11</v>
      </c>
      <c r="U89" s="12" t="n">
        <f aca="false">+T89/S89</f>
        <v>0.105632988387314</v>
      </c>
      <c r="W89" s="16" t="n">
        <v>1793932.3</v>
      </c>
      <c r="X89" s="16" t="n">
        <v>240420.3</v>
      </c>
      <c r="Y89" s="12" t="n">
        <f aca="false">+X89/W89</f>
        <v>0.134018602597211</v>
      </c>
      <c r="AA89" s="16" t="n">
        <v>1997765.82</v>
      </c>
      <c r="AB89" s="16" t="n">
        <v>229518.6</v>
      </c>
      <c r="AC89" s="12" t="n">
        <f aca="false">+AB89/AA89</f>
        <v>0.114887639833582</v>
      </c>
      <c r="AE89" s="16" t="n">
        <v>2147635.98</v>
      </c>
      <c r="AF89" s="16" t="n">
        <v>212856.04</v>
      </c>
      <c r="AG89" s="12" t="n">
        <f aca="false">+AF89/AE89</f>
        <v>0.0991117870915908</v>
      </c>
      <c r="AI89" s="16" t="n">
        <v>2357981.8</v>
      </c>
      <c r="AJ89" s="16" t="n">
        <v>292286.78</v>
      </c>
      <c r="AK89" s="12" t="n">
        <f aca="false">+AJ89/AI89</f>
        <v>0.12395633418375</v>
      </c>
      <c r="AM89" s="16" t="n">
        <v>2514333.53</v>
      </c>
      <c r="AN89" s="16" t="n">
        <v>332373.02</v>
      </c>
      <c r="AO89" s="12" t="n">
        <f aca="false">+AN89/AM89</f>
        <v>0.132191300809642</v>
      </c>
      <c r="AQ89" s="16" t="n">
        <v>2378903.8</v>
      </c>
      <c r="AR89" s="16" t="n">
        <v>309282.3</v>
      </c>
      <c r="AS89" s="12" t="n">
        <f aca="false">+AR89/AQ89</f>
        <v>0.130010427491856</v>
      </c>
      <c r="AU89" s="16" t="n">
        <v>2604564.32</v>
      </c>
      <c r="AV89" s="16" t="n">
        <v>313819.89</v>
      </c>
      <c r="AW89" s="12" t="n">
        <f aca="false">+AV89/AU89</f>
        <v>0.120488439310264</v>
      </c>
      <c r="AY89" s="16" t="n">
        <v>2590458.24</v>
      </c>
      <c r="AZ89" s="16" t="n">
        <v>315749.21</v>
      </c>
      <c r="BA89" s="12" t="n">
        <f aca="false">+AZ89/AY89</f>
        <v>0.121889326422803</v>
      </c>
    </row>
    <row r="90" customFormat="false" ht="14.4" hidden="false" customHeight="false" outlineLevel="0" collapsed="false">
      <c r="A90" s="14" t="n">
        <v>2053</v>
      </c>
      <c r="B90" s="15" t="s">
        <v>104</v>
      </c>
      <c r="C90" s="16" t="n">
        <v>24669211.11</v>
      </c>
      <c r="D90" s="16" t="n">
        <v>1152498.66</v>
      </c>
      <c r="E90" s="12" t="n">
        <f aca="false">+D90/C90</f>
        <v>0.0467180995314771</v>
      </c>
      <c r="G90" s="16" t="n">
        <v>26599168.18</v>
      </c>
      <c r="H90" s="16" t="n">
        <v>1341891.43</v>
      </c>
      <c r="I90" s="12" t="n">
        <f aca="false">+H90/G90</f>
        <v>0.0504486238411385</v>
      </c>
      <c r="K90" s="16" t="n">
        <v>26223355.59</v>
      </c>
      <c r="L90" s="16" t="n">
        <v>1271557.05</v>
      </c>
      <c r="M90" s="12" t="n">
        <f aca="false">+L90/K90</f>
        <v>0.0484894866195116</v>
      </c>
      <c r="N90" s="12"/>
      <c r="O90" s="16" t="n">
        <v>27325936.99</v>
      </c>
      <c r="P90" s="16" t="n">
        <v>1435889.82</v>
      </c>
      <c r="Q90" s="12" t="n">
        <f aca="false">+P90/O90</f>
        <v>0.0525467734381979</v>
      </c>
      <c r="R90" s="17"/>
      <c r="S90" s="16" t="n">
        <v>26986948</v>
      </c>
      <c r="T90" s="16" t="n">
        <v>1637104.84</v>
      </c>
      <c r="U90" s="12" t="n">
        <f aca="false">+T90/S90</f>
        <v>0.0606628374575739</v>
      </c>
      <c r="W90" s="16" t="n">
        <v>30116812.95</v>
      </c>
      <c r="X90" s="16" t="n">
        <v>1790982.44</v>
      </c>
      <c r="Y90" s="12" t="n">
        <f aca="false">+X90/W90</f>
        <v>0.0594678607916911</v>
      </c>
      <c r="AA90" s="16" t="n">
        <v>32347953.19</v>
      </c>
      <c r="AB90" s="16" t="n">
        <v>2060418.29</v>
      </c>
      <c r="AC90" s="12" t="n">
        <f aca="false">+AB90/AA90</f>
        <v>0.0636954764308536</v>
      </c>
      <c r="AE90" s="16" t="n">
        <v>35734841.29</v>
      </c>
      <c r="AF90" s="16" t="n">
        <v>2096068.1</v>
      </c>
      <c r="AG90" s="12" t="n">
        <f aca="false">+AF90/AE90</f>
        <v>0.0586561468956786</v>
      </c>
      <c r="AI90" s="16" t="n">
        <v>33053846.19</v>
      </c>
      <c r="AJ90" s="16" t="n">
        <v>1997510.6</v>
      </c>
      <c r="AK90" s="12" t="n">
        <f aca="false">+AJ90/AI90</f>
        <v>0.0604320171552175</v>
      </c>
      <c r="AM90" s="16" t="n">
        <v>30293971.92</v>
      </c>
      <c r="AN90" s="16" t="n">
        <v>1814716.39</v>
      </c>
      <c r="AO90" s="12" t="n">
        <f aca="false">+AN90/AM90</f>
        <v>0.059903547636219</v>
      </c>
      <c r="AQ90" s="16" t="n">
        <v>30561999.76</v>
      </c>
      <c r="AR90" s="16" t="n">
        <v>1975960.4</v>
      </c>
      <c r="AS90" s="12" t="n">
        <f aca="false">+AR90/AQ90</f>
        <v>0.0646541592669655</v>
      </c>
      <c r="AU90" s="16" t="n">
        <v>33269941.64</v>
      </c>
      <c r="AV90" s="16" t="n">
        <v>2122520.16</v>
      </c>
      <c r="AW90" s="12" t="n">
        <f aca="false">+AV90/AU90</f>
        <v>0.0637969306639277</v>
      </c>
      <c r="AY90" s="16" t="n">
        <v>33989907.75</v>
      </c>
      <c r="AZ90" s="16" t="n">
        <v>2207709.9</v>
      </c>
      <c r="BA90" s="12" t="n">
        <f aca="false">+AZ90/AY90</f>
        <v>0.0649519238545153</v>
      </c>
    </row>
    <row r="91" customFormat="false" ht="14.4" hidden="false" customHeight="false" outlineLevel="0" collapsed="false">
      <c r="A91" s="14" t="n">
        <v>2140</v>
      </c>
      <c r="B91" s="15" t="s">
        <v>105</v>
      </c>
      <c r="C91" s="16" t="n">
        <v>6462931.46</v>
      </c>
      <c r="D91" s="16" t="n">
        <v>476771.48</v>
      </c>
      <c r="E91" s="12" t="n">
        <f aca="false">+D91/C91</f>
        <v>0.073770158781786</v>
      </c>
      <c r="G91" s="16" t="n">
        <v>6607374.32</v>
      </c>
      <c r="H91" s="16" t="n">
        <v>485324.18</v>
      </c>
      <c r="I91" s="12" t="n">
        <f aca="false">+H91/G91</f>
        <v>0.0734518973037387</v>
      </c>
      <c r="K91" s="16" t="n">
        <v>7030570.95</v>
      </c>
      <c r="L91" s="16" t="n">
        <v>494133.12</v>
      </c>
      <c r="M91" s="12" t="n">
        <f aca="false">+L91/K91</f>
        <v>0.0702834980991124</v>
      </c>
      <c r="N91" s="12"/>
      <c r="O91" s="16" t="n">
        <v>6864597.42</v>
      </c>
      <c r="P91" s="16" t="n">
        <v>496058.94</v>
      </c>
      <c r="Q91" s="12" t="n">
        <f aca="false">+P91/O91</f>
        <v>0.0722633695247346</v>
      </c>
      <c r="R91" s="17"/>
      <c r="S91" s="16" t="n">
        <v>7089257.97</v>
      </c>
      <c r="T91" s="16" t="n">
        <v>498605.71</v>
      </c>
      <c r="U91" s="12" t="n">
        <f aca="false">+T91/S91</f>
        <v>0.0703325668370339</v>
      </c>
      <c r="W91" s="16" t="n">
        <v>7445869.8</v>
      </c>
      <c r="X91" s="16" t="n">
        <v>524822.3</v>
      </c>
      <c r="Y91" s="12" t="n">
        <f aca="false">+X91/W91</f>
        <v>0.070485022448284</v>
      </c>
      <c r="AA91" s="16" t="n">
        <v>7844382.29</v>
      </c>
      <c r="AB91" s="16" t="n">
        <v>554191</v>
      </c>
      <c r="AC91" s="12" t="n">
        <f aca="false">+AB91/AA91</f>
        <v>0.0706481376750954</v>
      </c>
      <c r="AE91" s="16" t="n">
        <v>8229758.46</v>
      </c>
      <c r="AF91" s="16" t="n">
        <v>524462.55</v>
      </c>
      <c r="AG91" s="12" t="n">
        <f aca="false">+AF91/AE91</f>
        <v>0.0637275750617838</v>
      </c>
      <c r="AI91" s="16" t="n">
        <v>8761878.13</v>
      </c>
      <c r="AJ91" s="16" t="n">
        <v>501374.3</v>
      </c>
      <c r="AK91" s="12" t="n">
        <f aca="false">+AJ91/AI91</f>
        <v>0.0572222407754489</v>
      </c>
      <c r="AM91" s="16" t="n">
        <v>8945013.31</v>
      </c>
      <c r="AN91" s="16" t="n">
        <v>523335.82</v>
      </c>
      <c r="AO91" s="12" t="n">
        <f aca="false">+AN91/AM91</f>
        <v>0.0585058738163018</v>
      </c>
      <c r="AQ91" s="16" t="n">
        <v>8910256.16</v>
      </c>
      <c r="AR91" s="16" t="n">
        <v>528681.17</v>
      </c>
      <c r="AS91" s="12" t="n">
        <f aca="false">+AR91/AQ91</f>
        <v>0.0593340034794241</v>
      </c>
      <c r="AU91" s="16" t="n">
        <v>9358622.06</v>
      </c>
      <c r="AV91" s="16" t="n">
        <v>592572.79</v>
      </c>
      <c r="AW91" s="12" t="n">
        <f aca="false">+AV91/AU91</f>
        <v>0.0633183802274413</v>
      </c>
      <c r="AY91" s="16" t="n">
        <v>8594216.16</v>
      </c>
      <c r="AZ91" s="16" t="n">
        <v>578879.96</v>
      </c>
      <c r="BA91" s="12" t="n">
        <f aca="false">+AZ91/AY91</f>
        <v>0.0673569234497821</v>
      </c>
    </row>
    <row r="92" customFormat="false" ht="14.4" hidden="false" customHeight="false" outlineLevel="0" collapsed="false">
      <c r="A92" s="14" t="n">
        <v>1934</v>
      </c>
      <c r="B92" s="15" t="s">
        <v>106</v>
      </c>
      <c r="C92" s="16" t="n">
        <v>1971315.54</v>
      </c>
      <c r="D92" s="16" t="n">
        <v>143333.69</v>
      </c>
      <c r="E92" s="12" t="n">
        <f aca="false">+D92/C92</f>
        <v>0.0727096637202992</v>
      </c>
      <c r="G92" s="16" t="n">
        <v>2046075.04</v>
      </c>
      <c r="H92" s="16" t="n">
        <v>249480.24</v>
      </c>
      <c r="I92" s="12" t="n">
        <f aca="false">+H92/G92</f>
        <v>0.121931129173053</v>
      </c>
      <c r="K92" s="16" t="n">
        <v>2040837.07</v>
      </c>
      <c r="L92" s="16" t="n">
        <v>124440.36</v>
      </c>
      <c r="M92" s="12" t="n">
        <f aca="false">+L92/K92</f>
        <v>0.0609751566302155</v>
      </c>
      <c r="N92" s="12"/>
      <c r="O92" s="16" t="n">
        <v>2199928.45</v>
      </c>
      <c r="P92" s="16" t="n">
        <v>130298.86</v>
      </c>
      <c r="Q92" s="12" t="n">
        <f aca="false">+P92/O92</f>
        <v>0.0592286808236877</v>
      </c>
      <c r="R92" s="17"/>
      <c r="S92" s="16" t="n">
        <v>2498992.92</v>
      </c>
      <c r="T92" s="16" t="n">
        <v>191569.72</v>
      </c>
      <c r="U92" s="12" t="n">
        <f aca="false">+T92/S92</f>
        <v>0.0766587686050747</v>
      </c>
      <c r="W92" s="16" t="n">
        <v>2721461.99</v>
      </c>
      <c r="X92" s="16" t="n">
        <v>215350.49</v>
      </c>
      <c r="Y92" s="12" t="n">
        <f aca="false">+X92/W92</f>
        <v>0.0791304419430822</v>
      </c>
      <c r="AA92" s="16" t="n">
        <v>2934411.1</v>
      </c>
      <c r="AB92" s="16" t="n">
        <v>217738.18</v>
      </c>
      <c r="AC92" s="12" t="n">
        <f aca="false">+AB92/AA92</f>
        <v>0.0742016617916965</v>
      </c>
      <c r="AE92" s="16" t="n">
        <v>2823234.7</v>
      </c>
      <c r="AF92" s="16" t="n">
        <v>233143.2</v>
      </c>
      <c r="AG92" s="12" t="n">
        <f aca="false">+AF92/AE92</f>
        <v>0.0825801694772312</v>
      </c>
      <c r="AI92" s="16" t="n">
        <v>3294117.37</v>
      </c>
      <c r="AJ92" s="16" t="n">
        <v>248157.24</v>
      </c>
      <c r="AK92" s="12" t="n">
        <f aca="false">+AJ92/AI92</f>
        <v>0.0753334541932244</v>
      </c>
      <c r="AM92" s="16" t="n">
        <v>3654571.33</v>
      </c>
      <c r="AN92" s="16" t="n">
        <v>188765.02</v>
      </c>
      <c r="AO92" s="12" t="n">
        <f aca="false">+AN92/AM92</f>
        <v>0.0516517541880897</v>
      </c>
      <c r="AQ92" s="16" t="n">
        <v>3788938.6</v>
      </c>
      <c r="AR92" s="16" t="n">
        <v>195757.19</v>
      </c>
      <c r="AS92" s="12" t="n">
        <f aca="false">+AR92/AQ92</f>
        <v>0.0516654426651306</v>
      </c>
      <c r="AU92" s="16" t="n">
        <v>3755177.34</v>
      </c>
      <c r="AV92" s="16" t="n">
        <v>212612.7</v>
      </c>
      <c r="AW92" s="12" t="n">
        <f aca="false">+AV92/AU92</f>
        <v>0.0566185510695482</v>
      </c>
      <c r="AY92" s="16" t="n">
        <v>3904013.44</v>
      </c>
      <c r="AZ92" s="16" t="n">
        <v>203043.76</v>
      </c>
      <c r="BA92" s="12" t="n">
        <f aca="false">+AZ92/AY92</f>
        <v>0.0520089807887547</v>
      </c>
    </row>
    <row r="93" customFormat="false" ht="14.4" hidden="false" customHeight="false" outlineLevel="0" collapsed="false">
      <c r="A93" s="14" t="n">
        <v>2008</v>
      </c>
      <c r="B93" s="15" t="s">
        <v>107</v>
      </c>
      <c r="C93" s="16" t="n">
        <v>6983719.37</v>
      </c>
      <c r="D93" s="16" t="n">
        <v>529349.17</v>
      </c>
      <c r="E93" s="12" t="n">
        <f aca="false">+D93/C93</f>
        <v>0.0757976003838196</v>
      </c>
      <c r="G93" s="16" t="n">
        <v>7068220.11</v>
      </c>
      <c r="H93" s="16" t="n">
        <v>449522.96</v>
      </c>
      <c r="I93" s="12" t="n">
        <f aca="false">+H93/G93</f>
        <v>0.063597759125246</v>
      </c>
      <c r="K93" s="16" t="n">
        <v>7090743.28</v>
      </c>
      <c r="L93" s="16" t="n">
        <v>570942.63</v>
      </c>
      <c r="M93" s="12" t="n">
        <f aca="false">+L93/K93</f>
        <v>0.0805194332180081</v>
      </c>
      <c r="N93" s="12"/>
      <c r="O93" s="16" t="n">
        <v>7185841.42</v>
      </c>
      <c r="P93" s="16" t="n">
        <v>670405.9</v>
      </c>
      <c r="Q93" s="12" t="n">
        <f aca="false">+P93/O93</f>
        <v>0.0932953930953851</v>
      </c>
      <c r="R93" s="17"/>
      <c r="S93" s="16" t="n">
        <v>7024743.3</v>
      </c>
      <c r="T93" s="16" t="n">
        <v>592757.06</v>
      </c>
      <c r="U93" s="12" t="n">
        <f aca="false">+T93/S93</f>
        <v>0.0843813125527306</v>
      </c>
      <c r="W93" s="16" t="n">
        <v>7052996.32</v>
      </c>
      <c r="X93" s="16" t="n">
        <v>663703.11</v>
      </c>
      <c r="Y93" s="12" t="n">
        <f aca="false">+X93/W93</f>
        <v>0.0941022906984871</v>
      </c>
      <c r="AA93" s="16" t="n">
        <v>7562466.29</v>
      </c>
      <c r="AB93" s="16" t="n">
        <v>707626.06</v>
      </c>
      <c r="AC93" s="12" t="n">
        <f aca="false">+AB93/AA93</f>
        <v>0.093570805192971</v>
      </c>
      <c r="AE93" s="16" t="n">
        <v>7913796.99</v>
      </c>
      <c r="AF93" s="16" t="n">
        <v>764086.66</v>
      </c>
      <c r="AG93" s="12" t="n">
        <f aca="false">+AF93/AE93</f>
        <v>0.0965512080946115</v>
      </c>
      <c r="AI93" s="16" t="n">
        <v>7743446.07</v>
      </c>
      <c r="AJ93" s="16" t="n">
        <v>823625.43</v>
      </c>
      <c r="AK93" s="12" t="n">
        <f aca="false">+AJ93/AI93</f>
        <v>0.106364197871917</v>
      </c>
      <c r="AM93" s="16" t="n">
        <v>7932317.55</v>
      </c>
      <c r="AN93" s="16" t="n">
        <v>818828.11</v>
      </c>
      <c r="AO93" s="12" t="n">
        <f aca="false">+AN93/AM93</f>
        <v>0.103226844467415</v>
      </c>
      <c r="AQ93" s="16" t="n">
        <v>7737953.52</v>
      </c>
      <c r="AR93" s="16" t="n">
        <v>811483.16</v>
      </c>
      <c r="AS93" s="12" t="n">
        <f aca="false">+AR93/AQ93</f>
        <v>0.104870513618696</v>
      </c>
      <c r="AU93" s="16" t="n">
        <v>7870153.1</v>
      </c>
      <c r="AV93" s="16" t="n">
        <v>847634.23</v>
      </c>
      <c r="AW93" s="12" t="n">
        <f aca="false">+AV93/AU93</f>
        <v>0.107702381291668</v>
      </c>
      <c r="AY93" s="16" t="n">
        <v>7301671.47</v>
      </c>
      <c r="AZ93" s="16" t="n">
        <v>809031.08</v>
      </c>
      <c r="BA93" s="12" t="n">
        <f aca="false">+AZ93/AY93</f>
        <v>0.110800805449002</v>
      </c>
    </row>
    <row r="94" customFormat="false" ht="14.4" hidden="false" customHeight="false" outlineLevel="0" collapsed="false">
      <c r="A94" s="14" t="n">
        <v>2107</v>
      </c>
      <c r="B94" s="15" t="s">
        <v>108</v>
      </c>
      <c r="C94" s="16" t="n">
        <v>1130613.76</v>
      </c>
      <c r="D94" s="16" t="n">
        <v>57329.98</v>
      </c>
      <c r="E94" s="12" t="n">
        <f aca="false">+D94/C94</f>
        <v>0.050706954070681</v>
      </c>
      <c r="G94" s="16" t="n">
        <v>1314734.62</v>
      </c>
      <c r="H94" s="16" t="n">
        <v>140011.63</v>
      </c>
      <c r="I94" s="12" t="n">
        <f aca="false">+H94/G94</f>
        <v>0.106494214018644</v>
      </c>
      <c r="K94" s="16" t="n">
        <v>1332022.17</v>
      </c>
      <c r="L94" s="16" t="n">
        <v>79569.49</v>
      </c>
      <c r="M94" s="12" t="n">
        <f aca="false">+L94/K94</f>
        <v>0.0597358601020883</v>
      </c>
      <c r="N94" s="12"/>
      <c r="O94" s="16" t="n">
        <v>1223854.7</v>
      </c>
      <c r="P94" s="16" t="n">
        <v>106670.87</v>
      </c>
      <c r="Q94" s="12" t="n">
        <f aca="false">+P94/O94</f>
        <v>0.0871597502546667</v>
      </c>
      <c r="R94" s="17"/>
      <c r="S94" s="16" t="n">
        <v>1256599.68</v>
      </c>
      <c r="T94" s="16" t="n">
        <v>69536.12</v>
      </c>
      <c r="U94" s="12" t="n">
        <f aca="false">+T94/S94</f>
        <v>0.0553367322200814</v>
      </c>
      <c r="W94" s="16" t="n">
        <v>1253876.07</v>
      </c>
      <c r="X94" s="16" t="n">
        <v>70766.86</v>
      </c>
      <c r="Y94" s="12" t="n">
        <f aca="false">+X94/W94</f>
        <v>0.0564384803994226</v>
      </c>
      <c r="AA94" s="16" t="n">
        <v>1346883.23</v>
      </c>
      <c r="AB94" s="16" t="n">
        <v>110183.36</v>
      </c>
      <c r="AC94" s="12" t="n">
        <f aca="false">+AB94/AA94</f>
        <v>0.0818061711259112</v>
      </c>
      <c r="AE94" s="16" t="n">
        <v>1473814.67</v>
      </c>
      <c r="AF94" s="16" t="n">
        <v>100786.1</v>
      </c>
      <c r="AG94" s="12" t="n">
        <f aca="false">+AF94/AE94</f>
        <v>0.0683845140447679</v>
      </c>
      <c r="AI94" s="16" t="n">
        <v>1543807.75</v>
      </c>
      <c r="AJ94" s="16" t="n">
        <v>115333.63</v>
      </c>
      <c r="AK94" s="12" t="n">
        <f aca="false">+AJ94/AI94</f>
        <v>0.0747072490081748</v>
      </c>
      <c r="AM94" s="16" t="n">
        <v>1445151.2</v>
      </c>
      <c r="AN94" s="16" t="n">
        <v>180064.23</v>
      </c>
      <c r="AO94" s="12" t="n">
        <f aca="false">+AN94/AM94</f>
        <v>0.124598886261867</v>
      </c>
      <c r="AQ94" s="16" t="n">
        <v>1439514.04</v>
      </c>
      <c r="AR94" s="16" t="n">
        <v>117116.38</v>
      </c>
      <c r="AS94" s="12" t="n">
        <f aca="false">+AR94/AQ94</f>
        <v>0.0813582756025082</v>
      </c>
      <c r="AU94" s="16" t="n">
        <v>1441357.24</v>
      </c>
      <c r="AV94" s="16" t="n">
        <v>124031.34</v>
      </c>
      <c r="AW94" s="12" t="n">
        <f aca="false">+AV94/AU94</f>
        <v>0.0860517688175625</v>
      </c>
      <c r="AY94" s="16" t="n">
        <v>1561167.96</v>
      </c>
      <c r="AZ94" s="16" t="n">
        <v>131637.63</v>
      </c>
      <c r="BA94" s="12" t="n">
        <f aca="false">+AZ94/AY94</f>
        <v>0.084319966443585</v>
      </c>
    </row>
    <row r="95" customFormat="false" ht="14.4" hidden="false" customHeight="false" outlineLevel="0" collapsed="false">
      <c r="A95" s="14" t="n">
        <v>2219</v>
      </c>
      <c r="B95" s="15" t="s">
        <v>109</v>
      </c>
      <c r="C95" s="16" t="n">
        <v>2844320.79</v>
      </c>
      <c r="D95" s="16" t="n">
        <v>206392.1</v>
      </c>
      <c r="E95" s="12" t="n">
        <f aca="false">+D95/C95</f>
        <v>0.0725628771289191</v>
      </c>
      <c r="G95" s="16" t="n">
        <v>2781066.52</v>
      </c>
      <c r="H95" s="16" t="n">
        <v>188451.55</v>
      </c>
      <c r="I95" s="12" t="n">
        <f aca="false">+H95/G95</f>
        <v>0.0677623309779732</v>
      </c>
      <c r="K95" s="16" t="n">
        <v>2515345.58</v>
      </c>
      <c r="L95" s="16" t="n">
        <v>172440.62</v>
      </c>
      <c r="M95" s="12" t="n">
        <f aca="false">+L95/K95</f>
        <v>0.0685554388117119</v>
      </c>
      <c r="N95" s="12"/>
      <c r="O95" s="16" t="n">
        <v>2375274.36</v>
      </c>
      <c r="P95" s="16" t="n">
        <v>183061.7</v>
      </c>
      <c r="Q95" s="12" t="n">
        <f aca="false">+P95/O95</f>
        <v>0.0770697074337131</v>
      </c>
      <c r="R95" s="17"/>
      <c r="S95" s="16" t="n">
        <v>2481229.39</v>
      </c>
      <c r="T95" s="16" t="n">
        <v>225169.91</v>
      </c>
      <c r="U95" s="12" t="n">
        <f aca="false">+T95/S95</f>
        <v>0.0907493321284575</v>
      </c>
      <c r="W95" s="16" t="n">
        <v>2480624.13</v>
      </c>
      <c r="X95" s="16" t="n">
        <v>221590.96</v>
      </c>
      <c r="Y95" s="12" t="n">
        <f aca="false">+X95/W95</f>
        <v>0.0893287126091126</v>
      </c>
      <c r="AA95" s="16" t="n">
        <v>2516357.29</v>
      </c>
      <c r="AB95" s="16" t="n">
        <v>280009.28</v>
      </c>
      <c r="AC95" s="12" t="n">
        <f aca="false">+AB95/AA95</f>
        <v>0.111275644803207</v>
      </c>
      <c r="AE95" s="16" t="n">
        <v>2462375.02</v>
      </c>
      <c r="AF95" s="16" t="n">
        <v>297557.09</v>
      </c>
      <c r="AG95" s="12" t="n">
        <f aca="false">+AF95/AE95</f>
        <v>0.120841499602282</v>
      </c>
      <c r="AI95" s="16" t="n">
        <v>2579733.38</v>
      </c>
      <c r="AJ95" s="16" t="n">
        <v>330012.93</v>
      </c>
      <c r="AK95" s="12" t="n">
        <f aca="false">+AJ95/AI95</f>
        <v>0.127925208301953</v>
      </c>
      <c r="AM95" s="16" t="n">
        <v>2639165.8</v>
      </c>
      <c r="AN95" s="16" t="n">
        <v>291628.77</v>
      </c>
      <c r="AO95" s="12" t="n">
        <f aca="false">+AN95/AM95</f>
        <v>0.110500359621211</v>
      </c>
      <c r="AQ95" s="16" t="n">
        <v>2655357.78</v>
      </c>
      <c r="AR95" s="16" t="n">
        <v>297456.34</v>
      </c>
      <c r="AS95" s="12" t="n">
        <f aca="false">+AR95/AQ95</f>
        <v>0.11202119060581</v>
      </c>
      <c r="AU95" s="16" t="n">
        <v>2766974.93</v>
      </c>
      <c r="AV95" s="16" t="n">
        <v>347024.79</v>
      </c>
      <c r="AW95" s="12" t="n">
        <f aca="false">+AV95/AU95</f>
        <v>0.125416673001804</v>
      </c>
      <c r="AY95" s="16" t="n">
        <v>3027354.96</v>
      </c>
      <c r="AZ95" s="16" t="n">
        <v>320398.13</v>
      </c>
      <c r="BA95" s="12" t="n">
        <f aca="false">+AZ95/AY95</f>
        <v>0.10583434523978</v>
      </c>
    </row>
    <row r="96" customFormat="false" ht="14.4" hidden="false" customHeight="false" outlineLevel="0" collapsed="false">
      <c r="A96" s="14" t="n">
        <v>2091</v>
      </c>
      <c r="B96" s="15" t="s">
        <v>110</v>
      </c>
      <c r="C96" s="16" t="n">
        <v>13001675.68</v>
      </c>
      <c r="D96" s="16" t="n">
        <v>789919.88</v>
      </c>
      <c r="E96" s="12" t="n">
        <f aca="false">+D96/C96</f>
        <v>0.0607552364358007</v>
      </c>
      <c r="G96" s="16" t="n">
        <v>13575350.09</v>
      </c>
      <c r="H96" s="16" t="n">
        <v>846001.25</v>
      </c>
      <c r="I96" s="12" t="n">
        <f aca="false">+H96/G96</f>
        <v>0.0623189269073207</v>
      </c>
      <c r="K96" s="16" t="n">
        <v>13695242.17</v>
      </c>
      <c r="L96" s="16" t="n">
        <v>848964.71</v>
      </c>
      <c r="M96" s="12" t="n">
        <f aca="false">+L96/K96</f>
        <v>0.0619897552348284</v>
      </c>
      <c r="N96" s="12"/>
      <c r="O96" s="16" t="n">
        <v>13063445.68</v>
      </c>
      <c r="P96" s="16" t="n">
        <v>783953.22</v>
      </c>
      <c r="Q96" s="12" t="n">
        <f aca="false">+P96/O96</f>
        <v>0.0600112129068845</v>
      </c>
      <c r="R96" s="17"/>
      <c r="S96" s="16" t="n">
        <v>11833806.05</v>
      </c>
      <c r="T96" s="16" t="n">
        <v>759691.48</v>
      </c>
      <c r="U96" s="12" t="n">
        <f aca="false">+T96/S96</f>
        <v>0.0641967154768436</v>
      </c>
      <c r="W96" s="16" t="n">
        <v>13112290.46</v>
      </c>
      <c r="X96" s="16" t="n">
        <v>866311.28</v>
      </c>
      <c r="Y96" s="12" t="n">
        <f aca="false">+X96/W96</f>
        <v>0.0660686462554155</v>
      </c>
      <c r="AA96" s="16" t="n">
        <v>14041104.61</v>
      </c>
      <c r="AB96" s="16" t="n">
        <v>1017674.57</v>
      </c>
      <c r="AC96" s="12" t="n">
        <f aca="false">+AB96/AA96</f>
        <v>0.072478241439439</v>
      </c>
      <c r="AE96" s="16" t="n">
        <v>14825709.32</v>
      </c>
      <c r="AF96" s="16" t="n">
        <v>1021603.54</v>
      </c>
      <c r="AG96" s="12" t="n">
        <f aca="false">+AF96/AE96</f>
        <v>0.0689075657663036</v>
      </c>
      <c r="AI96" s="16" t="n">
        <v>16068696.36</v>
      </c>
      <c r="AJ96" s="16" t="n">
        <v>1183299.99</v>
      </c>
      <c r="AK96" s="12" t="n">
        <f aca="false">+AJ96/AI96</f>
        <v>0.0736400740601212</v>
      </c>
      <c r="AM96" s="16" t="n">
        <v>15740679.76</v>
      </c>
      <c r="AN96" s="16" t="n">
        <v>1160606.85</v>
      </c>
      <c r="AO96" s="12" t="n">
        <f aca="false">+AN96/AM96</f>
        <v>0.0737329561172649</v>
      </c>
      <c r="AQ96" s="16" t="n">
        <v>13990146.62</v>
      </c>
      <c r="AR96" s="16" t="n">
        <v>1146997.24</v>
      </c>
      <c r="AS96" s="12" t="n">
        <f aca="false">+AR96/AQ96</f>
        <v>0.0819860771409128</v>
      </c>
      <c r="AU96" s="16" t="n">
        <v>14398313.99</v>
      </c>
      <c r="AV96" s="16" t="n">
        <v>1163750.37</v>
      </c>
      <c r="AW96" s="12" t="n">
        <f aca="false">+AV96/AU96</f>
        <v>0.0808254612872212</v>
      </c>
      <c r="AY96" s="16" t="n">
        <v>14732961.54</v>
      </c>
      <c r="AZ96" s="16" t="n">
        <v>1065642.99</v>
      </c>
      <c r="BA96" s="12" t="n">
        <f aca="false">+AZ96/AY96</f>
        <v>0.0723305349781019</v>
      </c>
    </row>
    <row r="97" customFormat="false" ht="14.4" hidden="false" customHeight="false" outlineLevel="0" collapsed="false">
      <c r="A97" s="14" t="n">
        <v>2109</v>
      </c>
      <c r="B97" s="15" t="s">
        <v>111</v>
      </c>
      <c r="C97" s="16" t="n">
        <v>147516</v>
      </c>
      <c r="D97" s="16" t="n">
        <v>7183</v>
      </c>
      <c r="E97" s="12" t="n">
        <f aca="false">+D97/C97</f>
        <v>0.0486930231296944</v>
      </c>
      <c r="G97" s="16" t="n">
        <v>174395</v>
      </c>
      <c r="H97" s="16" t="n">
        <v>8846</v>
      </c>
      <c r="I97" s="12" t="n">
        <f aca="false">+H97/G97</f>
        <v>0.05072393130537</v>
      </c>
      <c r="K97" s="16" t="n">
        <v>196692</v>
      </c>
      <c r="L97" s="16" t="n">
        <v>8100</v>
      </c>
      <c r="M97" s="12" t="n">
        <f aca="false">+L97/K97</f>
        <v>0.0411811359892624</v>
      </c>
      <c r="N97" s="12"/>
      <c r="O97" s="16" t="n">
        <v>193546.12</v>
      </c>
      <c r="P97" s="16" t="n">
        <v>5438.7</v>
      </c>
      <c r="Q97" s="12" t="n">
        <f aca="false">+P97/O97</f>
        <v>0.0281002791479364</v>
      </c>
      <c r="R97" s="17"/>
      <c r="S97" s="16" t="n">
        <v>221859.77</v>
      </c>
      <c r="T97" s="16" t="n">
        <v>44298.66</v>
      </c>
      <c r="U97" s="12" t="n">
        <f aca="false">+T97/S97</f>
        <v>0.19966963816829</v>
      </c>
      <c r="W97" s="16" t="n">
        <v>218310.35</v>
      </c>
      <c r="X97" s="16" t="n">
        <v>33794.73</v>
      </c>
      <c r="Y97" s="12" t="n">
        <f aca="false">+X97/W97</f>
        <v>0.154801318398326</v>
      </c>
      <c r="AA97" s="16" t="n">
        <v>210666.02</v>
      </c>
      <c r="AB97" s="16" t="n">
        <v>21321.11</v>
      </c>
      <c r="AC97" s="12" t="n">
        <f aca="false">+AB97/AA97</f>
        <v>0.10120811130338</v>
      </c>
      <c r="AE97" s="16" t="n">
        <v>197824.55</v>
      </c>
      <c r="AF97" s="16" t="n">
        <v>20402.95</v>
      </c>
      <c r="AG97" s="12" t="n">
        <f aca="false">+AF97/AE97</f>
        <v>0.103136592500779</v>
      </c>
      <c r="AI97" s="16" t="n">
        <v>280101.16</v>
      </c>
      <c r="AJ97" s="16" t="n">
        <v>15712.8</v>
      </c>
      <c r="AK97" s="12" t="n">
        <f aca="false">+AJ97/AI97</f>
        <v>0.0560968758572796</v>
      </c>
      <c r="AM97" s="16" t="n">
        <v>225040</v>
      </c>
      <c r="AN97" s="16" t="n">
        <v>20459</v>
      </c>
      <c r="AO97" s="12" t="n">
        <f aca="false">+AN97/AM97</f>
        <v>0.0909127266263775</v>
      </c>
      <c r="AQ97" s="16" t="n">
        <v>244274.58</v>
      </c>
      <c r="AR97" s="16" t="n">
        <v>33347.89</v>
      </c>
      <c r="AS97" s="12" t="n">
        <f aca="false">+AR97/AQ97</f>
        <v>0.136518052758498</v>
      </c>
      <c r="AU97" s="16" t="n">
        <v>289300.22</v>
      </c>
      <c r="AV97" s="16" t="n">
        <v>41939.84</v>
      </c>
      <c r="AW97" s="12" t="n">
        <f aca="false">+AV97/AU97</f>
        <v>0.144969955432457</v>
      </c>
      <c r="AY97" s="16" t="n">
        <v>254469.47</v>
      </c>
      <c r="AZ97" s="16" t="n">
        <v>56398.48</v>
      </c>
      <c r="BA97" s="12" t="n">
        <f aca="false">+AZ97/AY97</f>
        <v>0.221631616555023</v>
      </c>
    </row>
    <row r="98" customFormat="false" ht="14.4" hidden="false" customHeight="false" outlineLevel="0" collapsed="false">
      <c r="A98" s="14" t="n">
        <v>2057</v>
      </c>
      <c r="B98" s="15" t="s">
        <v>112</v>
      </c>
      <c r="C98" s="16" t="n">
        <v>47991732.55</v>
      </c>
      <c r="D98" s="16" t="n">
        <v>2376151.27</v>
      </c>
      <c r="E98" s="12" t="n">
        <f aca="false">+D98/C98</f>
        <v>0.0495116792777676</v>
      </c>
      <c r="G98" s="16" t="n">
        <v>47935367.51</v>
      </c>
      <c r="H98" s="16" t="n">
        <v>2519183.69</v>
      </c>
      <c r="I98" s="12" t="n">
        <f aca="false">+H98/G98</f>
        <v>0.0525537577129134</v>
      </c>
      <c r="K98" s="16" t="n">
        <v>49700972.84</v>
      </c>
      <c r="L98" s="16" t="n">
        <v>2457800.19</v>
      </c>
      <c r="M98" s="12" t="n">
        <f aca="false">+L98/K98</f>
        <v>0.0494517521399889</v>
      </c>
      <c r="N98" s="12"/>
      <c r="O98" s="16" t="n">
        <v>50124841.87</v>
      </c>
      <c r="P98" s="16" t="n">
        <v>2583505.94</v>
      </c>
      <c r="Q98" s="12" t="n">
        <f aca="false">+P98/O98</f>
        <v>0.0515414282343351</v>
      </c>
      <c r="R98" s="17"/>
      <c r="S98" s="16" t="n">
        <v>51759358.74</v>
      </c>
      <c r="T98" s="16" t="n">
        <v>4121379.37</v>
      </c>
      <c r="U98" s="12" t="n">
        <f aca="false">+T98/S98</f>
        <v>0.0796257811211051</v>
      </c>
      <c r="W98" s="16" t="n">
        <v>51391354.24</v>
      </c>
      <c r="X98" s="16" t="n">
        <v>2696641.03</v>
      </c>
      <c r="Y98" s="12" t="n">
        <f aca="false">+X98/W98</f>
        <v>0.0524726594556462</v>
      </c>
      <c r="AA98" s="16" t="n">
        <v>53828465.04</v>
      </c>
      <c r="AB98" s="16" t="n">
        <v>2773449.15</v>
      </c>
      <c r="AC98" s="12" t="n">
        <f aca="false">+AB98/AA98</f>
        <v>0.0515238386964787</v>
      </c>
      <c r="AE98" s="16" t="n">
        <v>56540831.85</v>
      </c>
      <c r="AF98" s="16" t="n">
        <v>2790109.15</v>
      </c>
      <c r="AG98" s="12" t="n">
        <f aca="false">+AF98/AE98</f>
        <v>0.0493468005105058</v>
      </c>
      <c r="AI98" s="16" t="n">
        <v>61185120.24</v>
      </c>
      <c r="AJ98" s="16" t="n">
        <v>3045257.23</v>
      </c>
      <c r="AK98" s="12" t="n">
        <f aca="false">+AJ98/AI98</f>
        <v>0.0497712061046037</v>
      </c>
      <c r="AM98" s="16" t="n">
        <v>61972759.2</v>
      </c>
      <c r="AN98" s="16" t="n">
        <v>4919600.89</v>
      </c>
      <c r="AO98" s="12" t="n">
        <f aca="false">+AN98/AM98</f>
        <v>0.0793832799040518</v>
      </c>
      <c r="AQ98" s="16" t="n">
        <v>59957697.65</v>
      </c>
      <c r="AR98" s="16" t="n">
        <v>2784640.53</v>
      </c>
      <c r="AS98" s="12" t="n">
        <f aca="false">+AR98/AQ98</f>
        <v>0.0464434199300847</v>
      </c>
      <c r="AU98" s="16" t="n">
        <v>59619187.82</v>
      </c>
      <c r="AV98" s="16" t="n">
        <v>2926525.66</v>
      </c>
      <c r="AW98" s="12" t="n">
        <f aca="false">+AV98/AU98</f>
        <v>0.0490869763076219</v>
      </c>
      <c r="AY98" s="16" t="n">
        <v>61808088.7</v>
      </c>
      <c r="AZ98" s="16" t="n">
        <v>3507619.21</v>
      </c>
      <c r="BA98" s="12" t="n">
        <f aca="false">+AZ98/AY98</f>
        <v>0.0567501646430947</v>
      </c>
    </row>
    <row r="99" customFormat="false" ht="14.4" hidden="false" customHeight="false" outlineLevel="0" collapsed="false">
      <c r="A99" s="14" t="n">
        <v>2056</v>
      </c>
      <c r="B99" s="15" t="s">
        <v>113</v>
      </c>
      <c r="C99" s="16" t="n">
        <v>31839730</v>
      </c>
      <c r="D99" s="16" t="n">
        <v>1088580</v>
      </c>
      <c r="E99" s="12" t="n">
        <f aca="false">+D99/C99</f>
        <v>0.0341893602740978</v>
      </c>
      <c r="G99" s="16" t="n">
        <v>33019912.79</v>
      </c>
      <c r="H99" s="16" t="n">
        <v>1036692.34</v>
      </c>
      <c r="I99" s="12" t="n">
        <f aca="false">+H99/G99</f>
        <v>0.0313959745016032</v>
      </c>
      <c r="K99" s="16" t="n">
        <v>35947130.73</v>
      </c>
      <c r="L99" s="16" t="n">
        <v>1049949.88</v>
      </c>
      <c r="M99" s="12" t="n">
        <f aca="false">+L99/K99</f>
        <v>0.0292081692941283</v>
      </c>
      <c r="N99" s="12"/>
      <c r="O99" s="16" t="n">
        <v>35554029.68</v>
      </c>
      <c r="P99" s="16" t="n">
        <v>1179122.35</v>
      </c>
      <c r="Q99" s="12" t="n">
        <f aca="false">+P99/O99</f>
        <v>0.0331642393453726</v>
      </c>
      <c r="R99" s="17"/>
      <c r="S99" s="16" t="n">
        <v>35123412.42</v>
      </c>
      <c r="T99" s="16" t="n">
        <v>1191556.23</v>
      </c>
      <c r="U99" s="12" t="n">
        <f aca="false">+T99/S99</f>
        <v>0.033924842374413</v>
      </c>
      <c r="W99" s="16" t="n">
        <v>36256864.12</v>
      </c>
      <c r="X99" s="16" t="n">
        <v>1370353.2</v>
      </c>
      <c r="Y99" s="12" t="n">
        <f aca="false">+X99/W99</f>
        <v>0.037795690092351</v>
      </c>
      <c r="AA99" s="16" t="n">
        <v>37130876.25</v>
      </c>
      <c r="AB99" s="16" t="n">
        <v>1340668.83</v>
      </c>
      <c r="AC99" s="12" t="n">
        <f aca="false">+AB99/AA99</f>
        <v>0.0361065766660974</v>
      </c>
      <c r="AE99" s="16" t="n">
        <v>39097519.56</v>
      </c>
      <c r="AF99" s="16" t="n">
        <v>1758110.06</v>
      </c>
      <c r="AG99" s="12" t="n">
        <f aca="false">+AF99/AE99</f>
        <v>0.044967304314586</v>
      </c>
      <c r="AI99" s="16" t="n">
        <v>42964282.25</v>
      </c>
      <c r="AJ99" s="16" t="n">
        <v>1436520.58</v>
      </c>
      <c r="AK99" s="12" t="n">
        <f aca="false">+AJ99/AI99</f>
        <v>0.0334352281656003</v>
      </c>
      <c r="AM99" s="16" t="n">
        <v>42092718.64</v>
      </c>
      <c r="AN99" s="16" t="n">
        <v>1488553.01</v>
      </c>
      <c r="AO99" s="12" t="n">
        <f aca="false">+AN99/AM99</f>
        <v>0.0353636699670297</v>
      </c>
      <c r="AQ99" s="16" t="n">
        <v>37362088.34</v>
      </c>
      <c r="AR99" s="16" t="n">
        <v>1201983.36</v>
      </c>
      <c r="AS99" s="12" t="n">
        <f aca="false">+AR99/AQ99</f>
        <v>0.0321712038433663</v>
      </c>
      <c r="AU99" s="16" t="n">
        <v>37357532.12</v>
      </c>
      <c r="AV99" s="16" t="n">
        <v>1170931.07</v>
      </c>
      <c r="AW99" s="12" t="n">
        <f aca="false">+AV99/AU99</f>
        <v>0.0313439085386779</v>
      </c>
      <c r="AY99" s="16" t="n">
        <v>35157179.04</v>
      </c>
      <c r="AZ99" s="16" t="n">
        <v>1360394.52</v>
      </c>
      <c r="BA99" s="12" t="n">
        <f aca="false">+AZ99/AY99</f>
        <v>0.0386946438009777</v>
      </c>
    </row>
    <row r="100" customFormat="false" ht="14.4" hidden="false" customHeight="false" outlineLevel="0" collapsed="false">
      <c r="A100" s="14" t="n">
        <v>2262</v>
      </c>
      <c r="B100" s="15" t="s">
        <v>114</v>
      </c>
      <c r="C100" s="16" t="n">
        <v>3931342.47</v>
      </c>
      <c r="D100" s="16" t="n">
        <v>245623.95</v>
      </c>
      <c r="E100" s="12" t="n">
        <f aca="false">+D100/C100</f>
        <v>0.0624783904923959</v>
      </c>
      <c r="G100" s="16" t="n">
        <v>4342366.66</v>
      </c>
      <c r="H100" s="16" t="n">
        <v>319092.17</v>
      </c>
      <c r="I100" s="12" t="n">
        <f aca="false">+H100/G100</f>
        <v>0.07348346995645</v>
      </c>
      <c r="K100" s="16" t="n">
        <v>4271182.47</v>
      </c>
      <c r="L100" s="16" t="n">
        <v>261798.02</v>
      </c>
      <c r="M100" s="12" t="n">
        <f aca="false">+L100/K100</f>
        <v>0.0612940378545804</v>
      </c>
      <c r="N100" s="12"/>
      <c r="O100" s="16" t="n">
        <v>4440766.04</v>
      </c>
      <c r="P100" s="16" t="n">
        <v>312814.07</v>
      </c>
      <c r="Q100" s="12" t="n">
        <f aca="false">+P100/O100</f>
        <v>0.0704414659953579</v>
      </c>
      <c r="R100" s="17"/>
      <c r="S100" s="16" t="n">
        <v>4390909.01</v>
      </c>
      <c r="T100" s="16" t="n">
        <v>274708.87</v>
      </c>
      <c r="U100" s="12" t="n">
        <f aca="false">+T100/S100</f>
        <v>0.0625630978401896</v>
      </c>
      <c r="W100" s="16" t="n">
        <v>4794254.72</v>
      </c>
      <c r="X100" s="16" t="n">
        <v>425115.18</v>
      </c>
      <c r="Y100" s="12" t="n">
        <f aca="false">+X100/W100</f>
        <v>0.0886717967292318</v>
      </c>
      <c r="AA100" s="16" t="n">
        <v>5087270.44</v>
      </c>
      <c r="AB100" s="16" t="n">
        <v>405649.12</v>
      </c>
      <c r="AC100" s="12" t="n">
        <f aca="false">+AB100/AA100</f>
        <v>0.0797380687314119</v>
      </c>
      <c r="AE100" s="16" t="n">
        <v>4988384.72</v>
      </c>
      <c r="AF100" s="16" t="n">
        <v>328095.8</v>
      </c>
      <c r="AG100" s="12" t="n">
        <f aca="false">+AF100/AE100</f>
        <v>0.065771951927557</v>
      </c>
      <c r="AI100" s="16" t="n">
        <v>5365221.2</v>
      </c>
      <c r="AJ100" s="16" t="n">
        <v>354113.27</v>
      </c>
      <c r="AK100" s="12" t="n">
        <f aca="false">+AJ100/AI100</f>
        <v>0.0660016161123049</v>
      </c>
      <c r="AM100" s="16" t="n">
        <v>5574892.04</v>
      </c>
      <c r="AN100" s="16" t="n">
        <v>568625.29</v>
      </c>
      <c r="AO100" s="12" t="n">
        <f aca="false">+AN100/AM100</f>
        <v>0.10199754289771</v>
      </c>
      <c r="AQ100" s="16" t="n">
        <v>5203969.22</v>
      </c>
      <c r="AR100" s="16" t="n">
        <v>454503.02</v>
      </c>
      <c r="AS100" s="12" t="n">
        <f aca="false">+AR100/AQ100</f>
        <v>0.0873377610023604</v>
      </c>
      <c r="AU100" s="16" t="n">
        <v>5035996.91</v>
      </c>
      <c r="AV100" s="16" t="n">
        <v>353365.05</v>
      </c>
      <c r="AW100" s="12" t="n">
        <f aca="false">+AV100/AU100</f>
        <v>0.0701678448805879</v>
      </c>
      <c r="AY100" s="16" t="n">
        <v>4845070.35</v>
      </c>
      <c r="AZ100" s="16" t="n">
        <v>346413.54</v>
      </c>
      <c r="BA100" s="12" t="n">
        <f aca="false">+AZ100/AY100</f>
        <v>0.0714981445006263</v>
      </c>
    </row>
    <row r="101" customFormat="false" ht="14.4" hidden="false" customHeight="false" outlineLevel="0" collapsed="false">
      <c r="A101" s="14" t="n">
        <v>2212</v>
      </c>
      <c r="B101" s="15" t="s">
        <v>115</v>
      </c>
      <c r="C101" s="16" t="n">
        <v>15748686.7</v>
      </c>
      <c r="D101" s="16" t="n">
        <v>490665.92</v>
      </c>
      <c r="E101" s="12" t="n">
        <f aca="false">+D101/C101</f>
        <v>0.03115598966103</v>
      </c>
      <c r="G101" s="16" t="n">
        <v>16542844.35</v>
      </c>
      <c r="H101" s="16" t="n">
        <v>564804.47</v>
      </c>
      <c r="I101" s="12" t="n">
        <f aca="false">+H101/G101</f>
        <v>0.0341419200985228</v>
      </c>
      <c r="K101" s="16" t="n">
        <v>17097848.36</v>
      </c>
      <c r="L101" s="16" t="n">
        <v>588904.69</v>
      </c>
      <c r="M101" s="12" t="n">
        <f aca="false">+L101/K101</f>
        <v>0.0344432046419202</v>
      </c>
      <c r="N101" s="12"/>
      <c r="O101" s="16" t="n">
        <v>16737099.64</v>
      </c>
      <c r="P101" s="16" t="n">
        <v>621748.09</v>
      </c>
      <c r="Q101" s="12" t="n">
        <f aca="false">+P101/O101</f>
        <v>0.037147899180458</v>
      </c>
      <c r="R101" s="17"/>
      <c r="S101" s="16" t="n">
        <v>16492605.52</v>
      </c>
      <c r="T101" s="16" t="n">
        <v>612156.98</v>
      </c>
      <c r="U101" s="12" t="n">
        <f aca="false">+T101/S101</f>
        <v>0.0371170570506679</v>
      </c>
      <c r="W101" s="16" t="n">
        <v>16264518.86</v>
      </c>
      <c r="X101" s="16" t="n">
        <v>610170.37</v>
      </c>
      <c r="Y101" s="12" t="n">
        <f aca="false">+X101/W101</f>
        <v>0.0375154270010788</v>
      </c>
      <c r="AA101" s="16" t="n">
        <v>17091404.46</v>
      </c>
      <c r="AB101" s="16" t="n">
        <v>653256.78</v>
      </c>
      <c r="AC101" s="12" t="n">
        <f aca="false">+AB101/AA101</f>
        <v>0.0382213633483927</v>
      </c>
      <c r="AE101" s="16" t="n">
        <v>17632521.12</v>
      </c>
      <c r="AF101" s="16" t="n">
        <v>688693.88</v>
      </c>
      <c r="AG101" s="12" t="n">
        <f aca="false">+AF101/AE101</f>
        <v>0.0390581627728117</v>
      </c>
      <c r="AI101" s="16" t="n">
        <v>18650891.6</v>
      </c>
      <c r="AJ101" s="16" t="n">
        <v>718350.59</v>
      </c>
      <c r="AK101" s="12" t="n">
        <f aca="false">+AJ101/AI101</f>
        <v>0.0385156165939005</v>
      </c>
      <c r="AM101" s="16" t="n">
        <v>19026614.12</v>
      </c>
      <c r="AN101" s="16" t="n">
        <v>677531.35</v>
      </c>
      <c r="AO101" s="12" t="n">
        <f aca="false">+AN101/AM101</f>
        <v>0.035609664742599</v>
      </c>
      <c r="AQ101" s="16" t="n">
        <v>18117184.8</v>
      </c>
      <c r="AR101" s="16" t="n">
        <v>668401.22</v>
      </c>
      <c r="AS101" s="12" t="n">
        <f aca="false">+AR101/AQ101</f>
        <v>0.0368932164339351</v>
      </c>
      <c r="AU101" s="16" t="n">
        <v>18101975.5</v>
      </c>
      <c r="AV101" s="16" t="n">
        <v>697591.09</v>
      </c>
      <c r="AW101" s="12" t="n">
        <f aca="false">+AV101/AU101</f>
        <v>0.0385367381587717</v>
      </c>
      <c r="AY101" s="16" t="n">
        <v>18160369.53</v>
      </c>
      <c r="AZ101" s="16" t="n">
        <v>621510.56</v>
      </c>
      <c r="BA101" s="12" t="n">
        <f aca="false">+AZ101/AY101</f>
        <v>0.0342234533814577</v>
      </c>
    </row>
    <row r="102" customFormat="false" ht="14.4" hidden="false" customHeight="false" outlineLevel="0" collapsed="false">
      <c r="A102" s="14" t="n">
        <v>1923</v>
      </c>
      <c r="B102" s="15" t="s">
        <v>116</v>
      </c>
      <c r="C102" s="16" t="n">
        <v>45375657.96</v>
      </c>
      <c r="D102" s="16" t="n">
        <v>1366841.2</v>
      </c>
      <c r="E102" s="12" t="n">
        <f aca="false">+D102/C102</f>
        <v>0.0301227852432445</v>
      </c>
      <c r="G102" s="16" t="n">
        <v>50397448.28</v>
      </c>
      <c r="H102" s="16" t="n">
        <v>1600323.5</v>
      </c>
      <c r="I102" s="12" t="n">
        <f aca="false">+H102/G102</f>
        <v>0.0317540580846249</v>
      </c>
      <c r="K102" s="16" t="n">
        <v>52671446.74</v>
      </c>
      <c r="L102" s="16" t="n">
        <v>1817852.26</v>
      </c>
      <c r="M102" s="12" t="n">
        <f aca="false">+L102/K102</f>
        <v>0.0345130497169252</v>
      </c>
      <c r="N102" s="12"/>
      <c r="O102" s="16" t="n">
        <v>49482148.34</v>
      </c>
      <c r="P102" s="16" t="n">
        <v>1675420.82</v>
      </c>
      <c r="Q102" s="12" t="n">
        <f aca="false">+P102/O102</f>
        <v>0.0338590961832924</v>
      </c>
      <c r="R102" s="17"/>
      <c r="S102" s="16" t="n">
        <v>48542746.07</v>
      </c>
      <c r="T102" s="16" t="n">
        <v>1676501.39</v>
      </c>
      <c r="U102" s="12" t="n">
        <f aca="false">+T102/S102</f>
        <v>0.0345365997132185</v>
      </c>
      <c r="W102" s="16" t="n">
        <v>50181891.19</v>
      </c>
      <c r="X102" s="16" t="n">
        <v>1948086.56</v>
      </c>
      <c r="Y102" s="12" t="n">
        <f aca="false">+X102/W102</f>
        <v>0.0388205090283286</v>
      </c>
      <c r="AA102" s="16" t="n">
        <v>52789386.35</v>
      </c>
      <c r="AB102" s="16" t="n">
        <v>1982367</v>
      </c>
      <c r="AC102" s="12" t="n">
        <f aca="false">+AB102/AA102</f>
        <v>0.0375523781780047</v>
      </c>
      <c r="AE102" s="16" t="n">
        <v>56705386.5</v>
      </c>
      <c r="AF102" s="16" t="n">
        <v>2027296.7</v>
      </c>
      <c r="AG102" s="12" t="n">
        <f aca="false">+AF102/AE102</f>
        <v>0.0357513955045523</v>
      </c>
      <c r="AI102" s="16" t="n">
        <v>60193919.18</v>
      </c>
      <c r="AJ102" s="16" t="n">
        <v>2159266.51</v>
      </c>
      <c r="AK102" s="12" t="n">
        <f aca="false">+AJ102/AI102</f>
        <v>0.035871837876897</v>
      </c>
      <c r="AM102" s="16" t="n">
        <v>62801882.94</v>
      </c>
      <c r="AN102" s="16" t="n">
        <v>2199678.44</v>
      </c>
      <c r="AO102" s="12" t="n">
        <f aca="false">+AN102/AM102</f>
        <v>0.0350256765724929</v>
      </c>
      <c r="AQ102" s="16" t="n">
        <v>59986188.7</v>
      </c>
      <c r="AR102" s="16" t="n">
        <v>2340485.26</v>
      </c>
      <c r="AS102" s="12" t="n">
        <f aca="false">+AR102/AQ102</f>
        <v>0.0390170689407377</v>
      </c>
      <c r="AU102" s="16" t="n">
        <v>60679641.85</v>
      </c>
      <c r="AV102" s="16" t="n">
        <v>2348809.66</v>
      </c>
      <c r="AW102" s="12" t="n">
        <f aca="false">+AV102/AU102</f>
        <v>0.0387083639321118</v>
      </c>
      <c r="AY102" s="16" t="n">
        <v>63389646.25</v>
      </c>
      <c r="AZ102" s="16" t="n">
        <v>2389648.81</v>
      </c>
      <c r="BA102" s="12" t="n">
        <f aca="false">+AZ102/AY102</f>
        <v>0.0376977779711146</v>
      </c>
    </row>
    <row r="103" customFormat="false" ht="14.4" hidden="false" customHeight="false" outlineLevel="0" collapsed="false">
      <c r="A103" s="14" t="n">
        <v>2059</v>
      </c>
      <c r="B103" s="15" t="s">
        <v>117</v>
      </c>
      <c r="C103" s="16" t="n">
        <v>6781950.16</v>
      </c>
      <c r="D103" s="16" t="n">
        <v>492348.51</v>
      </c>
      <c r="E103" s="12" t="n">
        <f aca="false">+D103/C103</f>
        <v>0.072596892985719</v>
      </c>
      <c r="G103" s="16" t="n">
        <v>7044470.36</v>
      </c>
      <c r="H103" s="16" t="n">
        <v>282830.17</v>
      </c>
      <c r="I103" s="12" t="n">
        <f aca="false">+H103/G103</f>
        <v>0.0401492455140375</v>
      </c>
      <c r="K103" s="16" t="n">
        <v>6930102.49</v>
      </c>
      <c r="L103" s="16" t="n">
        <v>261176.73</v>
      </c>
      <c r="M103" s="12" t="n">
        <f aca="false">+L103/K103</f>
        <v>0.0376872824574922</v>
      </c>
      <c r="N103" s="12"/>
      <c r="O103" s="16" t="n">
        <v>6569572.83</v>
      </c>
      <c r="P103" s="16" t="n">
        <v>263397.39</v>
      </c>
      <c r="Q103" s="12" t="n">
        <f aca="false">+P103/O103</f>
        <v>0.0400935337526352</v>
      </c>
      <c r="R103" s="17"/>
      <c r="S103" s="16" t="n">
        <v>6019483.99</v>
      </c>
      <c r="T103" s="16" t="n">
        <v>271062.41</v>
      </c>
      <c r="U103" s="12" t="n">
        <f aca="false">+T103/S103</f>
        <v>0.0450308382662548</v>
      </c>
      <c r="W103" s="16" t="n">
        <v>6076981.83</v>
      </c>
      <c r="X103" s="16" t="n">
        <v>333807.42</v>
      </c>
      <c r="Y103" s="12" t="n">
        <f aca="false">+X103/W103</f>
        <v>0.0549298038628495</v>
      </c>
      <c r="AA103" s="16" t="n">
        <v>6683933.89</v>
      </c>
      <c r="AB103" s="16" t="n">
        <v>483251.52</v>
      </c>
      <c r="AC103" s="12" t="n">
        <f aca="false">+AB103/AA103</f>
        <v>0.0723004637617683</v>
      </c>
      <c r="AE103" s="16" t="n">
        <v>6751391.96</v>
      </c>
      <c r="AF103" s="16" t="n">
        <v>320251.87</v>
      </c>
      <c r="AG103" s="12" t="n">
        <f aca="false">+AF103/AE103</f>
        <v>0.0474349396239172</v>
      </c>
      <c r="AI103" s="16" t="n">
        <v>7433062.65</v>
      </c>
      <c r="AJ103" s="16" t="n">
        <v>604372</v>
      </c>
      <c r="AK103" s="12" t="n">
        <f aca="false">+AJ103/AI103</f>
        <v>0.0813086110608795</v>
      </c>
      <c r="AM103" s="16" t="n">
        <v>7285883.23</v>
      </c>
      <c r="AN103" s="16" t="n">
        <v>379814.72</v>
      </c>
      <c r="AO103" s="12" t="n">
        <f aca="false">+AN103/AM103</f>
        <v>0.0521302233387564</v>
      </c>
      <c r="AQ103" s="16" t="n">
        <v>6894745.91</v>
      </c>
      <c r="AR103" s="16" t="n">
        <v>387537.24</v>
      </c>
      <c r="AS103" s="12" t="n">
        <f aca="false">+AR103/AQ103</f>
        <v>0.0562076173739664</v>
      </c>
      <c r="AU103" s="16" t="n">
        <v>6807564.31</v>
      </c>
      <c r="AV103" s="16" t="n">
        <v>430197.61</v>
      </c>
      <c r="AW103" s="12" t="n">
        <f aca="false">+AV103/AU103</f>
        <v>0.0631940574352062</v>
      </c>
      <c r="AY103" s="16" t="n">
        <v>6843829.5</v>
      </c>
      <c r="AZ103" s="16" t="n">
        <v>412701.13</v>
      </c>
      <c r="BA103" s="12" t="n">
        <f aca="false">+AZ103/AY103</f>
        <v>0.0603026609590435</v>
      </c>
    </row>
    <row r="104" customFormat="false" ht="14.4" hidden="false" customHeight="false" outlineLevel="0" collapsed="false">
      <c r="A104" s="14" t="n">
        <v>2101</v>
      </c>
      <c r="B104" s="15" t="s">
        <v>118</v>
      </c>
      <c r="C104" s="16" t="n">
        <v>25699517.09</v>
      </c>
      <c r="D104" s="16" t="n">
        <v>1428980.13</v>
      </c>
      <c r="E104" s="12" t="n">
        <f aca="false">+D104/C104</f>
        <v>0.0556033844914554</v>
      </c>
      <c r="G104" s="16" t="n">
        <v>27420695.39</v>
      </c>
      <c r="H104" s="16" t="n">
        <v>1056489.31</v>
      </c>
      <c r="I104" s="12" t="n">
        <f aca="false">+H104/G104</f>
        <v>0.0385289028951939</v>
      </c>
      <c r="K104" s="16" t="n">
        <v>29101627.1</v>
      </c>
      <c r="L104" s="16" t="n">
        <v>1101512.06</v>
      </c>
      <c r="M104" s="12" t="n">
        <f aca="false">+L104/K104</f>
        <v>0.0378505317319525</v>
      </c>
      <c r="N104" s="12"/>
      <c r="O104" s="16" t="n">
        <v>29156739.15</v>
      </c>
      <c r="P104" s="16" t="n">
        <v>981837.03</v>
      </c>
      <c r="Q104" s="12" t="n">
        <f aca="false">+P104/O104</f>
        <v>0.0336744457241543</v>
      </c>
      <c r="R104" s="17"/>
      <c r="S104" s="16" t="n">
        <v>28297393.02</v>
      </c>
      <c r="T104" s="16" t="n">
        <v>1069290.58</v>
      </c>
      <c r="U104" s="12" t="n">
        <f aca="false">+T104/S104</f>
        <v>0.0377876004070145</v>
      </c>
      <c r="W104" s="16" t="n">
        <v>30044223.73</v>
      </c>
      <c r="X104" s="16" t="n">
        <v>1321361.65</v>
      </c>
      <c r="Y104" s="12" t="n">
        <f aca="false">+X104/W104</f>
        <v>0.0439805555262386</v>
      </c>
      <c r="AA104" s="16" t="n">
        <v>31660636.37</v>
      </c>
      <c r="AB104" s="16" t="n">
        <v>1352254.8</v>
      </c>
      <c r="AC104" s="12" t="n">
        <f aca="false">+AB104/AA104</f>
        <v>0.0427109166157294</v>
      </c>
      <c r="AE104" s="16" t="n">
        <v>33376713.1</v>
      </c>
      <c r="AF104" s="16" t="n">
        <v>1636270.86</v>
      </c>
      <c r="AG104" s="12" t="n">
        <f aca="false">+AF104/AE104</f>
        <v>0.0490243258854629</v>
      </c>
      <c r="AI104" s="16" t="n">
        <v>35319306.08</v>
      </c>
      <c r="AJ104" s="16" t="n">
        <v>1830150.4</v>
      </c>
      <c r="AK104" s="12" t="n">
        <f aca="false">+AJ104/AI104</f>
        <v>0.0518172807771086</v>
      </c>
      <c r="AM104" s="16" t="n">
        <v>34271279.62</v>
      </c>
      <c r="AN104" s="16" t="n">
        <v>1237226.29</v>
      </c>
      <c r="AO104" s="12" t="n">
        <f aca="false">+AN104/AM104</f>
        <v>0.0361009656983447</v>
      </c>
      <c r="AQ104" s="16" t="n">
        <v>33938752.35</v>
      </c>
      <c r="AR104" s="16" t="n">
        <v>1313248.77</v>
      </c>
      <c r="AS104" s="12" t="n">
        <f aca="false">+AR104/AQ104</f>
        <v>0.0386946684561903</v>
      </c>
      <c r="AU104" s="16" t="n">
        <v>35262513.49</v>
      </c>
      <c r="AV104" s="16" t="n">
        <v>1358060.37</v>
      </c>
      <c r="AW104" s="12" t="n">
        <f aca="false">+AV104/AU104</f>
        <v>0.0385128635366599</v>
      </c>
      <c r="AY104" s="16" t="n">
        <v>36909031.62</v>
      </c>
      <c r="AZ104" s="16" t="n">
        <v>1366986.63</v>
      </c>
      <c r="BA104" s="12" t="n">
        <f aca="false">+AZ104/AY104</f>
        <v>0.0370366430654135</v>
      </c>
    </row>
    <row r="105" customFormat="false" ht="14.4" hidden="false" customHeight="false" outlineLevel="0" collapsed="false">
      <c r="A105" s="14" t="n">
        <v>2097</v>
      </c>
      <c r="B105" s="15" t="s">
        <v>119</v>
      </c>
      <c r="C105" s="16" t="n">
        <v>44221005.06</v>
      </c>
      <c r="D105" s="16" t="n">
        <v>1911753.8</v>
      </c>
      <c r="E105" s="12" t="n">
        <f aca="false">+D105/C105</f>
        <v>0.0432318034700046</v>
      </c>
      <c r="G105" s="16" t="n">
        <v>45326270.32</v>
      </c>
      <c r="H105" s="16" t="n">
        <v>2194985</v>
      </c>
      <c r="I105" s="12" t="n">
        <f aca="false">+H105/G105</f>
        <v>0.0484263316726387</v>
      </c>
      <c r="K105" s="16" t="n">
        <v>49096854.62</v>
      </c>
      <c r="L105" s="16" t="n">
        <v>2194221.88</v>
      </c>
      <c r="M105" s="12" t="n">
        <f aca="false">+L105/K105</f>
        <v>0.0446916996411042</v>
      </c>
      <c r="N105" s="12"/>
      <c r="O105" s="16" t="n">
        <v>47702669.86</v>
      </c>
      <c r="P105" s="16" t="n">
        <v>2047019.13</v>
      </c>
      <c r="Q105" s="12" t="n">
        <f aca="false">+P105/O105</f>
        <v>0.0429120453007701</v>
      </c>
      <c r="R105" s="17"/>
      <c r="S105" s="16" t="n">
        <v>47666157.69</v>
      </c>
      <c r="T105" s="16" t="n">
        <v>2370495.18</v>
      </c>
      <c r="U105" s="12" t="n">
        <f aca="false">+T105/S105</f>
        <v>0.049731199133286</v>
      </c>
      <c r="W105" s="16" t="n">
        <v>49631741.63</v>
      </c>
      <c r="X105" s="16" t="n">
        <v>2515028.84</v>
      </c>
      <c r="Y105" s="12" t="n">
        <f aca="false">+X105/W105</f>
        <v>0.0506737978036174</v>
      </c>
      <c r="AA105" s="16" t="n">
        <v>48813264.81</v>
      </c>
      <c r="AB105" s="16" t="n">
        <v>2756274.99</v>
      </c>
      <c r="AC105" s="12" t="n">
        <f aca="false">+AB105/AA105</f>
        <v>0.0564656963784021</v>
      </c>
      <c r="AE105" s="16" t="n">
        <v>50113912.88</v>
      </c>
      <c r="AF105" s="16" t="n">
        <v>2911225.77</v>
      </c>
      <c r="AG105" s="12" t="n">
        <f aca="false">+AF105/AE105</f>
        <v>0.058092166480216</v>
      </c>
      <c r="AI105" s="16" t="n">
        <v>54360476.54</v>
      </c>
      <c r="AJ105" s="16" t="n">
        <v>2968375.11</v>
      </c>
      <c r="AK105" s="12" t="n">
        <f aca="false">+AJ105/AI105</f>
        <v>0.0546053916178565</v>
      </c>
      <c r="AM105" s="16" t="n">
        <v>54664291.39</v>
      </c>
      <c r="AN105" s="16" t="n">
        <v>2973157.84</v>
      </c>
      <c r="AO105" s="12" t="n">
        <f aca="false">+AN105/AM105</f>
        <v>0.0543893968877806</v>
      </c>
      <c r="AQ105" s="16" t="n">
        <v>52173915.81</v>
      </c>
      <c r="AR105" s="16" t="n">
        <v>3027874.96</v>
      </c>
      <c r="AS105" s="12" t="n">
        <f aca="false">+AR105/AQ105</f>
        <v>0.0580342669893997</v>
      </c>
      <c r="AU105" s="16" t="n">
        <v>50515765.99</v>
      </c>
      <c r="AV105" s="16" t="n">
        <v>3023162.43</v>
      </c>
      <c r="AW105" s="12" t="n">
        <f aca="false">+AV105/AU105</f>
        <v>0.0598459188087628</v>
      </c>
      <c r="AY105" s="16" t="n">
        <v>49574714.62</v>
      </c>
      <c r="AZ105" s="16" t="n">
        <v>3162575.1</v>
      </c>
      <c r="BA105" s="12" t="n">
        <f aca="false">+AZ105/AY105</f>
        <v>0.0637941160981312</v>
      </c>
    </row>
    <row r="106" customFormat="false" ht="14.4" hidden="false" customHeight="false" outlineLevel="0" collapsed="false">
      <c r="A106" s="14" t="n">
        <v>2012</v>
      </c>
      <c r="B106" s="15" t="s">
        <v>120</v>
      </c>
      <c r="C106" s="16" t="n">
        <v>1027931.45</v>
      </c>
      <c r="D106" s="16" t="n">
        <v>116986.71</v>
      </c>
      <c r="E106" s="12" t="n">
        <f aca="false">+D106/C106</f>
        <v>0.113807890594261</v>
      </c>
      <c r="G106" s="16" t="n">
        <v>1139735.35</v>
      </c>
      <c r="H106" s="16" t="n">
        <v>139380.95</v>
      </c>
      <c r="I106" s="12" t="n">
        <f aca="false">+H106/G106</f>
        <v>0.122292381297114</v>
      </c>
      <c r="K106" s="16" t="n">
        <v>1104239.72</v>
      </c>
      <c r="L106" s="16" t="n">
        <v>108812.26</v>
      </c>
      <c r="M106" s="12" t="n">
        <f aca="false">+L106/K106</f>
        <v>0.0985404328690513</v>
      </c>
      <c r="N106" s="12"/>
      <c r="O106" s="16" t="n">
        <v>1050090.47</v>
      </c>
      <c r="P106" s="16" t="n">
        <v>116854.82</v>
      </c>
      <c r="Q106" s="12" t="n">
        <f aca="false">+P106/O106</f>
        <v>0.111280716603399</v>
      </c>
      <c r="R106" s="17"/>
      <c r="S106" s="16" t="n">
        <v>928631.87</v>
      </c>
      <c r="T106" s="16" t="n">
        <v>108961.79</v>
      </c>
      <c r="U106" s="12" t="n">
        <f aca="false">+T106/S106</f>
        <v>0.117335828674499</v>
      </c>
      <c r="W106" s="16" t="n">
        <v>931227.76</v>
      </c>
      <c r="X106" s="16" t="n">
        <v>89394.9</v>
      </c>
      <c r="Y106" s="12" t="n">
        <f aca="false">+X106/W106</f>
        <v>0.0959968160742974</v>
      </c>
      <c r="AA106" s="16" t="n">
        <v>1048925</v>
      </c>
      <c r="AB106" s="16" t="n">
        <v>107203.28</v>
      </c>
      <c r="AC106" s="12" t="n">
        <f aca="false">+AB106/AA106</f>
        <v>0.102202998307791</v>
      </c>
      <c r="AE106" s="16" t="n">
        <v>774938.05</v>
      </c>
      <c r="AF106" s="16" t="n">
        <v>114293.41</v>
      </c>
      <c r="AG106" s="12" t="n">
        <f aca="false">+AF106/AE106</f>
        <v>0.147487157199211</v>
      </c>
      <c r="AI106" s="16" t="n">
        <v>972183.97</v>
      </c>
      <c r="AJ106" s="16" t="n">
        <v>128509.93</v>
      </c>
      <c r="AK106" s="12" t="n">
        <f aca="false">+AJ106/AI106</f>
        <v>0.132186843195944</v>
      </c>
      <c r="AM106" s="16" t="n">
        <v>1253272.08</v>
      </c>
      <c r="AN106" s="16" t="n">
        <v>140141.13</v>
      </c>
      <c r="AO106" s="12" t="n">
        <f aca="false">+AN106/AM106</f>
        <v>0.111820196297679</v>
      </c>
      <c r="AQ106" s="16" t="n">
        <v>1415628.31</v>
      </c>
      <c r="AR106" s="16" t="n">
        <v>173891.79</v>
      </c>
      <c r="AS106" s="12" t="n">
        <f aca="false">+AR106/AQ106</f>
        <v>0.122837180333021</v>
      </c>
      <c r="AU106" s="16" t="n">
        <v>1210307.27</v>
      </c>
      <c r="AV106" s="16" t="n">
        <v>166460.76</v>
      </c>
      <c r="AW106" s="12" t="n">
        <f aca="false">+AV106/AU106</f>
        <v>0.137535949858419</v>
      </c>
      <c r="AY106" s="16" t="n">
        <v>907548.74</v>
      </c>
      <c r="AZ106" s="16" t="n">
        <v>152710.65</v>
      </c>
      <c r="BA106" s="12" t="n">
        <f aca="false">+AZ106/AY106</f>
        <v>0.168267161056276</v>
      </c>
    </row>
    <row r="107" customFormat="false" ht="14.4" hidden="false" customHeight="false" outlineLevel="0" collapsed="false">
      <c r="A107" s="14" t="n">
        <v>2092</v>
      </c>
      <c r="B107" s="15" t="s">
        <v>121</v>
      </c>
      <c r="C107" s="16" t="n">
        <v>2956512.92</v>
      </c>
      <c r="D107" s="16" t="n">
        <v>202717.32</v>
      </c>
      <c r="E107" s="12" t="n">
        <f aca="false">+D107/C107</f>
        <v>0.0685663568823505</v>
      </c>
      <c r="G107" s="16" t="n">
        <v>2710504.22</v>
      </c>
      <c r="H107" s="16" t="n">
        <v>247303.18</v>
      </c>
      <c r="I107" s="12" t="n">
        <f aca="false">+H107/G107</f>
        <v>0.0912388101723745</v>
      </c>
      <c r="K107" s="16" t="n">
        <v>2505910.21</v>
      </c>
      <c r="L107" s="16" t="n">
        <v>180761.57</v>
      </c>
      <c r="M107" s="12" t="n">
        <f aca="false">+L107/K107</f>
        <v>0.0721340969355802</v>
      </c>
      <c r="N107" s="12"/>
      <c r="O107" s="16" t="n">
        <v>2626006.77</v>
      </c>
      <c r="P107" s="16" t="n">
        <v>183840.67</v>
      </c>
      <c r="Q107" s="12" t="n">
        <f aca="false">+P107/O107</f>
        <v>0.0700076908027164</v>
      </c>
      <c r="R107" s="17"/>
      <c r="S107" s="16" t="n">
        <v>2693488.17</v>
      </c>
      <c r="T107" s="16" t="n">
        <v>221924.37</v>
      </c>
      <c r="U107" s="12" t="n">
        <f aca="false">+T107/S107</f>
        <v>0.0823929254532423</v>
      </c>
      <c r="W107" s="16" t="n">
        <v>2607416.39</v>
      </c>
      <c r="X107" s="16" t="n">
        <v>194257.13</v>
      </c>
      <c r="Y107" s="12" t="n">
        <f aca="false">+X107/W107</f>
        <v>0.0745017676290667</v>
      </c>
      <c r="AA107" s="16" t="n">
        <v>2788592.8</v>
      </c>
      <c r="AB107" s="16" t="n">
        <v>220760.62</v>
      </c>
      <c r="AC107" s="12" t="n">
        <f aca="false">+AB107/AA107</f>
        <v>0.0791655992226617</v>
      </c>
      <c r="AE107" s="16" t="n">
        <v>2963181.25</v>
      </c>
      <c r="AF107" s="16" t="n">
        <v>272147.06</v>
      </c>
      <c r="AG107" s="12" t="n">
        <f aca="false">+AF107/AE107</f>
        <v>0.0918428665138186</v>
      </c>
      <c r="AI107" s="16" t="n">
        <v>3221033.15</v>
      </c>
      <c r="AJ107" s="16" t="n">
        <v>264720.36</v>
      </c>
      <c r="AK107" s="12" t="n">
        <f aca="false">+AJ107/AI107</f>
        <v>0.0821849225612596</v>
      </c>
      <c r="AM107" s="16" t="n">
        <v>3241985.95</v>
      </c>
      <c r="AN107" s="16" t="n">
        <v>299811.13</v>
      </c>
      <c r="AO107" s="12" t="n">
        <f aca="false">+AN107/AM107</f>
        <v>0.0924776154566617</v>
      </c>
      <c r="AQ107" s="16" t="n">
        <v>3023602.5</v>
      </c>
      <c r="AR107" s="16" t="n">
        <v>372475.04</v>
      </c>
      <c r="AS107" s="12" t="n">
        <f aca="false">+AR107/AQ107</f>
        <v>0.123189155981978</v>
      </c>
      <c r="AU107" s="16" t="n">
        <v>3142040.78</v>
      </c>
      <c r="AV107" s="16" t="n">
        <v>274521.85</v>
      </c>
      <c r="AW107" s="12" t="n">
        <f aca="false">+AV107/AU107</f>
        <v>0.0873705560244193</v>
      </c>
      <c r="AY107" s="16" t="n">
        <v>2966851.2</v>
      </c>
      <c r="AZ107" s="16" t="n">
        <v>320668.14</v>
      </c>
      <c r="BA107" s="12" t="n">
        <f aca="false">+AZ107/AY107</f>
        <v>0.10808366122305</v>
      </c>
    </row>
    <row r="108" customFormat="false" ht="14.4" hidden="false" customHeight="false" outlineLevel="0" collapsed="false">
      <c r="A108" s="14" t="n">
        <v>2112</v>
      </c>
      <c r="B108" s="15" t="s">
        <v>122</v>
      </c>
      <c r="C108" s="16" t="n">
        <v>15134</v>
      </c>
      <c r="D108" s="16" t="n">
        <v>11662</v>
      </c>
      <c r="E108" s="12" t="n">
        <f aca="false">+D108/C108</f>
        <v>0.770582793709528</v>
      </c>
      <c r="G108" s="16" t="n">
        <v>18056</v>
      </c>
      <c r="H108" s="16" t="n">
        <v>11969</v>
      </c>
      <c r="I108" s="12" t="n">
        <f aca="false">+H108/G108</f>
        <v>0.662882144439522</v>
      </c>
      <c r="K108" s="16" t="n">
        <v>40367</v>
      </c>
      <c r="L108" s="16" t="n">
        <v>7161</v>
      </c>
      <c r="M108" s="12" t="n">
        <f aca="false">+L108/K108</f>
        <v>0.177397379047242</v>
      </c>
      <c r="N108" s="12"/>
      <c r="O108" s="16" t="n">
        <v>15021.96</v>
      </c>
      <c r="P108" s="16" t="n">
        <v>7736.86</v>
      </c>
      <c r="Q108" s="12" t="n">
        <f aca="false">+P108/O108</f>
        <v>0.515036653006665</v>
      </c>
      <c r="R108" s="17"/>
      <c r="S108" s="16" t="n">
        <v>28592</v>
      </c>
      <c r="T108" s="16" t="n">
        <v>7855</v>
      </c>
      <c r="U108" s="12" t="n">
        <f aca="false">+T108/S108</f>
        <v>0.274727196418579</v>
      </c>
      <c r="W108" s="16" t="n">
        <v>10138.62</v>
      </c>
      <c r="X108" s="16" t="n">
        <v>5617.12</v>
      </c>
      <c r="Y108" s="12" t="n">
        <f aca="false">+X108/W108</f>
        <v>0.554032008300933</v>
      </c>
      <c r="AA108" s="16" t="n">
        <v>12238.13</v>
      </c>
      <c r="AB108" s="16" t="n">
        <v>7819</v>
      </c>
      <c r="AC108" s="12" t="n">
        <f aca="false">+AB108/AA108</f>
        <v>0.638904799998039</v>
      </c>
      <c r="AE108" s="16" t="n">
        <v>79985</v>
      </c>
      <c r="AF108" s="16" t="n">
        <v>6934</v>
      </c>
      <c r="AG108" s="12" t="n">
        <f aca="false">+AF108/AE108</f>
        <v>0.0866912546102394</v>
      </c>
      <c r="AI108" s="16" t="n">
        <v>10715.5</v>
      </c>
      <c r="AJ108" s="16" t="n">
        <v>5701.76</v>
      </c>
      <c r="AK108" s="12" t="n">
        <f aca="false">+AJ108/AI108</f>
        <v>0.532103961551024</v>
      </c>
      <c r="AM108" s="16" t="n">
        <v>14473</v>
      </c>
      <c r="AN108" s="16" t="n">
        <v>9186</v>
      </c>
      <c r="AO108" s="12" t="n">
        <f aca="false">+AN108/AM108</f>
        <v>0.634699094866303</v>
      </c>
      <c r="AQ108" s="16" t="n">
        <v>9881</v>
      </c>
      <c r="AR108" s="16" t="n">
        <v>4612</v>
      </c>
      <c r="AS108" s="12" t="n">
        <f aca="false">+AR108/AQ108</f>
        <v>0.466754377087339</v>
      </c>
      <c r="AU108" s="16" t="n">
        <v>9923.56</v>
      </c>
      <c r="AV108" s="16" t="n">
        <v>3835.94</v>
      </c>
      <c r="AW108" s="12" t="n">
        <f aca="false">+AV108/AU108</f>
        <v>0.386548778865649</v>
      </c>
      <c r="AY108" s="16" t="n">
        <v>6943.12</v>
      </c>
      <c r="AZ108" s="16" t="n">
        <v>1441.9</v>
      </c>
      <c r="BA108" s="12" t="n">
        <f aca="false">+AZ108/AY108</f>
        <v>0.207673207434122</v>
      </c>
    </row>
    <row r="109" customFormat="false" ht="14.4" hidden="false" customHeight="false" outlineLevel="0" collapsed="false">
      <c r="A109" s="14" t="n">
        <v>2085</v>
      </c>
      <c r="B109" s="15" t="s">
        <v>123</v>
      </c>
      <c r="C109" s="16" t="n">
        <v>2744712.8</v>
      </c>
      <c r="D109" s="16" t="n">
        <v>182103.74</v>
      </c>
      <c r="E109" s="12" t="n">
        <f aca="false">+D109/C109</f>
        <v>0.0663471019627263</v>
      </c>
      <c r="G109" s="16" t="n">
        <v>2695098.09</v>
      </c>
      <c r="H109" s="16" t="n">
        <v>200169.91</v>
      </c>
      <c r="I109" s="12" t="n">
        <f aca="false">+H109/G109</f>
        <v>0.0742718458904032</v>
      </c>
      <c r="K109" s="16" t="n">
        <v>2979760.04</v>
      </c>
      <c r="L109" s="16" t="n">
        <v>203945.29</v>
      </c>
      <c r="M109" s="12" t="n">
        <f aca="false">+L109/K109</f>
        <v>0.0684435280902686</v>
      </c>
      <c r="N109" s="12"/>
      <c r="O109" s="16" t="n">
        <v>2718751.69</v>
      </c>
      <c r="P109" s="16" t="n">
        <v>188317.83</v>
      </c>
      <c r="Q109" s="12" t="n">
        <f aca="false">+P109/O109</f>
        <v>0.0692662852193022</v>
      </c>
      <c r="R109" s="17"/>
      <c r="S109" s="16" t="n">
        <v>2516943.96</v>
      </c>
      <c r="T109" s="16" t="n">
        <v>162915.34</v>
      </c>
      <c r="U109" s="12" t="n">
        <f aca="false">+T109/S109</f>
        <v>0.0647274403360177</v>
      </c>
      <c r="W109" s="16" t="n">
        <v>2477915.26</v>
      </c>
      <c r="X109" s="16" t="n">
        <v>158135.27</v>
      </c>
      <c r="Y109" s="12" t="n">
        <f aca="false">+X109/W109</f>
        <v>0.0638178684124977</v>
      </c>
      <c r="AA109" s="16" t="n">
        <v>2695287.1</v>
      </c>
      <c r="AB109" s="16" t="n">
        <v>269351.13</v>
      </c>
      <c r="AC109" s="12" t="n">
        <f aca="false">+AB109/AA109</f>
        <v>0.0999341146254883</v>
      </c>
      <c r="AE109" s="16" t="n">
        <v>2965857.93</v>
      </c>
      <c r="AF109" s="16" t="n">
        <v>188468.74</v>
      </c>
      <c r="AG109" s="12" t="n">
        <f aca="false">+AF109/AE109</f>
        <v>0.063546111933959</v>
      </c>
      <c r="AI109" s="16" t="n">
        <v>2810419.27</v>
      </c>
      <c r="AJ109" s="16" t="n">
        <v>182019.3</v>
      </c>
      <c r="AK109" s="12" t="n">
        <f aca="false">+AJ109/AI109</f>
        <v>0.0647658881160461</v>
      </c>
      <c r="AM109" s="16" t="n">
        <v>2596972.06</v>
      </c>
      <c r="AN109" s="16" t="n">
        <v>297279.92</v>
      </c>
      <c r="AO109" s="12" t="n">
        <f aca="false">+AN109/AM109</f>
        <v>0.11447174368137</v>
      </c>
      <c r="AQ109" s="16" t="n">
        <v>2501972.61</v>
      </c>
      <c r="AR109" s="16" t="n">
        <v>185271.37</v>
      </c>
      <c r="AS109" s="12" t="n">
        <f aca="false">+AR109/AQ109</f>
        <v>0.0740501191977477</v>
      </c>
      <c r="AU109" s="16" t="n">
        <v>2516343.07</v>
      </c>
      <c r="AV109" s="16" t="n">
        <v>179563.39</v>
      </c>
      <c r="AW109" s="12" t="n">
        <f aca="false">+AV109/AU109</f>
        <v>0.0713588668177905</v>
      </c>
      <c r="AY109" s="16" t="n">
        <v>2597754.68</v>
      </c>
      <c r="AZ109" s="16" t="n">
        <v>196625.56</v>
      </c>
      <c r="BA109" s="12" t="n">
        <f aca="false">+AZ109/AY109</f>
        <v>0.0756905806055559</v>
      </c>
    </row>
    <row r="110" customFormat="false" ht="14.4" hidden="false" customHeight="false" outlineLevel="0" collapsed="false">
      <c r="A110" s="14" t="n">
        <v>2094</v>
      </c>
      <c r="B110" s="15" t="s">
        <v>124</v>
      </c>
      <c r="C110" s="16" t="n">
        <v>2331533.93</v>
      </c>
      <c r="D110" s="16" t="n">
        <v>151102.65</v>
      </c>
      <c r="E110" s="12" t="n">
        <f aca="false">+D110/C110</f>
        <v>0.0648082569400995</v>
      </c>
      <c r="G110" s="16" t="n">
        <v>2366769.82</v>
      </c>
      <c r="H110" s="16" t="n">
        <v>89835.53</v>
      </c>
      <c r="I110" s="12" t="n">
        <f aca="false">+H110/G110</f>
        <v>0.0379570202564101</v>
      </c>
      <c r="K110" s="16" t="n">
        <v>2627068.55</v>
      </c>
      <c r="L110" s="16" t="n">
        <v>97425.55</v>
      </c>
      <c r="M110" s="12" t="n">
        <f aca="false">+L110/K110</f>
        <v>0.0370852713378949</v>
      </c>
      <c r="N110" s="12"/>
      <c r="O110" s="16" t="n">
        <v>2429488.31</v>
      </c>
      <c r="P110" s="16" t="n">
        <v>90535.81</v>
      </c>
      <c r="Q110" s="12" t="n">
        <f aca="false">+P110/O110</f>
        <v>0.0372653820260613</v>
      </c>
      <c r="R110" s="17"/>
      <c r="S110" s="16" t="n">
        <v>2563095.37</v>
      </c>
      <c r="T110" s="16" t="n">
        <v>118385.14</v>
      </c>
      <c r="U110" s="12" t="n">
        <f aca="false">+T110/S110</f>
        <v>0.046188347646229</v>
      </c>
      <c r="W110" s="16" t="n">
        <v>2521630.26</v>
      </c>
      <c r="X110" s="16" t="n">
        <v>108610.99</v>
      </c>
      <c r="Y110" s="12" t="n">
        <f aca="false">+X110/W110</f>
        <v>0.0430717348704405</v>
      </c>
      <c r="AA110" s="16" t="n">
        <v>2661499.46</v>
      </c>
      <c r="AB110" s="16" t="n">
        <v>108354.06</v>
      </c>
      <c r="AC110" s="12" t="n">
        <f aca="false">+AB110/AA110</f>
        <v>0.0407116595845561</v>
      </c>
      <c r="AE110" s="16" t="n">
        <v>2626228.97</v>
      </c>
      <c r="AF110" s="16" t="n">
        <v>177943.94</v>
      </c>
      <c r="AG110" s="12" t="n">
        <f aca="false">+AF110/AE110</f>
        <v>0.067756445470937</v>
      </c>
      <c r="AI110" s="16" t="n">
        <v>2752367.55</v>
      </c>
      <c r="AJ110" s="16" t="n">
        <v>153535.16</v>
      </c>
      <c r="AK110" s="12" t="n">
        <f aca="false">+AJ110/AI110</f>
        <v>0.0557829422164202</v>
      </c>
      <c r="AM110" s="16" t="n">
        <v>3868386.87</v>
      </c>
      <c r="AN110" s="16" t="n">
        <v>174109.56</v>
      </c>
      <c r="AO110" s="12" t="n">
        <f aca="false">+AN110/AM110</f>
        <v>0.0450083111775219</v>
      </c>
      <c r="AQ110" s="16" t="n">
        <v>3708103.01</v>
      </c>
      <c r="AR110" s="16" t="n">
        <v>142403.36</v>
      </c>
      <c r="AS110" s="12" t="n">
        <f aca="false">+AR110/AQ110</f>
        <v>0.0384032912828924</v>
      </c>
      <c r="AU110" s="16" t="n">
        <v>2553213.41</v>
      </c>
      <c r="AV110" s="16" t="n">
        <v>183442.02</v>
      </c>
      <c r="AW110" s="12" t="n">
        <f aca="false">+AV110/AU110</f>
        <v>0.0718475076472358</v>
      </c>
      <c r="AY110" s="16" t="n">
        <v>2812924.12</v>
      </c>
      <c r="AZ110" s="16" t="n">
        <v>240597.9</v>
      </c>
      <c r="BA110" s="12" t="n">
        <f aca="false">+AZ110/AY110</f>
        <v>0.0855330217723754</v>
      </c>
    </row>
    <row r="111" customFormat="false" ht="14.4" hidden="false" customHeight="false" outlineLevel="0" collapsed="false">
      <c r="A111" s="14" t="n">
        <v>2090</v>
      </c>
      <c r="B111" s="15" t="s">
        <v>125</v>
      </c>
      <c r="C111" s="16" t="n">
        <v>2835813.65</v>
      </c>
      <c r="D111" s="16" t="n">
        <v>155447.48</v>
      </c>
      <c r="E111" s="12" t="n">
        <f aca="false">+D111/C111</f>
        <v>0.0548158303702361</v>
      </c>
      <c r="G111" s="16" t="n">
        <v>3150465.1</v>
      </c>
      <c r="H111" s="16" t="n">
        <v>177921.93</v>
      </c>
      <c r="I111" s="12" t="n">
        <f aca="false">+H111/G111</f>
        <v>0.0564748138298691</v>
      </c>
      <c r="K111" s="16" t="n">
        <v>3223665.38</v>
      </c>
      <c r="L111" s="16" t="n">
        <v>250462.03</v>
      </c>
      <c r="M111" s="12" t="n">
        <f aca="false">+L111/K111</f>
        <v>0.0776947978390983</v>
      </c>
      <c r="N111" s="12"/>
      <c r="O111" s="16" t="n">
        <v>2871351.87</v>
      </c>
      <c r="P111" s="16" t="n">
        <v>157843.56</v>
      </c>
      <c r="Q111" s="12" t="n">
        <f aca="false">+P111/O111</f>
        <v>0.0549718624349582</v>
      </c>
      <c r="R111" s="17"/>
      <c r="S111" s="16" t="n">
        <v>2745630.11</v>
      </c>
      <c r="T111" s="16" t="n">
        <v>156662.04</v>
      </c>
      <c r="U111" s="12" t="n">
        <f aca="false">+T111/S111</f>
        <v>0.0570586836986574</v>
      </c>
      <c r="W111" s="16" t="n">
        <v>2949072.8</v>
      </c>
      <c r="X111" s="16" t="n">
        <v>214853.93</v>
      </c>
      <c r="Y111" s="12" t="n">
        <f aca="false">+X111/W111</f>
        <v>0.0728547392929737</v>
      </c>
      <c r="AA111" s="16" t="n">
        <v>2956746.19</v>
      </c>
      <c r="AB111" s="16" t="n">
        <v>217654.54</v>
      </c>
      <c r="AC111" s="12" t="n">
        <f aca="false">+AB111/AA111</f>
        <v>0.0736128588703787</v>
      </c>
      <c r="AE111" s="16" t="n">
        <v>3337978.52</v>
      </c>
      <c r="AF111" s="16" t="n">
        <v>284695.63</v>
      </c>
      <c r="AG111" s="12" t="n">
        <f aca="false">+AF111/AE111</f>
        <v>0.0852898328417045</v>
      </c>
      <c r="AI111" s="16" t="n">
        <v>3283809.53</v>
      </c>
      <c r="AJ111" s="16" t="n">
        <v>241338.25</v>
      </c>
      <c r="AK111" s="12" t="n">
        <f aca="false">+AJ111/AI111</f>
        <v>0.0734933764565815</v>
      </c>
      <c r="AM111" s="16" t="n">
        <v>3123937.58</v>
      </c>
      <c r="AN111" s="16" t="n">
        <v>273788.41</v>
      </c>
      <c r="AO111" s="12" t="n">
        <f aca="false">+AN111/AM111</f>
        <v>0.087642087266033</v>
      </c>
      <c r="AQ111" s="16" t="n">
        <v>3339874.82</v>
      </c>
      <c r="AR111" s="16" t="n">
        <v>347505.15</v>
      </c>
      <c r="AS111" s="12" t="n">
        <f aca="false">+AR111/AQ111</f>
        <v>0.104047357679112</v>
      </c>
      <c r="AU111" s="16" t="n">
        <v>3122143.3</v>
      </c>
      <c r="AV111" s="16" t="n">
        <v>240125.51</v>
      </c>
      <c r="AW111" s="12" t="n">
        <f aca="false">+AV111/AU111</f>
        <v>0.0769104704450946</v>
      </c>
      <c r="AY111" s="16" t="n">
        <v>3041275.59</v>
      </c>
      <c r="AZ111" s="16" t="n">
        <v>256951.72</v>
      </c>
      <c r="BA111" s="12" t="n">
        <f aca="false">+AZ111/AY111</f>
        <v>0.0844881407146664</v>
      </c>
    </row>
    <row r="112" customFormat="false" ht="14.4" hidden="false" customHeight="false" outlineLevel="0" collapsed="false">
      <c r="A112" s="14" t="n">
        <v>2256</v>
      </c>
      <c r="B112" s="15" t="s">
        <v>126</v>
      </c>
      <c r="C112" s="16" t="n">
        <v>31765038.11</v>
      </c>
      <c r="D112" s="16" t="n">
        <v>1682375.25</v>
      </c>
      <c r="E112" s="12" t="n">
        <f aca="false">+D112/C112</f>
        <v>0.0529631113356155</v>
      </c>
      <c r="G112" s="16" t="n">
        <v>33192069.89</v>
      </c>
      <c r="H112" s="16" t="n">
        <v>1629868.63</v>
      </c>
      <c r="I112" s="12" t="n">
        <f aca="false">+H112/G112</f>
        <v>0.0491041575714156</v>
      </c>
      <c r="K112" s="16" t="n">
        <v>35432367.31</v>
      </c>
      <c r="L112" s="16" t="n">
        <v>1659734.27</v>
      </c>
      <c r="M112" s="12" t="n">
        <f aca="false">+L112/K112</f>
        <v>0.0468423194950222</v>
      </c>
      <c r="N112" s="12"/>
      <c r="O112" s="16" t="n">
        <v>35587854.97</v>
      </c>
      <c r="P112" s="16" t="n">
        <v>1672072.05</v>
      </c>
      <c r="Q112" s="12" t="n">
        <f aca="false">+P112/O112</f>
        <v>0.0469843448392585</v>
      </c>
      <c r="R112" s="17"/>
      <c r="S112" s="16" t="n">
        <v>38963171.75</v>
      </c>
      <c r="T112" s="16" t="n">
        <v>1572810.36</v>
      </c>
      <c r="U112" s="12" t="n">
        <f aca="false">+T112/S112</f>
        <v>0.0403665895089765</v>
      </c>
      <c r="W112" s="16" t="n">
        <v>40946933.46</v>
      </c>
      <c r="X112" s="16" t="n">
        <v>1678674.74</v>
      </c>
      <c r="Y112" s="12" t="n">
        <f aca="false">+X112/W112</f>
        <v>0.0409963481548589</v>
      </c>
      <c r="AA112" s="16" t="n">
        <v>46449117.18</v>
      </c>
      <c r="AB112" s="16" t="n">
        <v>1791627.45</v>
      </c>
      <c r="AC112" s="12" t="n">
        <f aca="false">+AB112/AA112</f>
        <v>0.0385718299673398</v>
      </c>
      <c r="AE112" s="16" t="n">
        <v>49537061.92</v>
      </c>
      <c r="AF112" s="16" t="n">
        <v>1774580.7</v>
      </c>
      <c r="AG112" s="12" t="n">
        <f aca="false">+AF112/AE112</f>
        <v>0.0358232933326943</v>
      </c>
      <c r="AI112" s="16" t="n">
        <v>53012600.99</v>
      </c>
      <c r="AJ112" s="16" t="n">
        <v>1964715.74</v>
      </c>
      <c r="AK112" s="12" t="n">
        <f aca="false">+AJ112/AI112</f>
        <v>0.0370612968107453</v>
      </c>
      <c r="AM112" s="16" t="n">
        <v>55258218.88</v>
      </c>
      <c r="AN112" s="16" t="n">
        <v>1969933.49</v>
      </c>
      <c r="AO112" s="12" t="n">
        <f aca="false">+AN112/AM112</f>
        <v>0.0356496016326178</v>
      </c>
      <c r="AQ112" s="16" t="n">
        <v>54962705.99</v>
      </c>
      <c r="AR112" s="16" t="n">
        <v>2080609.94</v>
      </c>
      <c r="AS112" s="12" t="n">
        <f aca="false">+AR112/AQ112</f>
        <v>0.0378549400456839</v>
      </c>
      <c r="AU112" s="16" t="n">
        <v>57830896.87</v>
      </c>
      <c r="AV112" s="16" t="n">
        <v>2182331.64</v>
      </c>
      <c r="AW112" s="12" t="n">
        <f aca="false">+AV112/AU112</f>
        <v>0.0377364308374075</v>
      </c>
      <c r="AY112" s="16" t="n">
        <v>58529482.24</v>
      </c>
      <c r="AZ112" s="16" t="n">
        <v>2190121.25</v>
      </c>
      <c r="BA112" s="12" t="n">
        <f aca="false">+AZ112/AY112</f>
        <v>0.0374191119788043</v>
      </c>
    </row>
    <row r="113" customFormat="false" ht="14.4" hidden="false" customHeight="false" outlineLevel="0" collapsed="false">
      <c r="A113" s="14" t="n">
        <v>2048</v>
      </c>
      <c r="B113" s="15" t="s">
        <v>127</v>
      </c>
      <c r="C113" s="16" t="n">
        <v>78244033.02</v>
      </c>
      <c r="D113" s="16" t="n">
        <v>2712988.08</v>
      </c>
      <c r="E113" s="12" t="n">
        <f aca="false">+D113/C113</f>
        <v>0.0346734182184414</v>
      </c>
      <c r="G113" s="16" t="n">
        <v>80011015.99</v>
      </c>
      <c r="H113" s="16" t="n">
        <v>2767206.56</v>
      </c>
      <c r="I113" s="12" t="n">
        <f aca="false">+H113/G113</f>
        <v>0.0345853196058134</v>
      </c>
      <c r="K113" s="16" t="n">
        <v>85626067.09</v>
      </c>
      <c r="L113" s="16" t="n">
        <v>2954886.75</v>
      </c>
      <c r="M113" s="12" t="n">
        <f aca="false">+L113/K113</f>
        <v>0.0345091962111745</v>
      </c>
      <c r="N113" s="12"/>
      <c r="O113" s="16" t="n">
        <v>83593217.96</v>
      </c>
      <c r="P113" s="16" t="n">
        <v>2927770</v>
      </c>
      <c r="Q113" s="12" t="n">
        <f aca="false">+P113/O113</f>
        <v>0.035024013567715</v>
      </c>
      <c r="R113" s="17"/>
      <c r="S113" s="16" t="n">
        <v>85125765.45</v>
      </c>
      <c r="T113" s="16" t="n">
        <v>3040789.36</v>
      </c>
      <c r="U113" s="12" t="n">
        <f aca="false">+T113/S113</f>
        <v>0.0357211397034198</v>
      </c>
      <c r="W113" s="16" t="n">
        <v>85531915.91</v>
      </c>
      <c r="X113" s="16" t="n">
        <v>3063624.93</v>
      </c>
      <c r="Y113" s="12" t="n">
        <f aca="false">+X113/W113</f>
        <v>0.0358184999997389</v>
      </c>
      <c r="AA113" s="16" t="n">
        <v>93979437.46</v>
      </c>
      <c r="AB113" s="16" t="n">
        <v>3253838.77</v>
      </c>
      <c r="AC113" s="12" t="n">
        <f aca="false">+AB113/AA113</f>
        <v>0.0346228798335265</v>
      </c>
      <c r="AE113" s="16" t="n">
        <v>93833542.96</v>
      </c>
      <c r="AF113" s="16" t="n">
        <v>3385865.85</v>
      </c>
      <c r="AG113" s="12" t="n">
        <f aca="false">+AF113/AE113</f>
        <v>0.0360837472740782</v>
      </c>
      <c r="AI113" s="16" t="n">
        <v>100819482.06</v>
      </c>
      <c r="AJ113" s="16" t="n">
        <v>3767468.56</v>
      </c>
      <c r="AK113" s="12" t="n">
        <f aca="false">+AJ113/AI113</f>
        <v>0.0373684577922935</v>
      </c>
      <c r="AM113" s="16" t="n">
        <v>103947810.67</v>
      </c>
      <c r="AN113" s="16" t="n">
        <v>3911260.22</v>
      </c>
      <c r="AO113" s="12" t="n">
        <f aca="false">+AN113/AM113</f>
        <v>0.0376271534223742</v>
      </c>
      <c r="AQ113" s="16" t="n">
        <v>99910791.66</v>
      </c>
      <c r="AR113" s="16" t="n">
        <v>3777532.57</v>
      </c>
      <c r="AS113" s="12" t="n">
        <f aca="false">+AR113/AQ113</f>
        <v>0.0378090545299158</v>
      </c>
      <c r="AU113" s="16" t="n">
        <v>107985693.76</v>
      </c>
      <c r="AV113" s="16" t="n">
        <v>3877592.01</v>
      </c>
      <c r="AW113" s="12" t="n">
        <f aca="false">+AV113/AU113</f>
        <v>0.0359083863332676</v>
      </c>
      <c r="AY113" s="16" t="n">
        <v>106589621.12</v>
      </c>
      <c r="AZ113" s="16" t="n">
        <v>4063388.31</v>
      </c>
      <c r="BA113" s="12" t="n">
        <f aca="false">+AZ113/AY113</f>
        <v>0.0381218008592542</v>
      </c>
    </row>
    <row r="114" customFormat="false" ht="14.4" hidden="false" customHeight="false" outlineLevel="0" collapsed="false">
      <c r="A114" s="14" t="n">
        <v>2205</v>
      </c>
      <c r="B114" s="15" t="s">
        <v>128</v>
      </c>
      <c r="C114" s="16" t="n">
        <v>12138404.02</v>
      </c>
      <c r="D114" s="16" t="n">
        <v>498426.35</v>
      </c>
      <c r="E114" s="12" t="n">
        <f aca="false">+D114/C114</f>
        <v>0.0410619344337823</v>
      </c>
      <c r="G114" s="16" t="n">
        <v>12367973.88</v>
      </c>
      <c r="H114" s="16" t="n">
        <v>540823.67</v>
      </c>
      <c r="I114" s="12" t="n">
        <f aca="false">+H114/G114</f>
        <v>0.0437277500136506</v>
      </c>
      <c r="K114" s="16" t="n">
        <v>12651084.81</v>
      </c>
      <c r="L114" s="16" t="n">
        <v>501220.73</v>
      </c>
      <c r="M114" s="12" t="n">
        <f aca="false">+L114/K114</f>
        <v>0.0396187945561642</v>
      </c>
      <c r="N114" s="12"/>
      <c r="O114" s="16" t="n">
        <v>13040461.69</v>
      </c>
      <c r="P114" s="16" t="n">
        <v>554888.2</v>
      </c>
      <c r="Q114" s="12" t="n">
        <f aca="false">+P114/O114</f>
        <v>0.0425512695172068</v>
      </c>
      <c r="R114" s="17"/>
      <c r="S114" s="16" t="n">
        <v>13549247.47</v>
      </c>
      <c r="T114" s="16" t="n">
        <v>579694.6</v>
      </c>
      <c r="U114" s="12" t="n">
        <f aca="false">+T114/S114</f>
        <v>0.0427842654201665</v>
      </c>
      <c r="W114" s="16" t="n">
        <v>14219106.09</v>
      </c>
      <c r="X114" s="16" t="n">
        <v>657498.64</v>
      </c>
      <c r="Y114" s="12" t="n">
        <f aca="false">+X114/W114</f>
        <v>0.0462405045604382</v>
      </c>
      <c r="AA114" s="16" t="n">
        <v>15993263.5</v>
      </c>
      <c r="AB114" s="16" t="n">
        <v>656635.72</v>
      </c>
      <c r="AC114" s="12" t="n">
        <f aca="false">+AB114/AA114</f>
        <v>0.0410570187879416</v>
      </c>
      <c r="AE114" s="16" t="n">
        <v>17049132.36</v>
      </c>
      <c r="AF114" s="16" t="n">
        <v>678884.68</v>
      </c>
      <c r="AG114" s="12" t="n">
        <f aca="false">+AF114/AE114</f>
        <v>0.0398193096085507</v>
      </c>
      <c r="AI114" s="16" t="n">
        <v>19215086.44</v>
      </c>
      <c r="AJ114" s="16" t="n">
        <v>695235.65</v>
      </c>
      <c r="AK114" s="12" t="n">
        <f aca="false">+AJ114/AI114</f>
        <v>0.0361817602107024</v>
      </c>
      <c r="AM114" s="16" t="n">
        <v>19994873.39</v>
      </c>
      <c r="AN114" s="16" t="n">
        <v>684080.85</v>
      </c>
      <c r="AO114" s="12" t="n">
        <f aca="false">+AN114/AM114</f>
        <v>0.03421281228728</v>
      </c>
      <c r="AQ114" s="16" t="n">
        <v>18463421.09</v>
      </c>
      <c r="AR114" s="16" t="n">
        <v>669794.78</v>
      </c>
      <c r="AS114" s="12" t="n">
        <f aca="false">+AR114/AQ114</f>
        <v>0.0362768512257335</v>
      </c>
      <c r="AU114" s="16" t="n">
        <v>17619128.3</v>
      </c>
      <c r="AV114" s="16" t="n">
        <v>722088.88</v>
      </c>
      <c r="AW114" s="12" t="n">
        <f aca="false">+AV114/AU114</f>
        <v>0.0409832352489311</v>
      </c>
      <c r="AY114" s="16" t="n">
        <v>18518196.84</v>
      </c>
      <c r="AZ114" s="16" t="n">
        <v>783951.62</v>
      </c>
      <c r="BA114" s="12" t="n">
        <f aca="false">+AZ114/AY114</f>
        <v>0.0423341228508078</v>
      </c>
    </row>
    <row r="115" customFormat="false" ht="14.4" hidden="false" customHeight="false" outlineLevel="0" collapsed="false">
      <c r="A115" s="14" t="n">
        <v>2249</v>
      </c>
      <c r="B115" s="15" t="s">
        <v>129</v>
      </c>
      <c r="C115" s="16" t="n">
        <v>1076524.89</v>
      </c>
      <c r="D115" s="16" t="n">
        <v>175431.55</v>
      </c>
      <c r="E115" s="12" t="n">
        <f aca="false">+D115/C115</f>
        <v>0.162960979007183</v>
      </c>
      <c r="G115" s="16" t="n">
        <v>1113341.81</v>
      </c>
      <c r="H115" s="16" t="n">
        <v>132120.14</v>
      </c>
      <c r="I115" s="12" t="n">
        <f aca="false">+H115/G115</f>
        <v>0.118669880905667</v>
      </c>
      <c r="K115" s="16" t="n">
        <v>1110329.91</v>
      </c>
      <c r="L115" s="16" t="n">
        <v>117148.64</v>
      </c>
      <c r="M115" s="12" t="n">
        <f aca="false">+L115/K115</f>
        <v>0.105507956639662</v>
      </c>
      <c r="N115" s="12"/>
      <c r="O115" s="16" t="n">
        <v>1074267.4</v>
      </c>
      <c r="P115" s="16" t="n">
        <v>113396.4</v>
      </c>
      <c r="Q115" s="12" t="n">
        <f aca="false">+P115/O115</f>
        <v>0.105556959096031</v>
      </c>
      <c r="R115" s="17"/>
      <c r="S115" s="16" t="n">
        <v>1057159.2</v>
      </c>
      <c r="T115" s="16" t="n">
        <v>116217.06</v>
      </c>
      <c r="U115" s="12" t="n">
        <f aca="false">+T115/S115</f>
        <v>0.109933357246477</v>
      </c>
      <c r="W115" s="16" t="n">
        <v>1152896.22</v>
      </c>
      <c r="X115" s="16" t="n">
        <v>135184.27</v>
      </c>
      <c r="Y115" s="12" t="n">
        <f aca="false">+X115/W115</f>
        <v>0.117256234910719</v>
      </c>
      <c r="AA115" s="16" t="n">
        <v>1144292.87</v>
      </c>
      <c r="AB115" s="16" t="n">
        <v>112563.84</v>
      </c>
      <c r="AC115" s="12" t="n">
        <f aca="false">+AB115/AA115</f>
        <v>0.0983697818548847</v>
      </c>
      <c r="AE115" s="16" t="n">
        <v>1238651.31</v>
      </c>
      <c r="AF115" s="16" t="n">
        <v>213218.16</v>
      </c>
      <c r="AG115" s="12" t="n">
        <f aca="false">+AF115/AE115</f>
        <v>0.172137354781468</v>
      </c>
      <c r="AI115" s="16" t="n">
        <v>1242641.16</v>
      </c>
      <c r="AJ115" s="16" t="n">
        <v>196158.71</v>
      </c>
      <c r="AK115" s="12" t="n">
        <f aca="false">+AJ115/AI115</f>
        <v>0.157856279281784</v>
      </c>
      <c r="AM115" s="16" t="n">
        <v>1256227.51</v>
      </c>
      <c r="AN115" s="16" t="n">
        <v>180588.41</v>
      </c>
      <c r="AO115" s="12" t="n">
        <f aca="false">+AN115/AM115</f>
        <v>0.143754541723099</v>
      </c>
      <c r="AQ115" s="16" t="n">
        <v>1210090.15</v>
      </c>
      <c r="AR115" s="16" t="n">
        <v>153850.05</v>
      </c>
      <c r="AS115" s="12" t="n">
        <f aca="false">+AR115/AQ115</f>
        <v>0.127139329247495</v>
      </c>
      <c r="AU115" s="16" t="n">
        <v>1253589.6</v>
      </c>
      <c r="AV115" s="16" t="n">
        <v>155419.06</v>
      </c>
      <c r="AW115" s="12" t="n">
        <f aca="false">+AV115/AU115</f>
        <v>0.123979219355362</v>
      </c>
      <c r="AY115" s="16" t="n">
        <v>1285588.63</v>
      </c>
      <c r="AZ115" s="16" t="n">
        <v>190176.17</v>
      </c>
      <c r="BA115" s="12" t="n">
        <f aca="false">+AZ115/AY115</f>
        <v>0.147929256343843</v>
      </c>
    </row>
    <row r="116" customFormat="false" ht="14.4" hidden="false" customHeight="false" outlineLevel="0" collapsed="false">
      <c r="A116" s="14" t="n">
        <v>1925</v>
      </c>
      <c r="B116" s="15" t="s">
        <v>130</v>
      </c>
      <c r="C116" s="16" t="n">
        <v>19142079.25</v>
      </c>
      <c r="D116" s="16" t="n">
        <v>1345371.2</v>
      </c>
      <c r="E116" s="12" t="n">
        <f aca="false">+D116/C116</f>
        <v>0.0702834411261776</v>
      </c>
      <c r="G116" s="16" t="n">
        <v>20729433.43</v>
      </c>
      <c r="H116" s="16" t="n">
        <v>1452858.61</v>
      </c>
      <c r="I116" s="12" t="n">
        <f aca="false">+H116/G116</f>
        <v>0.0700867495923645</v>
      </c>
      <c r="K116" s="16" t="n">
        <v>20510705.89</v>
      </c>
      <c r="L116" s="16" t="n">
        <v>1443023.23</v>
      </c>
      <c r="M116" s="12" t="n">
        <f aca="false">+L116/K116</f>
        <v>0.0703546351714568</v>
      </c>
      <c r="N116" s="12"/>
      <c r="O116" s="16" t="n">
        <v>18009193.52</v>
      </c>
      <c r="P116" s="16" t="n">
        <v>1275705.73</v>
      </c>
      <c r="Q116" s="12" t="n">
        <f aca="false">+P116/O116</f>
        <v>0.070836360805567</v>
      </c>
      <c r="R116" s="17"/>
      <c r="S116" s="16" t="n">
        <v>20261740.31</v>
      </c>
      <c r="T116" s="16" t="n">
        <v>1455810.65</v>
      </c>
      <c r="U116" s="12" t="n">
        <f aca="false">+T116/S116</f>
        <v>0.0718502274595582</v>
      </c>
      <c r="W116" s="16" t="n">
        <v>19567200.6</v>
      </c>
      <c r="X116" s="16" t="n">
        <v>1715450.12</v>
      </c>
      <c r="Y116" s="12" t="n">
        <f aca="false">+X116/W116</f>
        <v>0.087669675139938</v>
      </c>
      <c r="AA116" s="16" t="n">
        <v>20362584.37</v>
      </c>
      <c r="AB116" s="16" t="n">
        <v>1699305.65</v>
      </c>
      <c r="AC116" s="12" t="n">
        <f aca="false">+AB116/AA116</f>
        <v>0.0834523564947665</v>
      </c>
      <c r="AE116" s="16" t="n">
        <v>21700227.19</v>
      </c>
      <c r="AF116" s="16" t="n">
        <v>1711625.04</v>
      </c>
      <c r="AG116" s="12" t="n">
        <f aca="false">+AF116/AE116</f>
        <v>0.078875904155914</v>
      </c>
      <c r="AI116" s="16" t="n">
        <v>23734996.6</v>
      </c>
      <c r="AJ116" s="16" t="n">
        <v>2024108.71</v>
      </c>
      <c r="AK116" s="12" t="n">
        <f aca="false">+AJ116/AI116</f>
        <v>0.0852795028418079</v>
      </c>
      <c r="AM116" s="16" t="n">
        <v>24220143.94</v>
      </c>
      <c r="AN116" s="16" t="n">
        <v>1983828.59</v>
      </c>
      <c r="AO116" s="12" t="n">
        <f aca="false">+AN116/AM116</f>
        <v>0.0819082080979573</v>
      </c>
      <c r="AQ116" s="16" t="n">
        <v>23563115.63</v>
      </c>
      <c r="AR116" s="16" t="n">
        <v>2085645.49</v>
      </c>
      <c r="AS116" s="12" t="n">
        <f aca="false">+AR116/AQ116</f>
        <v>0.088513145831386</v>
      </c>
      <c r="AU116" s="16" t="n">
        <v>23212559.62</v>
      </c>
      <c r="AV116" s="16" t="n">
        <v>1926575.86</v>
      </c>
      <c r="AW116" s="12" t="n">
        <f aca="false">+AV116/AU116</f>
        <v>0.0829971313607336</v>
      </c>
      <c r="AY116" s="16" t="n">
        <v>23223857.38</v>
      </c>
      <c r="AZ116" s="16" t="n">
        <v>1935570.37</v>
      </c>
      <c r="BA116" s="12" t="n">
        <f aca="false">+AZ116/AY116</f>
        <v>0.0833440516934487</v>
      </c>
    </row>
    <row r="117" customFormat="false" ht="14.4" hidden="false" customHeight="false" outlineLevel="0" collapsed="false">
      <c r="A117" s="14" t="n">
        <v>1898</v>
      </c>
      <c r="B117" s="15" t="s">
        <v>131</v>
      </c>
      <c r="C117" s="16" t="n">
        <v>3417479.84</v>
      </c>
      <c r="D117" s="16" t="n">
        <v>205830.64</v>
      </c>
      <c r="E117" s="12" t="n">
        <f aca="false">+D117/C117</f>
        <v>0.060228779579282</v>
      </c>
      <c r="G117" s="16" t="n">
        <v>3256898.65</v>
      </c>
      <c r="H117" s="16" t="n">
        <v>209699</v>
      </c>
      <c r="I117" s="12" t="n">
        <f aca="false">+H117/G117</f>
        <v>0.0643860993341012</v>
      </c>
      <c r="K117" s="16" t="n">
        <v>3089578.53</v>
      </c>
      <c r="L117" s="16" t="n">
        <v>221167.96</v>
      </c>
      <c r="M117" s="12" t="n">
        <f aca="false">+L117/K117</f>
        <v>0.0715851556619925</v>
      </c>
      <c r="N117" s="12"/>
      <c r="O117" s="16" t="n">
        <v>3214925.48</v>
      </c>
      <c r="P117" s="16" t="n">
        <v>217517.3</v>
      </c>
      <c r="Q117" s="12" t="n">
        <f aca="false">+P117/O117</f>
        <v>0.0676585822449608</v>
      </c>
      <c r="R117" s="17"/>
      <c r="S117" s="16" t="n">
        <v>3240318.97</v>
      </c>
      <c r="T117" s="16" t="n">
        <v>234000</v>
      </c>
      <c r="U117" s="12" t="n">
        <f aca="false">+T117/S117</f>
        <v>0.0722151128226738</v>
      </c>
      <c r="W117" s="16" t="n">
        <v>3473587.44</v>
      </c>
      <c r="X117" s="16" t="n">
        <v>248040</v>
      </c>
      <c r="Y117" s="12" t="n">
        <f aca="false">+X117/W117</f>
        <v>0.0714074438270079</v>
      </c>
      <c r="AA117" s="16" t="n">
        <v>4110308.12</v>
      </c>
      <c r="AB117" s="16" t="n">
        <v>259304.8</v>
      </c>
      <c r="AC117" s="12" t="n">
        <f aca="false">+AB117/AA117</f>
        <v>0.0630864627248431</v>
      </c>
      <c r="AE117" s="16" t="n">
        <v>4559900.11</v>
      </c>
      <c r="AF117" s="16" t="n">
        <v>273101.75</v>
      </c>
      <c r="AG117" s="12" t="n">
        <f aca="false">+AF117/AE117</f>
        <v>0.0598920466264337</v>
      </c>
      <c r="AI117" s="16" t="n">
        <v>4867529</v>
      </c>
      <c r="AJ117" s="16" t="n">
        <v>287361.9</v>
      </c>
      <c r="AK117" s="12" t="n">
        <f aca="false">+AJ117/AI117</f>
        <v>0.0590365049699755</v>
      </c>
      <c r="AM117" s="16" t="n">
        <v>4843516.11</v>
      </c>
      <c r="AN117" s="16" t="n">
        <v>319430.62</v>
      </c>
      <c r="AO117" s="12" t="n">
        <f aca="false">+AN117/AM117</f>
        <v>0.065950151242503</v>
      </c>
      <c r="AQ117" s="16" t="n">
        <v>4746494.12</v>
      </c>
      <c r="AR117" s="16" t="n">
        <v>296512.16</v>
      </c>
      <c r="AS117" s="12" t="n">
        <f aca="false">+AR117/AQ117</f>
        <v>0.0624697202827252</v>
      </c>
      <c r="AU117" s="16" t="n">
        <v>4679390.85</v>
      </c>
      <c r="AV117" s="16" t="n">
        <v>343165.09</v>
      </c>
      <c r="AW117" s="12" t="n">
        <f aca="false">+AV117/AU117</f>
        <v>0.0733354192886025</v>
      </c>
      <c r="AY117" s="16" t="n">
        <v>4821314.42</v>
      </c>
      <c r="AZ117" s="16" t="n">
        <v>353405.61</v>
      </c>
      <c r="BA117" s="12" t="n">
        <f aca="false">+AZ117/AY117</f>
        <v>0.0733006767892976</v>
      </c>
    </row>
    <row r="118" customFormat="false" ht="14.4" hidden="false" customHeight="false" outlineLevel="0" collapsed="false">
      <c r="A118" s="14" t="n">
        <v>2010</v>
      </c>
      <c r="B118" s="15" t="s">
        <v>132</v>
      </c>
      <c r="C118" s="16" t="n">
        <v>794963</v>
      </c>
      <c r="D118" s="16" t="n">
        <v>39972</v>
      </c>
      <c r="E118" s="12" t="n">
        <f aca="false">+D118/C118</f>
        <v>0.050281585432278</v>
      </c>
      <c r="G118" s="16" t="n">
        <v>947791</v>
      </c>
      <c r="H118" s="16" t="n">
        <v>35312</v>
      </c>
      <c r="I118" s="12" t="n">
        <f aca="false">+H118/G118</f>
        <v>0.0372571590150149</v>
      </c>
      <c r="K118" s="16" t="n">
        <v>943860.58</v>
      </c>
      <c r="L118" s="16" t="n">
        <v>59569.07</v>
      </c>
      <c r="M118" s="12" t="n">
        <f aca="false">+L118/K118</f>
        <v>0.063112149465973</v>
      </c>
      <c r="N118" s="12"/>
      <c r="O118" s="16" t="n">
        <v>1140344</v>
      </c>
      <c r="P118" s="16" t="n">
        <v>59757</v>
      </c>
      <c r="Q118" s="12" t="n">
        <f aca="false">+P118/O118</f>
        <v>0.0524026083357303</v>
      </c>
      <c r="R118" s="17"/>
      <c r="S118" s="16" t="n">
        <v>1178816.38</v>
      </c>
      <c r="T118" s="16" t="n">
        <v>179478.82</v>
      </c>
      <c r="U118" s="12" t="n">
        <f aca="false">+T118/S118</f>
        <v>0.152253415413179</v>
      </c>
      <c r="W118" s="16" t="n">
        <v>986803.69</v>
      </c>
      <c r="X118" s="16" t="n">
        <v>69242.72</v>
      </c>
      <c r="Y118" s="12" t="n">
        <f aca="false">+X118/W118</f>
        <v>0.0701686877559203</v>
      </c>
      <c r="AA118" s="16" t="n">
        <v>954058.37</v>
      </c>
      <c r="AB118" s="16" t="n">
        <v>84728.14</v>
      </c>
      <c r="AC118" s="12" t="n">
        <f aca="false">+AB118/AA118</f>
        <v>0.088808130261464</v>
      </c>
      <c r="AE118" s="16" t="n">
        <v>1052979.92</v>
      </c>
      <c r="AF118" s="16" t="n">
        <v>99527.75</v>
      </c>
      <c r="AG118" s="12" t="n">
        <f aca="false">+AF118/AE118</f>
        <v>0.094520083535876</v>
      </c>
      <c r="AI118" s="16" t="n">
        <v>1209768.71</v>
      </c>
      <c r="AJ118" s="16" t="n">
        <v>161221.97</v>
      </c>
      <c r="AK118" s="12" t="n">
        <f aca="false">+AJ118/AI118</f>
        <v>0.133266771298788</v>
      </c>
      <c r="AM118" s="16" t="n">
        <v>1240054.14</v>
      </c>
      <c r="AN118" s="16" t="n">
        <v>102765.09</v>
      </c>
      <c r="AO118" s="12" t="n">
        <f aca="false">+AN118/AM118</f>
        <v>0.0828714543060193</v>
      </c>
      <c r="AQ118" s="16" t="n">
        <v>1225430.79</v>
      </c>
      <c r="AR118" s="16" t="n">
        <v>91010.31</v>
      </c>
      <c r="AS118" s="12" t="n">
        <f aca="false">+AR118/AQ118</f>
        <v>0.0742680131286729</v>
      </c>
      <c r="AU118" s="16" t="n">
        <v>1215714.1</v>
      </c>
      <c r="AV118" s="16" t="n">
        <v>106403.39</v>
      </c>
      <c r="AW118" s="12" t="n">
        <f aca="false">+AV118/AU118</f>
        <v>0.0875233658966364</v>
      </c>
      <c r="AY118" s="16" t="n">
        <v>1134254.35</v>
      </c>
      <c r="AZ118" s="16" t="n">
        <v>127712.85</v>
      </c>
      <c r="BA118" s="12" t="n">
        <f aca="false">+AZ118/AY118</f>
        <v>0.112596306110706</v>
      </c>
    </row>
    <row r="119" customFormat="false" ht="14.4" hidden="false" customHeight="false" outlineLevel="0" collapsed="false">
      <c r="A119" s="14" t="n">
        <v>2147</v>
      </c>
      <c r="B119" s="15" t="s">
        <v>133</v>
      </c>
      <c r="C119" s="16" t="n">
        <v>15408781.16</v>
      </c>
      <c r="D119" s="16" t="n">
        <v>747850.47</v>
      </c>
      <c r="E119" s="12" t="n">
        <f aca="false">+D119/C119</f>
        <v>0.0485340444668889</v>
      </c>
      <c r="G119" s="16" t="n">
        <v>15808846.38</v>
      </c>
      <c r="H119" s="16" t="n">
        <v>872232.23</v>
      </c>
      <c r="I119" s="12" t="n">
        <f aca="false">+H119/G119</f>
        <v>0.055173679915283</v>
      </c>
      <c r="K119" s="16" t="n">
        <v>17166868.6</v>
      </c>
      <c r="L119" s="16" t="n">
        <v>806828.94</v>
      </c>
      <c r="M119" s="12" t="n">
        <f aca="false">+L119/K119</f>
        <v>0.0469991912211642</v>
      </c>
      <c r="N119" s="12"/>
      <c r="O119" s="16" t="n">
        <v>16957937.61</v>
      </c>
      <c r="P119" s="16" t="n">
        <v>860517.77</v>
      </c>
      <c r="Q119" s="12" t="n">
        <f aca="false">+P119/O119</f>
        <v>0.0507442467232901</v>
      </c>
      <c r="R119" s="17"/>
      <c r="S119" s="16" t="n">
        <v>16482181.95</v>
      </c>
      <c r="T119" s="16" t="n">
        <v>757874.61</v>
      </c>
      <c r="U119" s="12" t="n">
        <f aca="false">+T119/S119</f>
        <v>0.0459814490762857</v>
      </c>
      <c r="W119" s="16" t="n">
        <v>18308405.31</v>
      </c>
      <c r="X119" s="16" t="n">
        <v>689813.8</v>
      </c>
      <c r="Y119" s="12" t="n">
        <f aca="false">+X119/W119</f>
        <v>0.0376774376752095</v>
      </c>
      <c r="AA119" s="16" t="n">
        <v>19721874.64</v>
      </c>
      <c r="AB119" s="16" t="n">
        <v>797439.31</v>
      </c>
      <c r="AC119" s="12" t="n">
        <f aca="false">+AB119/AA119</f>
        <v>0.0404342550876289</v>
      </c>
      <c r="AE119" s="16" t="n">
        <v>20619351.49</v>
      </c>
      <c r="AF119" s="16" t="n">
        <v>813246.21</v>
      </c>
      <c r="AG119" s="12" t="n">
        <f aca="false">+AF119/AE119</f>
        <v>0.0394409208453723</v>
      </c>
      <c r="AI119" s="16" t="n">
        <v>22287575.82</v>
      </c>
      <c r="AJ119" s="16" t="n">
        <v>820879.09</v>
      </c>
      <c r="AK119" s="12" t="n">
        <f aca="false">+AJ119/AI119</f>
        <v>0.0368312416132478</v>
      </c>
      <c r="AM119" s="16" t="n">
        <v>21321918.06</v>
      </c>
      <c r="AN119" s="16" t="n">
        <v>792248.98</v>
      </c>
      <c r="AO119" s="12" t="n">
        <f aca="false">+AN119/AM119</f>
        <v>0.0371565530723177</v>
      </c>
      <c r="AQ119" s="16" t="n">
        <v>21348155.84</v>
      </c>
      <c r="AR119" s="16" t="n">
        <v>800391.57</v>
      </c>
      <c r="AS119" s="12" t="n">
        <f aca="false">+AR119/AQ119</f>
        <v>0.0374923050027726</v>
      </c>
      <c r="AU119" s="16" t="n">
        <v>23031899.07</v>
      </c>
      <c r="AV119" s="16" t="n">
        <v>797889.4</v>
      </c>
      <c r="AW119" s="12" t="n">
        <f aca="false">+AV119/AU119</f>
        <v>0.0346427968260457</v>
      </c>
      <c r="AY119" s="16" t="n">
        <v>22401794.22</v>
      </c>
      <c r="AZ119" s="16" t="n">
        <v>811724.38</v>
      </c>
      <c r="BA119" s="12" t="n">
        <f aca="false">+AZ119/AY119</f>
        <v>0.0362347931611346</v>
      </c>
    </row>
    <row r="120" customFormat="false" ht="14.4" hidden="false" customHeight="false" outlineLevel="0" collapsed="false">
      <c r="A120" s="14" t="n">
        <v>2145</v>
      </c>
      <c r="B120" s="15" t="s">
        <v>134</v>
      </c>
      <c r="C120" s="16" t="n">
        <v>5128493.44</v>
      </c>
      <c r="D120" s="16" t="n">
        <v>220399.61</v>
      </c>
      <c r="E120" s="12" t="n">
        <f aca="false">+D120/C120</f>
        <v>0.0429755078325692</v>
      </c>
      <c r="G120" s="16" t="n">
        <v>5219119.55</v>
      </c>
      <c r="H120" s="16" t="n">
        <v>110253.14</v>
      </c>
      <c r="I120" s="12" t="n">
        <f aca="false">+H120/G120</f>
        <v>0.0211248542869649</v>
      </c>
      <c r="K120" s="16" t="n">
        <v>5564659.11</v>
      </c>
      <c r="L120" s="16" t="n">
        <v>118580.41</v>
      </c>
      <c r="M120" s="12" t="n">
        <f aca="false">+L120/K120</f>
        <v>0.0213095551148685</v>
      </c>
      <c r="N120" s="12"/>
      <c r="O120" s="16" t="n">
        <v>5558689.51</v>
      </c>
      <c r="P120" s="16" t="n">
        <v>136817.21</v>
      </c>
      <c r="Q120" s="12" t="n">
        <f aca="false">+P120/O120</f>
        <v>0.0246132131960002</v>
      </c>
      <c r="R120" s="17"/>
      <c r="S120" s="16" t="n">
        <v>5591328.77</v>
      </c>
      <c r="T120" s="16" t="n">
        <v>157716.94</v>
      </c>
      <c r="U120" s="12" t="n">
        <f aca="false">+T120/S120</f>
        <v>0.0282074166066253</v>
      </c>
      <c r="W120" s="16" t="n">
        <v>5769626.65</v>
      </c>
      <c r="X120" s="16" t="n">
        <v>123819.04</v>
      </c>
      <c r="Y120" s="12" t="n">
        <f aca="false">+X120/W120</f>
        <v>0.0214604943285195</v>
      </c>
      <c r="AA120" s="16" t="n">
        <v>7057473.4</v>
      </c>
      <c r="AB120" s="16" t="n">
        <v>268264</v>
      </c>
      <c r="AC120" s="12" t="n">
        <f aca="false">+AB120/AA120</f>
        <v>0.0380113370317485</v>
      </c>
      <c r="AE120" s="16" t="n">
        <v>6891601.87</v>
      </c>
      <c r="AF120" s="16" t="n">
        <v>175968.88</v>
      </c>
      <c r="AG120" s="12" t="n">
        <f aca="false">+AF120/AE120</f>
        <v>0.025533813954926</v>
      </c>
      <c r="AI120" s="16" t="n">
        <v>7550058.76</v>
      </c>
      <c r="AJ120" s="16" t="n">
        <v>414279.63</v>
      </c>
      <c r="AK120" s="12" t="n">
        <f aca="false">+AJ120/AI120</f>
        <v>0.0548710471228174</v>
      </c>
      <c r="AM120" s="16" t="n">
        <v>7961445.06</v>
      </c>
      <c r="AN120" s="16" t="n">
        <v>222855.95</v>
      </c>
      <c r="AO120" s="12" t="n">
        <f aca="false">+AN120/AM120</f>
        <v>0.0279918969886103</v>
      </c>
      <c r="AQ120" s="16" t="n">
        <v>7974181.35</v>
      </c>
      <c r="AR120" s="16" t="n">
        <v>232870.18</v>
      </c>
      <c r="AS120" s="12" t="n">
        <f aca="false">+AR120/AQ120</f>
        <v>0.0292030203200734</v>
      </c>
      <c r="AU120" s="16" t="n">
        <v>7588537.07</v>
      </c>
      <c r="AV120" s="16" t="n">
        <v>240612.2</v>
      </c>
      <c r="AW120" s="12" t="n">
        <f aca="false">+AV120/AU120</f>
        <v>0.0317073235302783</v>
      </c>
      <c r="AY120" s="16" t="n">
        <v>7262568.19</v>
      </c>
      <c r="AZ120" s="16" t="n">
        <v>256601.31</v>
      </c>
      <c r="BA120" s="12" t="n">
        <f aca="false">+AZ120/AY120</f>
        <v>0.0353320345209729</v>
      </c>
    </row>
    <row r="121" customFormat="false" ht="14.4" hidden="false" customHeight="false" outlineLevel="0" collapsed="false">
      <c r="A121" s="14" t="n">
        <v>1968</v>
      </c>
      <c r="B121" s="15" t="s">
        <v>135</v>
      </c>
      <c r="C121" s="16" t="n">
        <v>6302661.81</v>
      </c>
      <c r="D121" s="16" t="n">
        <v>372923.69</v>
      </c>
      <c r="E121" s="12" t="n">
        <f aca="false">+D121/C121</f>
        <v>0.0591692369418121</v>
      </c>
      <c r="G121" s="16" t="n">
        <v>6796937.27</v>
      </c>
      <c r="H121" s="16" t="n">
        <v>427784.96</v>
      </c>
      <c r="I121" s="12" t="n">
        <f aca="false">+H121/G121</f>
        <v>0.0629379002640111</v>
      </c>
      <c r="K121" s="16" t="n">
        <v>7022371.7</v>
      </c>
      <c r="L121" s="16" t="n">
        <v>523821.51</v>
      </c>
      <c r="M121" s="12" t="n">
        <f aca="false">+L121/K121</f>
        <v>0.0745932474636739</v>
      </c>
      <c r="N121" s="12"/>
      <c r="O121" s="16" t="n">
        <v>6761050.48</v>
      </c>
      <c r="P121" s="16" t="n">
        <v>410798.43</v>
      </c>
      <c r="Q121" s="12" t="n">
        <f aca="false">+P121/O121</f>
        <v>0.0607595567013131</v>
      </c>
      <c r="R121" s="17"/>
      <c r="S121" s="16" t="n">
        <v>6426438.41</v>
      </c>
      <c r="T121" s="16" t="n">
        <v>584851.73</v>
      </c>
      <c r="U121" s="12" t="n">
        <f aca="false">+T121/S121</f>
        <v>0.0910071322071536</v>
      </c>
      <c r="W121" s="16" t="n">
        <v>6320913.61</v>
      </c>
      <c r="X121" s="16" t="n">
        <v>571196.05</v>
      </c>
      <c r="Y121" s="12" t="n">
        <f aca="false">+X121/W121</f>
        <v>0.0903660586495502</v>
      </c>
      <c r="AA121" s="16" t="n">
        <v>6625136.8</v>
      </c>
      <c r="AB121" s="16" t="n">
        <v>627108.58</v>
      </c>
      <c r="AC121" s="12" t="n">
        <f aca="false">+AB121/AA121</f>
        <v>0.0946559443119725</v>
      </c>
      <c r="AE121" s="16" t="n">
        <v>7108918.23</v>
      </c>
      <c r="AF121" s="16" t="n">
        <v>755253.02</v>
      </c>
      <c r="AG121" s="12" t="n">
        <f aca="false">+AF121/AE121</f>
        <v>0.106240217648417</v>
      </c>
      <c r="AI121" s="16" t="n">
        <v>7893944.07</v>
      </c>
      <c r="AJ121" s="16" t="n">
        <v>605858.49</v>
      </c>
      <c r="AK121" s="12" t="n">
        <f aca="false">+AJ121/AI121</f>
        <v>0.0767497824443035</v>
      </c>
      <c r="AM121" s="16" t="n">
        <v>8108325.76</v>
      </c>
      <c r="AN121" s="16" t="n">
        <v>654287.1</v>
      </c>
      <c r="AO121" s="12" t="n">
        <f aca="false">+AN121/AM121</f>
        <v>0.080693242892106</v>
      </c>
      <c r="AQ121" s="16" t="n">
        <v>7614248.92</v>
      </c>
      <c r="AR121" s="16" t="n">
        <v>666944.87</v>
      </c>
      <c r="AS121" s="12" t="n">
        <f aca="false">+AR121/AQ121</f>
        <v>0.0875916819908746</v>
      </c>
      <c r="AU121" s="16" t="n">
        <v>7561977.92</v>
      </c>
      <c r="AV121" s="16" t="n">
        <v>662640.56</v>
      </c>
      <c r="AW121" s="12" t="n">
        <f aca="false">+AV121/AU121</f>
        <v>0.0876279416589463</v>
      </c>
      <c r="AY121" s="16" t="n">
        <v>7524138.12</v>
      </c>
      <c r="AZ121" s="16" t="n">
        <v>763607.91</v>
      </c>
      <c r="BA121" s="12" t="n">
        <f aca="false">+AZ121/AY121</f>
        <v>0.101487758175285</v>
      </c>
    </row>
    <row r="122" customFormat="false" ht="14.4" hidden="false" customHeight="false" outlineLevel="0" collapsed="false">
      <c r="A122" s="14" t="n">
        <v>2198</v>
      </c>
      <c r="B122" s="15" t="s">
        <v>136</v>
      </c>
      <c r="C122" s="16" t="n">
        <v>7003758.6</v>
      </c>
      <c r="D122" s="16" t="n">
        <v>556474.12</v>
      </c>
      <c r="E122" s="12" t="n">
        <f aca="false">+D122/C122</f>
        <v>0.0794536407922455</v>
      </c>
      <c r="G122" s="16" t="n">
        <v>7841885.89</v>
      </c>
      <c r="H122" s="16" t="n">
        <v>525705.41</v>
      </c>
      <c r="I122" s="12" t="n">
        <f aca="false">+H122/G122</f>
        <v>0.0670381356441799</v>
      </c>
      <c r="K122" s="16" t="n">
        <v>8442625.57</v>
      </c>
      <c r="L122" s="16" t="n">
        <v>569599.45</v>
      </c>
      <c r="M122" s="12" t="n">
        <f aca="false">+L122/K122</f>
        <v>0.0674670983898674</v>
      </c>
      <c r="N122" s="12"/>
      <c r="O122" s="16" t="n">
        <v>8710441.54</v>
      </c>
      <c r="P122" s="16" t="n">
        <v>574590.65</v>
      </c>
      <c r="Q122" s="12" t="n">
        <f aca="false">+P122/O122</f>
        <v>0.065965731744065</v>
      </c>
      <c r="R122" s="17"/>
      <c r="S122" s="16" t="n">
        <v>8693903.3</v>
      </c>
      <c r="T122" s="16" t="n">
        <v>596360.41</v>
      </c>
      <c r="U122" s="12" t="n">
        <f aca="false">+T122/S122</f>
        <v>0.0685952430595818</v>
      </c>
      <c r="W122" s="16" t="n">
        <v>9092441.93</v>
      </c>
      <c r="X122" s="16" t="n">
        <v>611089.21</v>
      </c>
      <c r="Y122" s="12" t="n">
        <f aca="false">+X122/W122</f>
        <v>0.067208480923452</v>
      </c>
      <c r="AA122" s="16" t="n">
        <v>9737533.78</v>
      </c>
      <c r="AB122" s="16" t="n">
        <v>642505.26</v>
      </c>
      <c r="AC122" s="12" t="n">
        <f aca="false">+AB122/AA122</f>
        <v>0.0659823395241665</v>
      </c>
      <c r="AE122" s="16" t="n">
        <v>10482610.36</v>
      </c>
      <c r="AF122" s="16" t="n">
        <v>678160.41</v>
      </c>
      <c r="AG122" s="12" t="n">
        <f aca="false">+AF122/AE122</f>
        <v>0.0646938488325154</v>
      </c>
      <c r="AI122" s="16" t="n">
        <v>11885996.69</v>
      </c>
      <c r="AJ122" s="16" t="n">
        <v>691792.4</v>
      </c>
      <c r="AK122" s="12" t="n">
        <f aca="false">+AJ122/AI122</f>
        <v>0.0582023046146415</v>
      </c>
      <c r="AM122" s="16" t="n">
        <v>12010263.22</v>
      </c>
      <c r="AN122" s="16" t="n">
        <v>897205.67</v>
      </c>
      <c r="AO122" s="12" t="n">
        <f aca="false">+AN122/AM122</f>
        <v>0.0747032478443882</v>
      </c>
      <c r="AQ122" s="16" t="n">
        <v>11505838.01</v>
      </c>
      <c r="AR122" s="16" t="n">
        <v>704116.66</v>
      </c>
      <c r="AS122" s="12" t="n">
        <f aca="false">+AR122/AQ122</f>
        <v>0.0611964690783962</v>
      </c>
      <c r="AU122" s="16" t="n">
        <v>11685065.68</v>
      </c>
      <c r="AV122" s="16" t="n">
        <v>713804.49</v>
      </c>
      <c r="AW122" s="12" t="n">
        <f aca="false">+AV122/AU122</f>
        <v>0.0610869043912811</v>
      </c>
      <c r="AY122" s="16" t="n">
        <v>12079419.61</v>
      </c>
      <c r="AZ122" s="16" t="n">
        <v>736628.69</v>
      </c>
      <c r="BA122" s="12" t="n">
        <f aca="false">+AZ122/AY122</f>
        <v>0.0609821261106104</v>
      </c>
    </row>
    <row r="123" customFormat="false" ht="14.4" hidden="false" customHeight="false" outlineLevel="0" collapsed="false">
      <c r="A123" s="14" t="n">
        <v>2199</v>
      </c>
      <c r="B123" s="15" t="s">
        <v>137</v>
      </c>
      <c r="C123" s="16" t="n">
        <v>5090316.34</v>
      </c>
      <c r="D123" s="16" t="n">
        <v>458279.9</v>
      </c>
      <c r="E123" s="12" t="n">
        <f aca="false">+D123/C123</f>
        <v>0.0900297485244306</v>
      </c>
      <c r="G123" s="16" t="n">
        <v>5338768.16</v>
      </c>
      <c r="H123" s="16" t="n">
        <v>500822.33</v>
      </c>
      <c r="I123" s="12" t="n">
        <f aca="false">+H123/G123</f>
        <v>0.0938085931043689</v>
      </c>
      <c r="K123" s="16" t="n">
        <v>5756864.82</v>
      </c>
      <c r="L123" s="16" t="n">
        <v>473861.67</v>
      </c>
      <c r="M123" s="12" t="n">
        <f aca="false">+L123/K123</f>
        <v>0.0823124538817988</v>
      </c>
      <c r="N123" s="12"/>
      <c r="O123" s="16" t="n">
        <v>5810437.21</v>
      </c>
      <c r="P123" s="16" t="n">
        <v>466909.89</v>
      </c>
      <c r="Q123" s="12" t="n">
        <f aca="false">+P123/O123</f>
        <v>0.0803571010450692</v>
      </c>
      <c r="R123" s="17"/>
      <c r="S123" s="16" t="n">
        <v>5283862.48</v>
      </c>
      <c r="T123" s="16" t="n">
        <v>381285.17</v>
      </c>
      <c r="U123" s="12" t="n">
        <f aca="false">+T123/S123</f>
        <v>0.0721603129232084</v>
      </c>
      <c r="W123" s="16" t="n">
        <v>5476456.24</v>
      </c>
      <c r="X123" s="16" t="n">
        <v>452959.82</v>
      </c>
      <c r="Y123" s="12" t="n">
        <f aca="false">+X123/W123</f>
        <v>0.0827103879131882</v>
      </c>
      <c r="AA123" s="16" t="n">
        <v>5854517.61</v>
      </c>
      <c r="AB123" s="16" t="n">
        <v>458444.53</v>
      </c>
      <c r="AC123" s="12" t="n">
        <f aca="false">+AB123/AA123</f>
        <v>0.0783061151301243</v>
      </c>
      <c r="AE123" s="16" t="n">
        <v>6298749.6</v>
      </c>
      <c r="AF123" s="16" t="n">
        <v>472663.96</v>
      </c>
      <c r="AG123" s="12" t="n">
        <f aca="false">+AF123/AE123</f>
        <v>0.0750409192326045</v>
      </c>
      <c r="AI123" s="16" t="n">
        <v>6823737.79</v>
      </c>
      <c r="AJ123" s="16" t="n">
        <v>448486.38</v>
      </c>
      <c r="AK123" s="12" t="n">
        <f aca="false">+AJ123/AI123</f>
        <v>0.0657244451358088</v>
      </c>
      <c r="AM123" s="16" t="n">
        <v>6058306.31</v>
      </c>
      <c r="AN123" s="16" t="n">
        <v>456638.33</v>
      </c>
      <c r="AO123" s="12" t="n">
        <f aca="false">+AN123/AM123</f>
        <v>0.0753739257531863</v>
      </c>
      <c r="AQ123" s="16" t="n">
        <v>6125317.52</v>
      </c>
      <c r="AR123" s="16" t="n">
        <v>467167.83</v>
      </c>
      <c r="AS123" s="12" t="n">
        <f aca="false">+AR123/AQ123</f>
        <v>0.0762683450245041</v>
      </c>
      <c r="AU123" s="16" t="n">
        <v>5970605.41</v>
      </c>
      <c r="AV123" s="16" t="n">
        <v>364186.89</v>
      </c>
      <c r="AW123" s="12" t="n">
        <f aca="false">+AV123/AU123</f>
        <v>0.0609966435547781</v>
      </c>
      <c r="AY123" s="16" t="n">
        <v>6195698.62</v>
      </c>
      <c r="AZ123" s="16" t="n">
        <v>441258.03</v>
      </c>
      <c r="BA123" s="12" t="n">
        <f aca="false">+AZ123/AY123</f>
        <v>0.0712200604102335</v>
      </c>
    </row>
    <row r="124" customFormat="false" ht="14.4" hidden="false" customHeight="false" outlineLevel="0" collapsed="false">
      <c r="A124" s="14" t="n">
        <v>2254</v>
      </c>
      <c r="B124" s="15" t="s">
        <v>138</v>
      </c>
      <c r="C124" s="16" t="n">
        <v>29328284.91</v>
      </c>
      <c r="D124" s="16" t="n">
        <v>1543780.22</v>
      </c>
      <c r="E124" s="12" t="n">
        <f aca="false">+D124/C124</f>
        <v>0.0526379304053208</v>
      </c>
      <c r="G124" s="16" t="n">
        <v>30288090.56</v>
      </c>
      <c r="H124" s="16" t="n">
        <v>1655185.63</v>
      </c>
      <c r="I124" s="12" t="n">
        <f aca="false">+H124/G124</f>
        <v>0.0546480679170288</v>
      </c>
      <c r="K124" s="16" t="n">
        <v>31701740.14</v>
      </c>
      <c r="L124" s="16" t="n">
        <v>1696434.97</v>
      </c>
      <c r="M124" s="12" t="n">
        <f aca="false">+L124/K124</f>
        <v>0.0535123612302754</v>
      </c>
      <c r="N124" s="12"/>
      <c r="O124" s="16" t="n">
        <v>32080394.24</v>
      </c>
      <c r="P124" s="16" t="n">
        <v>1687470.7</v>
      </c>
      <c r="Q124" s="12" t="n">
        <f aca="false">+P124/O124</f>
        <v>0.0526013080567429</v>
      </c>
      <c r="R124" s="17"/>
      <c r="S124" s="16" t="n">
        <v>32540617.34</v>
      </c>
      <c r="T124" s="16" t="n">
        <v>1709051.15</v>
      </c>
      <c r="U124" s="12" t="n">
        <f aca="false">+T124/S124</f>
        <v>0.0525205509208081</v>
      </c>
      <c r="W124" s="16" t="n">
        <v>35204709.63</v>
      </c>
      <c r="X124" s="16" t="n">
        <v>1814363.2</v>
      </c>
      <c r="Y124" s="12" t="n">
        <f aca="false">+X124/W124</f>
        <v>0.0515375135619319</v>
      </c>
      <c r="AA124" s="16" t="n">
        <v>39537551.14</v>
      </c>
      <c r="AB124" s="16" t="n">
        <v>1893148.56</v>
      </c>
      <c r="AC124" s="12" t="n">
        <f aca="false">+AB124/AA124</f>
        <v>0.0478822917812102</v>
      </c>
      <c r="AE124" s="16" t="n">
        <v>41266542.9</v>
      </c>
      <c r="AF124" s="16" t="n">
        <v>2000254.21</v>
      </c>
      <c r="AG124" s="12" t="n">
        <f aca="false">+AF124/AE124</f>
        <v>0.0484715721122353</v>
      </c>
      <c r="AI124" s="16" t="n">
        <v>43132101.84</v>
      </c>
      <c r="AJ124" s="16" t="n">
        <v>1986088.02</v>
      </c>
      <c r="AK124" s="12" t="n">
        <f aca="false">+AJ124/AI124</f>
        <v>0.0460466319811509</v>
      </c>
      <c r="AM124" s="16" t="n">
        <v>43507836.77</v>
      </c>
      <c r="AN124" s="16" t="n">
        <v>1938601.98</v>
      </c>
      <c r="AO124" s="12" t="n">
        <f aca="false">+AN124/AM124</f>
        <v>0.04455753546765</v>
      </c>
      <c r="AQ124" s="16" t="n">
        <v>42135386.83</v>
      </c>
      <c r="AR124" s="16" t="n">
        <v>2006037.84</v>
      </c>
      <c r="AS124" s="12" t="n">
        <f aca="false">+AR124/AQ124</f>
        <v>0.0476093372084986</v>
      </c>
      <c r="AU124" s="16" t="n">
        <v>44223245.93</v>
      </c>
      <c r="AV124" s="16" t="n">
        <v>2111317.18</v>
      </c>
      <c r="AW124" s="12" t="n">
        <f aca="false">+AV124/AU124</f>
        <v>0.0477422481231242</v>
      </c>
      <c r="AY124" s="16" t="n">
        <v>44983624.7</v>
      </c>
      <c r="AZ124" s="16" t="n">
        <v>2202256.65</v>
      </c>
      <c r="BA124" s="12" t="n">
        <f aca="false">+AZ124/AY124</f>
        <v>0.0489568518474679</v>
      </c>
    </row>
    <row r="125" customFormat="false" ht="14.4" hidden="false" customHeight="false" outlineLevel="0" collapsed="false">
      <c r="A125" s="14" t="n">
        <v>1966</v>
      </c>
      <c r="B125" s="15" t="s">
        <v>139</v>
      </c>
      <c r="C125" s="16" t="n">
        <v>17467387</v>
      </c>
      <c r="D125" s="16" t="n">
        <v>1197722</v>
      </c>
      <c r="E125" s="12" t="n">
        <f aca="false">+D125/C125</f>
        <v>0.068569042410293</v>
      </c>
      <c r="G125" s="16" t="n">
        <v>17265971.17</v>
      </c>
      <c r="H125" s="16" t="n">
        <v>1075781.23</v>
      </c>
      <c r="I125" s="12" t="n">
        <f aca="false">+H125/G125</f>
        <v>0.0623064419260234</v>
      </c>
      <c r="K125" s="16" t="n">
        <v>17868130.32</v>
      </c>
      <c r="L125" s="16" t="n">
        <v>1154033.25</v>
      </c>
      <c r="M125" s="12" t="n">
        <f aca="false">+L125/K125</f>
        <v>0.0645861222932921</v>
      </c>
      <c r="N125" s="12"/>
      <c r="O125" s="16" t="n">
        <v>16856140.08</v>
      </c>
      <c r="P125" s="16" t="n">
        <v>1167286.6</v>
      </c>
      <c r="Q125" s="12" t="n">
        <f aca="false">+P125/O125</f>
        <v>0.0692499347098449</v>
      </c>
      <c r="R125" s="17"/>
      <c r="S125" s="16" t="n">
        <v>17134882.23</v>
      </c>
      <c r="T125" s="16" t="n">
        <v>1242219.81</v>
      </c>
      <c r="U125" s="12" t="n">
        <f aca="false">+T125/S125</f>
        <v>0.0724965478796874</v>
      </c>
      <c r="W125" s="16" t="n">
        <v>17747536</v>
      </c>
      <c r="X125" s="16" t="n">
        <v>1331400</v>
      </c>
      <c r="Y125" s="12" t="n">
        <f aca="false">+X125/W125</f>
        <v>0.075018864590555</v>
      </c>
      <c r="AA125" s="16" t="n">
        <v>18015757</v>
      </c>
      <c r="AB125" s="16" t="n">
        <v>1444431</v>
      </c>
      <c r="AC125" s="12" t="n">
        <f aca="false">+AB125/AA125</f>
        <v>0.0801759815033029</v>
      </c>
      <c r="AE125" s="16" t="n">
        <v>18740499.22</v>
      </c>
      <c r="AF125" s="16" t="n">
        <v>1057135.14</v>
      </c>
      <c r="AG125" s="12" t="n">
        <f aca="false">+AF125/AE125</f>
        <v>0.0564091237693293</v>
      </c>
      <c r="AI125" s="16" t="n">
        <v>20421645.92</v>
      </c>
      <c r="AJ125" s="16" t="n">
        <v>1183585.39</v>
      </c>
      <c r="AK125" s="12" t="n">
        <f aca="false">+AJ125/AI125</f>
        <v>0.0579573945526522</v>
      </c>
      <c r="AM125" s="16" t="n">
        <v>22490515.41</v>
      </c>
      <c r="AN125" s="16" t="n">
        <v>1207188.93</v>
      </c>
      <c r="AO125" s="12" t="n">
        <f aca="false">+AN125/AM125</f>
        <v>0.0536754675467884</v>
      </c>
      <c r="AQ125" s="16" t="n">
        <v>23175453.04</v>
      </c>
      <c r="AR125" s="16" t="n">
        <v>1324416.65</v>
      </c>
      <c r="AS125" s="12" t="n">
        <f aca="false">+AR125/AQ125</f>
        <v>0.0571473898574541</v>
      </c>
      <c r="AU125" s="16" t="n">
        <v>23750791.41</v>
      </c>
      <c r="AV125" s="16" t="n">
        <v>1402700.67</v>
      </c>
      <c r="AW125" s="12" t="n">
        <f aca="false">+AV125/AU125</f>
        <v>0.0590591128432634</v>
      </c>
      <c r="AY125" s="16" t="n">
        <v>30531721</v>
      </c>
      <c r="AZ125" s="16" t="n">
        <v>1475710.66</v>
      </c>
      <c r="BA125" s="12" t="n">
        <f aca="false">+AZ125/AY125</f>
        <v>0.048333687445919</v>
      </c>
    </row>
    <row r="126" customFormat="false" ht="14.4" hidden="false" customHeight="false" outlineLevel="0" collapsed="false">
      <c r="A126" s="14" t="n">
        <v>1924</v>
      </c>
      <c r="B126" s="15" t="s">
        <v>140</v>
      </c>
      <c r="C126" s="16" t="n">
        <v>93842998.21</v>
      </c>
      <c r="D126" s="16" t="n">
        <v>6708568.91</v>
      </c>
      <c r="E126" s="12" t="n">
        <f aca="false">+D126/C126</f>
        <v>0.0714871544810162</v>
      </c>
      <c r="G126" s="16" t="n">
        <v>108081121.55</v>
      </c>
      <c r="H126" s="16" t="n">
        <v>7698713.6</v>
      </c>
      <c r="I126" s="12" t="n">
        <f aca="false">+H126/G126</f>
        <v>0.0712308818560738</v>
      </c>
      <c r="K126" s="16" t="n">
        <v>104807183.12</v>
      </c>
      <c r="L126" s="16" t="n">
        <v>8008784.21</v>
      </c>
      <c r="M126" s="12" t="n">
        <f aca="false">+L126/K126</f>
        <v>0.0764144591199466</v>
      </c>
      <c r="N126" s="12"/>
      <c r="O126" s="16" t="n">
        <v>101235723.43</v>
      </c>
      <c r="P126" s="16" t="n">
        <v>7437301.68</v>
      </c>
      <c r="Q126" s="12" t="n">
        <f aca="false">+P126/O126</f>
        <v>0.0734651902314163</v>
      </c>
      <c r="R126" s="17"/>
      <c r="S126" s="16" t="n">
        <v>110404215.81</v>
      </c>
      <c r="T126" s="16" t="n">
        <v>6151085.68</v>
      </c>
      <c r="U126" s="12" t="n">
        <f aca="false">+T126/S126</f>
        <v>0.0557142282554292</v>
      </c>
      <c r="W126" s="16" t="n">
        <v>112506752.84</v>
      </c>
      <c r="X126" s="16" t="n">
        <v>6544431.15</v>
      </c>
      <c r="Y126" s="12" t="n">
        <f aca="false">+X126/W126</f>
        <v>0.0581692297111008</v>
      </c>
      <c r="AA126" s="16" t="n">
        <v>119857219.98</v>
      </c>
      <c r="AB126" s="16" t="n">
        <v>9307139.26</v>
      </c>
      <c r="AC126" s="12" t="n">
        <f aca="false">+AB126/AA126</f>
        <v>0.077651886649407</v>
      </c>
      <c r="AE126" s="16" t="n">
        <v>127093709.34</v>
      </c>
      <c r="AF126" s="16" t="n">
        <v>8436168.59</v>
      </c>
      <c r="AG126" s="12" t="n">
        <f aca="false">+AF126/AE126</f>
        <v>0.0663775464089386</v>
      </c>
      <c r="AI126" s="16" t="n">
        <v>144449404.96</v>
      </c>
      <c r="AJ126" s="16" t="n">
        <v>11530484.8</v>
      </c>
      <c r="AK126" s="12" t="n">
        <f aca="false">+AJ126/AI126</f>
        <v>0.0798236919230851</v>
      </c>
      <c r="AM126" s="16" t="n">
        <v>154681845.3</v>
      </c>
      <c r="AN126" s="16" t="n">
        <v>12660951.08</v>
      </c>
      <c r="AO126" s="12" t="n">
        <f aca="false">+AN126/AM126</f>
        <v>0.0818515647744215</v>
      </c>
      <c r="AQ126" s="16" t="n">
        <v>146905943.6</v>
      </c>
      <c r="AR126" s="16" t="n">
        <v>8957256.33</v>
      </c>
      <c r="AS126" s="12" t="n">
        <f aca="false">+AR126/AQ126</f>
        <v>0.0609727292885378</v>
      </c>
      <c r="AU126" s="16" t="n">
        <v>142835594.3</v>
      </c>
      <c r="AV126" s="16" t="n">
        <v>9423082.65</v>
      </c>
      <c r="AW126" s="12" t="n">
        <f aca="false">+AV126/AU126</f>
        <v>0.0659715296889411</v>
      </c>
      <c r="AY126" s="16" t="n">
        <v>145929318.2</v>
      </c>
      <c r="AZ126" s="16" t="n">
        <v>11888918.94</v>
      </c>
      <c r="BA126" s="12" t="n">
        <f aca="false">+AZ126/AY126</f>
        <v>0.0814703932468589</v>
      </c>
    </row>
    <row r="127" customFormat="false" ht="14.4" hidden="false" customHeight="false" outlineLevel="0" collapsed="false">
      <c r="A127" s="14" t="n">
        <v>1996</v>
      </c>
      <c r="B127" s="15" t="s">
        <v>141</v>
      </c>
      <c r="C127" s="16" t="n">
        <v>3233444.55</v>
      </c>
      <c r="D127" s="16" t="n">
        <v>208298.45</v>
      </c>
      <c r="E127" s="12" t="n">
        <f aca="false">+D127/C127</f>
        <v>0.0644199851826746</v>
      </c>
      <c r="G127" s="16" t="n">
        <v>3144470.54</v>
      </c>
      <c r="H127" s="16" t="n">
        <v>213517.77</v>
      </c>
      <c r="I127" s="12" t="n">
        <f aca="false">+H127/G127</f>
        <v>0.0679026142187995</v>
      </c>
      <c r="K127" s="16" t="n">
        <v>2937417.16</v>
      </c>
      <c r="L127" s="16" t="n">
        <v>215315</v>
      </c>
      <c r="M127" s="12" t="n">
        <f aca="false">+L127/K127</f>
        <v>0.0733007905489325</v>
      </c>
      <c r="N127" s="12"/>
      <c r="O127" s="16" t="n">
        <v>2955107.42</v>
      </c>
      <c r="P127" s="16" t="n">
        <v>212415.64</v>
      </c>
      <c r="Q127" s="12" t="n">
        <f aca="false">+P127/O127</f>
        <v>0.0718808523041778</v>
      </c>
      <c r="R127" s="17"/>
      <c r="S127" s="16" t="n">
        <v>2751625.85</v>
      </c>
      <c r="T127" s="16" t="n">
        <v>214399.81</v>
      </c>
      <c r="U127" s="12" t="n">
        <f aca="false">+T127/S127</f>
        <v>0.0779175010294368</v>
      </c>
      <c r="W127" s="16" t="n">
        <v>3132813.15</v>
      </c>
      <c r="X127" s="16" t="n">
        <v>216034.97</v>
      </c>
      <c r="Y127" s="12" t="n">
        <f aca="false">+X127/W127</f>
        <v>0.0689587791088019</v>
      </c>
      <c r="AA127" s="16" t="n">
        <v>3345857.85</v>
      </c>
      <c r="AB127" s="16" t="n">
        <v>244002.25</v>
      </c>
      <c r="AC127" s="12" t="n">
        <f aca="false">+AB127/AA127</f>
        <v>0.0729266636357549</v>
      </c>
      <c r="AE127" s="16" t="n">
        <v>3730919.56</v>
      </c>
      <c r="AF127" s="16" t="n">
        <v>239275.9</v>
      </c>
      <c r="AG127" s="12" t="n">
        <f aca="false">+AF127/AE127</f>
        <v>0.0641332240355244</v>
      </c>
      <c r="AI127" s="16" t="n">
        <v>4216656.15</v>
      </c>
      <c r="AJ127" s="16" t="n">
        <v>249210.42</v>
      </c>
      <c r="AK127" s="12" t="n">
        <f aca="false">+AJ127/AI127</f>
        <v>0.0591014327786723</v>
      </c>
      <c r="AM127" s="16" t="n">
        <v>4371529.38</v>
      </c>
      <c r="AN127" s="16" t="n">
        <v>269768.7</v>
      </c>
      <c r="AO127" s="12" t="n">
        <f aca="false">+AN127/AM127</f>
        <v>0.0617103710280909</v>
      </c>
      <c r="AQ127" s="16" t="n">
        <v>4443780.41</v>
      </c>
      <c r="AR127" s="16" t="n">
        <v>284912.03</v>
      </c>
      <c r="AS127" s="12" t="n">
        <f aca="false">+AR127/AQ127</f>
        <v>0.0641147859959174</v>
      </c>
      <c r="AU127" s="16" t="n">
        <v>4203387.9</v>
      </c>
      <c r="AV127" s="16" t="n">
        <v>248822.87</v>
      </c>
      <c r="AW127" s="12" t="n">
        <f aca="false">+AV127/AU127</f>
        <v>0.0591957906145183</v>
      </c>
      <c r="AY127" s="16" t="n">
        <v>3990286.41</v>
      </c>
      <c r="AZ127" s="16" t="n">
        <v>257700.12</v>
      </c>
      <c r="BA127" s="12" t="n">
        <f aca="false">+AZ127/AY127</f>
        <v>0.0645818604284097</v>
      </c>
    </row>
    <row r="128" customFormat="false" ht="14.4" hidden="false" customHeight="false" outlineLevel="0" collapsed="false">
      <c r="A128" s="14" t="n">
        <v>2061</v>
      </c>
      <c r="B128" s="15" t="s">
        <v>142</v>
      </c>
      <c r="C128" s="16" t="n">
        <v>2476466.74</v>
      </c>
      <c r="D128" s="16" t="n">
        <v>267670.19</v>
      </c>
      <c r="E128" s="12" t="n">
        <f aca="false">+D128/C128</f>
        <v>0.108085517837401</v>
      </c>
      <c r="G128" s="16" t="n">
        <v>2553384.53</v>
      </c>
      <c r="H128" s="16" t="n">
        <v>236898.32</v>
      </c>
      <c r="I128" s="12" t="n">
        <f aca="false">+H128/G128</f>
        <v>0.0927781606008242</v>
      </c>
      <c r="K128" s="16" t="n">
        <v>2705413.08</v>
      </c>
      <c r="L128" s="16" t="n">
        <v>231796.17</v>
      </c>
      <c r="M128" s="12" t="n">
        <f aca="false">+L128/K128</f>
        <v>0.0856786609459285</v>
      </c>
      <c r="N128" s="12"/>
      <c r="O128" s="16" t="n">
        <v>2171783.61</v>
      </c>
      <c r="P128" s="16" t="n">
        <v>246679.21</v>
      </c>
      <c r="Q128" s="12" t="n">
        <f aca="false">+P128/O128</f>
        <v>0.113583696305729</v>
      </c>
      <c r="R128" s="17"/>
      <c r="S128" s="16" t="n">
        <v>1946280.96</v>
      </c>
      <c r="T128" s="16" t="n">
        <v>217332.88</v>
      </c>
      <c r="U128" s="12" t="n">
        <f aca="false">+T128/S128</f>
        <v>0.111665727850515</v>
      </c>
      <c r="W128" s="16" t="n">
        <v>2218422.74</v>
      </c>
      <c r="X128" s="16" t="n">
        <v>355852.44</v>
      </c>
      <c r="Y128" s="12" t="n">
        <f aca="false">+X128/W128</f>
        <v>0.160407858062256</v>
      </c>
      <c r="AA128" s="16" t="n">
        <v>2480375.49</v>
      </c>
      <c r="AB128" s="16" t="n">
        <v>282004.62</v>
      </c>
      <c r="AC128" s="12" t="n">
        <f aca="false">+AB128/AA128</f>
        <v>0.113694326176397</v>
      </c>
      <c r="AE128" s="16" t="n">
        <v>2773971.08</v>
      </c>
      <c r="AF128" s="16" t="n">
        <v>309228.76</v>
      </c>
      <c r="AG128" s="12" t="n">
        <f aca="false">+AF128/AE128</f>
        <v>0.111475120353454</v>
      </c>
      <c r="AI128" s="16" t="n">
        <v>3096215.83</v>
      </c>
      <c r="AJ128" s="16" t="n">
        <v>416863.66</v>
      </c>
      <c r="AK128" s="12" t="n">
        <f aca="false">+AJ128/AI128</f>
        <v>0.134636499161623</v>
      </c>
      <c r="AM128" s="16" t="n">
        <v>2980581.94</v>
      </c>
      <c r="AN128" s="16" t="n">
        <v>296424.8</v>
      </c>
      <c r="AO128" s="12" t="n">
        <f aca="false">+AN128/AM128</f>
        <v>0.099451988224823</v>
      </c>
      <c r="AQ128" s="16" t="n">
        <v>2951536.06</v>
      </c>
      <c r="AR128" s="16" t="n">
        <v>351053.71</v>
      </c>
      <c r="AS128" s="12" t="n">
        <f aca="false">+AR128/AQ128</f>
        <v>0.118939326121599</v>
      </c>
      <c r="AU128" s="16" t="n">
        <v>3123753.18</v>
      </c>
      <c r="AV128" s="16" t="n">
        <v>368029.04</v>
      </c>
      <c r="AW128" s="12" t="n">
        <f aca="false">+AV128/AU128</f>
        <v>0.117816299429906</v>
      </c>
      <c r="AY128" s="16" t="n">
        <v>3157119.97</v>
      </c>
      <c r="AZ128" s="16" t="n">
        <v>333272.04</v>
      </c>
      <c r="BA128" s="12" t="n">
        <f aca="false">+AZ128/AY128</f>
        <v>0.105562044891186</v>
      </c>
    </row>
    <row r="129" customFormat="false" ht="14.4" hidden="false" customHeight="false" outlineLevel="0" collapsed="false">
      <c r="A129" s="14" t="n">
        <v>2141</v>
      </c>
      <c r="B129" s="15" t="s">
        <v>143</v>
      </c>
      <c r="C129" s="16" t="n">
        <v>11513606.64</v>
      </c>
      <c r="D129" s="16" t="n">
        <v>710729.89</v>
      </c>
      <c r="E129" s="12" t="n">
        <f aca="false">+D129/C129</f>
        <v>0.0617295615720288</v>
      </c>
      <c r="G129" s="16" t="n">
        <v>13387207.71</v>
      </c>
      <c r="H129" s="16" t="n">
        <v>908038.88</v>
      </c>
      <c r="I129" s="12" t="n">
        <f aca="false">+H129/G129</f>
        <v>0.0678288482311148</v>
      </c>
      <c r="K129" s="16" t="n">
        <v>12182932.64</v>
      </c>
      <c r="L129" s="16" t="n">
        <v>781788.96</v>
      </c>
      <c r="M129" s="12" t="n">
        <f aca="false">+L129/K129</f>
        <v>0.0641708349788594</v>
      </c>
      <c r="N129" s="12"/>
      <c r="O129" s="16" t="n">
        <v>11299882.51</v>
      </c>
      <c r="P129" s="16" t="n">
        <v>911714.29</v>
      </c>
      <c r="Q129" s="12" t="n">
        <f aca="false">+P129/O129</f>
        <v>0.0806835194253714</v>
      </c>
      <c r="R129" s="17"/>
      <c r="S129" s="16" t="n">
        <v>11718809.79</v>
      </c>
      <c r="T129" s="16" t="n">
        <v>903604.66</v>
      </c>
      <c r="U129" s="12" t="n">
        <f aca="false">+T129/S129</f>
        <v>0.0771072042462087</v>
      </c>
      <c r="W129" s="16" t="n">
        <v>12807945.81</v>
      </c>
      <c r="X129" s="16" t="n">
        <v>967513.81</v>
      </c>
      <c r="Y129" s="12" t="n">
        <f aca="false">+X129/W129</f>
        <v>0.0755401236351733</v>
      </c>
      <c r="AA129" s="16" t="n">
        <v>14728928.42</v>
      </c>
      <c r="AB129" s="16" t="n">
        <v>1083423.48</v>
      </c>
      <c r="AC129" s="12" t="n">
        <f aca="false">+AB129/AA129</f>
        <v>0.0735575222518462</v>
      </c>
      <c r="AE129" s="16" t="n">
        <v>16283544.37</v>
      </c>
      <c r="AF129" s="16" t="n">
        <v>1021160.15</v>
      </c>
      <c r="AG129" s="12" t="n">
        <f aca="false">+AF129/AE129</f>
        <v>0.062711171892118</v>
      </c>
      <c r="AI129" s="16" t="n">
        <v>18683871.06</v>
      </c>
      <c r="AJ129" s="16" t="n">
        <v>1027440.38</v>
      </c>
      <c r="AK129" s="12" t="n">
        <f aca="false">+AJ129/AI129</f>
        <v>0.0549907659232155</v>
      </c>
      <c r="AM129" s="16" t="n">
        <v>17959648.27</v>
      </c>
      <c r="AN129" s="16" t="n">
        <v>1044225.74</v>
      </c>
      <c r="AO129" s="12" t="n">
        <f aca="false">+AN129/AM129</f>
        <v>0.0581428836635006</v>
      </c>
      <c r="AQ129" s="16" t="n">
        <v>16673439.3</v>
      </c>
      <c r="AR129" s="16" t="n">
        <v>953314.86</v>
      </c>
      <c r="AS129" s="12" t="n">
        <f aca="false">+AR129/AQ129</f>
        <v>0.057175657814042</v>
      </c>
      <c r="AU129" s="16" t="n">
        <v>18338520.46</v>
      </c>
      <c r="AV129" s="16" t="n">
        <v>981524.53</v>
      </c>
      <c r="AW129" s="12" t="n">
        <f aca="false">+AV129/AU129</f>
        <v>0.0535225582751292</v>
      </c>
      <c r="AY129" s="16" t="n">
        <v>17244503.76</v>
      </c>
      <c r="AZ129" s="16" t="n">
        <v>1009458.9</v>
      </c>
      <c r="BA129" s="12" t="n">
        <f aca="false">+AZ129/AY129</f>
        <v>0.0585380080545733</v>
      </c>
    </row>
    <row r="130" customFormat="false" ht="14.4" hidden="false" customHeight="false" outlineLevel="0" collapsed="false">
      <c r="A130" s="14" t="n">
        <v>2214</v>
      </c>
      <c r="B130" s="15" t="s">
        <v>144</v>
      </c>
      <c r="C130" s="16" t="n">
        <v>1910723.18</v>
      </c>
      <c r="D130" s="16" t="n">
        <v>155044.01</v>
      </c>
      <c r="E130" s="12" t="n">
        <f aca="false">+D130/C130</f>
        <v>0.0811441508759003</v>
      </c>
      <c r="G130" s="16" t="n">
        <v>2133648.89</v>
      </c>
      <c r="H130" s="16" t="n">
        <v>182072.66</v>
      </c>
      <c r="I130" s="12" t="n">
        <f aca="false">+H130/G130</f>
        <v>0.0853339370190378</v>
      </c>
      <c r="K130" s="16" t="n">
        <v>2214710.17</v>
      </c>
      <c r="L130" s="16" t="n">
        <v>174834.06</v>
      </c>
      <c r="M130" s="12" t="n">
        <f aca="false">+L130/K130</f>
        <v>0.0789421850173741</v>
      </c>
      <c r="N130" s="12"/>
      <c r="O130" s="16" t="n">
        <v>2252407</v>
      </c>
      <c r="P130" s="16" t="n">
        <v>155470</v>
      </c>
      <c r="Q130" s="12" t="n">
        <f aca="false">+P130/O130</f>
        <v>0.069023937503302</v>
      </c>
      <c r="R130" s="17"/>
      <c r="S130" s="16" t="n">
        <v>2370910.78</v>
      </c>
      <c r="T130" s="16" t="n">
        <v>181730.31</v>
      </c>
      <c r="U130" s="12" t="n">
        <f aca="false">+T130/S130</f>
        <v>0.0766499994571706</v>
      </c>
      <c r="W130" s="16" t="n">
        <v>2382639.64</v>
      </c>
      <c r="X130" s="16" t="n">
        <v>141657.05</v>
      </c>
      <c r="Y130" s="12" t="n">
        <f aca="false">+X130/W130</f>
        <v>0.059453829115342</v>
      </c>
      <c r="AA130" s="16" t="n">
        <v>2368578.5</v>
      </c>
      <c r="AB130" s="16" t="n">
        <v>141393.65</v>
      </c>
      <c r="AC130" s="12" t="n">
        <f aca="false">+AB130/AA130</f>
        <v>0.059695572682096</v>
      </c>
      <c r="AE130" s="16" t="n">
        <v>2422716.02</v>
      </c>
      <c r="AF130" s="16" t="n">
        <v>149714.06</v>
      </c>
      <c r="AG130" s="12" t="n">
        <f aca="false">+AF130/AE130</f>
        <v>0.0617959590658091</v>
      </c>
      <c r="AI130" s="16" t="n">
        <v>2576254.64</v>
      </c>
      <c r="AJ130" s="16" t="n">
        <v>159448.71</v>
      </c>
      <c r="AK130" s="12" t="n">
        <f aca="false">+AJ130/AI130</f>
        <v>0.0618916730995194</v>
      </c>
      <c r="AM130" s="16" t="n">
        <v>2786238.17</v>
      </c>
      <c r="AN130" s="16" t="n">
        <v>135493.89</v>
      </c>
      <c r="AO130" s="12" t="n">
        <f aca="false">+AN130/AM130</f>
        <v>0.0486296869588862</v>
      </c>
      <c r="AQ130" s="16" t="n">
        <v>2992800.11</v>
      </c>
      <c r="AR130" s="16" t="n">
        <v>175003.46</v>
      </c>
      <c r="AS130" s="12" t="n">
        <f aca="false">+AR130/AQ130</f>
        <v>0.0584748241004308</v>
      </c>
      <c r="AU130" s="16" t="n">
        <v>3272395.75</v>
      </c>
      <c r="AV130" s="16" t="n">
        <v>211997.75</v>
      </c>
      <c r="AW130" s="12" t="n">
        <f aca="false">+AV130/AU130</f>
        <v>0.0647836527718263</v>
      </c>
      <c r="AY130" s="16" t="n">
        <v>3526492.7</v>
      </c>
      <c r="AZ130" s="16" t="n">
        <v>252355.85</v>
      </c>
      <c r="BA130" s="12" t="n">
        <f aca="false">+AZ130/AY130</f>
        <v>0.071560009184196</v>
      </c>
    </row>
    <row r="131" customFormat="false" ht="14.4" hidden="false" customHeight="false" outlineLevel="0" collapsed="false">
      <c r="A131" s="14" t="n">
        <v>2143</v>
      </c>
      <c r="B131" s="15" t="s">
        <v>145</v>
      </c>
      <c r="C131" s="16" t="n">
        <v>14246307.18</v>
      </c>
      <c r="D131" s="16" t="n">
        <v>541135.16</v>
      </c>
      <c r="E131" s="12" t="n">
        <f aca="false">+D131/C131</f>
        <v>0.0379842406290161</v>
      </c>
      <c r="G131" s="16" t="n">
        <v>15507423.18</v>
      </c>
      <c r="H131" s="16" t="n">
        <v>534576.89</v>
      </c>
      <c r="I131" s="12" t="n">
        <f aca="false">+H131/G131</f>
        <v>0.034472322306226</v>
      </c>
      <c r="K131" s="16" t="n">
        <v>16308478.57</v>
      </c>
      <c r="L131" s="16" t="n">
        <v>710027.65</v>
      </c>
      <c r="M131" s="12" t="n">
        <f aca="false">+L131/K131</f>
        <v>0.0435373322503621</v>
      </c>
      <c r="N131" s="12"/>
      <c r="O131" s="16" t="n">
        <v>15594633.98</v>
      </c>
      <c r="P131" s="16" t="n">
        <v>600791.16</v>
      </c>
      <c r="Q131" s="12" t="n">
        <f aca="false">+P131/O131</f>
        <v>0.0385255056816665</v>
      </c>
      <c r="R131" s="17"/>
      <c r="S131" s="16" t="n">
        <v>15716258.68</v>
      </c>
      <c r="T131" s="16" t="n">
        <v>602417.72</v>
      </c>
      <c r="U131" s="12" t="n">
        <f aca="false">+T131/S131</f>
        <v>0.0383308605607655</v>
      </c>
      <c r="W131" s="16" t="n">
        <v>16841571.6</v>
      </c>
      <c r="X131" s="16" t="n">
        <v>637919.25</v>
      </c>
      <c r="Y131" s="12" t="n">
        <f aca="false">+X131/W131</f>
        <v>0.037877655669617</v>
      </c>
      <c r="AA131" s="16" t="n">
        <v>17786376.51</v>
      </c>
      <c r="AB131" s="16" t="n">
        <v>742363.68</v>
      </c>
      <c r="AC131" s="12" t="n">
        <f aca="false">+AB131/AA131</f>
        <v>0.041737769330511</v>
      </c>
      <c r="AE131" s="16" t="n">
        <v>18552643</v>
      </c>
      <c r="AF131" s="16" t="n">
        <v>742165.25</v>
      </c>
      <c r="AG131" s="12" t="n">
        <f aca="false">+AF131/AE131</f>
        <v>0.0400032087072446</v>
      </c>
      <c r="AI131" s="16" t="n">
        <v>20430763.39</v>
      </c>
      <c r="AJ131" s="16" t="n">
        <v>753219.16</v>
      </c>
      <c r="AK131" s="12" t="n">
        <f aca="false">+AJ131/AI131</f>
        <v>0.0368669121961771</v>
      </c>
      <c r="AM131" s="16" t="n">
        <v>20772496.83</v>
      </c>
      <c r="AN131" s="16" t="n">
        <v>829577.04</v>
      </c>
      <c r="AO131" s="12" t="n">
        <f aca="false">+AN131/AM131</f>
        <v>0.0399363180454027</v>
      </c>
      <c r="AQ131" s="16" t="n">
        <v>20173273.25</v>
      </c>
      <c r="AR131" s="16" t="n">
        <v>799607.8</v>
      </c>
      <c r="AS131" s="12" t="n">
        <f aca="false">+AR131/AQ131</f>
        <v>0.0396369885090413</v>
      </c>
      <c r="AU131" s="16" t="n">
        <v>19990036.62</v>
      </c>
      <c r="AV131" s="16" t="n">
        <v>777557.41</v>
      </c>
      <c r="AW131" s="12" t="n">
        <f aca="false">+AV131/AU131</f>
        <v>0.0388972479030906</v>
      </c>
      <c r="AY131" s="16" t="n">
        <v>20025842.45</v>
      </c>
      <c r="AZ131" s="16" t="n">
        <v>676633.51</v>
      </c>
      <c r="BA131" s="12" t="n">
        <f aca="false">+AZ131/AY131</f>
        <v>0.0337880172426903</v>
      </c>
    </row>
    <row r="132" customFormat="false" ht="14.4" hidden="false" customHeight="false" outlineLevel="0" collapsed="false">
      <c r="A132" s="14" t="n">
        <v>4131</v>
      </c>
      <c r="B132" s="15" t="s">
        <v>146</v>
      </c>
      <c r="C132" s="18" t="s">
        <v>103</v>
      </c>
      <c r="D132" s="18" t="s">
        <v>103</v>
      </c>
      <c r="E132" s="19" t="s">
        <v>103</v>
      </c>
      <c r="G132" s="18" t="s">
        <v>103</v>
      </c>
      <c r="H132" s="18" t="s">
        <v>103</v>
      </c>
      <c r="I132" s="19" t="s">
        <v>103</v>
      </c>
      <c r="K132" s="18" t="s">
        <v>103</v>
      </c>
      <c r="L132" s="18" t="s">
        <v>103</v>
      </c>
      <c r="M132" s="19" t="s">
        <v>103</v>
      </c>
      <c r="N132" s="19"/>
      <c r="O132" s="18" t="s">
        <v>103</v>
      </c>
      <c r="P132" s="18" t="s">
        <v>103</v>
      </c>
      <c r="Q132" s="19" t="s">
        <v>103</v>
      </c>
      <c r="R132" s="17"/>
      <c r="S132" s="18" t="s">
        <v>103</v>
      </c>
      <c r="T132" s="18" t="s">
        <v>103</v>
      </c>
      <c r="U132" s="19" t="s">
        <v>103</v>
      </c>
      <c r="W132" s="16" t="n">
        <v>21712966.5</v>
      </c>
      <c r="X132" s="16" t="n">
        <v>988593.9</v>
      </c>
      <c r="Y132" s="12" t="n">
        <f aca="false">+X132/W132</f>
        <v>0.0455301167622582</v>
      </c>
      <c r="AA132" s="16" t="n">
        <v>24912106.79</v>
      </c>
      <c r="AB132" s="16" t="n">
        <v>1474548.22</v>
      </c>
      <c r="AC132" s="12" t="n">
        <f aca="false">+AB132/AA132</f>
        <v>0.0591900248513667</v>
      </c>
      <c r="AE132" s="16" t="n">
        <v>24957996.58</v>
      </c>
      <c r="AF132" s="16" t="n">
        <v>1230873.81</v>
      </c>
      <c r="AG132" s="12" t="n">
        <f aca="false">+AF132/AE132</f>
        <v>0.0493178130726389</v>
      </c>
      <c r="AI132" s="16" t="n">
        <v>27789003.51</v>
      </c>
      <c r="AJ132" s="16" t="n">
        <v>1331479</v>
      </c>
      <c r="AK132" s="12" t="n">
        <f aca="false">+AJ132/AI132</f>
        <v>0.047913880737784</v>
      </c>
      <c r="AM132" s="16" t="n">
        <v>29371659.46</v>
      </c>
      <c r="AN132" s="16" t="n">
        <v>1517494.24</v>
      </c>
      <c r="AO132" s="12" t="n">
        <f aca="false">+AN132/AM132</f>
        <v>0.0516652537820211</v>
      </c>
      <c r="AQ132" s="16" t="n">
        <v>29004641.26</v>
      </c>
      <c r="AR132" s="16" t="n">
        <v>1185632.9</v>
      </c>
      <c r="AS132" s="12" t="n">
        <f aca="false">+AR132/AQ132</f>
        <v>0.0408773509512457</v>
      </c>
      <c r="AU132" s="16" t="n">
        <v>28924892.8</v>
      </c>
      <c r="AV132" s="16" t="n">
        <v>1473084.95</v>
      </c>
      <c r="AW132" s="12" t="n">
        <f aca="false">+AV132/AU132</f>
        <v>0.0509279311832056</v>
      </c>
      <c r="AY132" s="16" t="n">
        <v>29233481.95</v>
      </c>
      <c r="AZ132" s="16" t="n">
        <v>1491219.23</v>
      </c>
      <c r="BA132" s="12" t="n">
        <f aca="false">+AZ132/AY132</f>
        <v>0.0510106607399876</v>
      </c>
    </row>
    <row r="133" customFormat="false" ht="14.4" hidden="false" customHeight="false" outlineLevel="0" collapsed="false">
      <c r="A133" s="14" t="n">
        <v>2110</v>
      </c>
      <c r="B133" s="15" t="s">
        <v>147</v>
      </c>
      <c r="C133" s="16" t="n">
        <v>8368680.77</v>
      </c>
      <c r="D133" s="16" t="n">
        <v>320284.76</v>
      </c>
      <c r="E133" s="12" t="n">
        <f aca="false">+D133/C133</f>
        <v>0.0382718338532108</v>
      </c>
      <c r="G133" s="16" t="n">
        <v>9639118.41</v>
      </c>
      <c r="H133" s="16" t="n">
        <v>284804.67</v>
      </c>
      <c r="I133" s="12" t="n">
        <f aca="false">+H133/G133</f>
        <v>0.0295467549920885</v>
      </c>
      <c r="K133" s="16" t="n">
        <v>9412936.03</v>
      </c>
      <c r="L133" s="16" t="n">
        <v>249479.03</v>
      </c>
      <c r="M133" s="12" t="n">
        <f aca="false">+L133/K133</f>
        <v>0.0265038484490795</v>
      </c>
      <c r="N133" s="12"/>
      <c r="O133" s="16" t="n">
        <v>9950033.95</v>
      </c>
      <c r="P133" s="16" t="n">
        <v>234456.74</v>
      </c>
      <c r="Q133" s="12" t="n">
        <f aca="false">+P133/O133</f>
        <v>0.023563411057507</v>
      </c>
      <c r="R133" s="17"/>
      <c r="S133" s="16" t="n">
        <v>9871884.38</v>
      </c>
      <c r="T133" s="20" t="n">
        <v>276984.37</v>
      </c>
      <c r="U133" s="12" t="n">
        <f aca="false">+T133/S133</f>
        <v>0.0280579025582145</v>
      </c>
      <c r="W133" s="16" t="n">
        <v>10214645.84</v>
      </c>
      <c r="X133" s="16" t="n">
        <v>288020.95</v>
      </c>
      <c r="Y133" s="12" t="n">
        <f aca="false">+X133/W133</f>
        <v>0.0281968611062486</v>
      </c>
      <c r="AA133" s="16" t="n">
        <v>11417895.91</v>
      </c>
      <c r="AB133" s="16" t="n">
        <v>492688.71</v>
      </c>
      <c r="AC133" s="12" t="n">
        <f aca="false">+AB133/AA133</f>
        <v>0.0431505694116982</v>
      </c>
      <c r="AE133" s="16" t="n">
        <v>11661503.56</v>
      </c>
      <c r="AF133" s="16" t="n">
        <v>335141.4</v>
      </c>
      <c r="AG133" s="12" t="n">
        <f aca="false">+AF133/AE133</f>
        <v>0.0287391242712102</v>
      </c>
      <c r="AI133" s="16" t="n">
        <v>12302748.11</v>
      </c>
      <c r="AJ133" s="16" t="n">
        <v>413259.29</v>
      </c>
      <c r="AK133" s="12" t="n">
        <f aca="false">+AJ133/AI133</f>
        <v>0.033590811280944</v>
      </c>
      <c r="AM133" s="16" t="n">
        <v>12883635.86</v>
      </c>
      <c r="AN133" s="16" t="n">
        <v>380330.73</v>
      </c>
      <c r="AO133" s="12" t="n">
        <f aca="false">+AN133/AM133</f>
        <v>0.0295204501379007</v>
      </c>
      <c r="AQ133" s="16" t="n">
        <v>12711076.21</v>
      </c>
      <c r="AR133" s="16" t="n">
        <v>388528.83</v>
      </c>
      <c r="AS133" s="12" t="n">
        <f aca="false">+AR133/AQ133</f>
        <v>0.0305661632092441</v>
      </c>
      <c r="AU133" s="16" t="n">
        <v>12973719.64</v>
      </c>
      <c r="AV133" s="16" t="n">
        <v>438769.45</v>
      </c>
      <c r="AW133" s="12" t="n">
        <f aca="false">+AV133/AU133</f>
        <v>0.0338198652487607</v>
      </c>
      <c r="AY133" s="16" t="n">
        <v>12558323.11</v>
      </c>
      <c r="AZ133" s="16" t="n">
        <v>415406.09</v>
      </c>
      <c r="BA133" s="12" t="n">
        <f aca="false">+AZ133/AY133</f>
        <v>0.0330781495555898</v>
      </c>
    </row>
    <row r="134" customFormat="false" ht="14.4" hidden="false" customHeight="false" outlineLevel="0" collapsed="false">
      <c r="A134" s="14" t="n">
        <v>1990</v>
      </c>
      <c r="B134" s="15" t="s">
        <v>148</v>
      </c>
      <c r="C134" s="16" t="n">
        <v>4286569</v>
      </c>
      <c r="D134" s="16" t="n">
        <v>382559</v>
      </c>
      <c r="E134" s="12" t="n">
        <f aca="false">+D134/C134</f>
        <v>0.0892459680457727</v>
      </c>
      <c r="G134" s="16" t="n">
        <v>4421508.24</v>
      </c>
      <c r="H134" s="16" t="n">
        <v>257401.9</v>
      </c>
      <c r="I134" s="12" t="n">
        <f aca="false">+H134/G134</f>
        <v>0.0582158589395731</v>
      </c>
      <c r="K134" s="16" t="n">
        <v>4427552.95</v>
      </c>
      <c r="L134" s="16" t="n">
        <v>245597.06</v>
      </c>
      <c r="M134" s="12" t="n">
        <f aca="false">+L134/K134</f>
        <v>0.0554701576183296</v>
      </c>
      <c r="N134" s="12"/>
      <c r="O134" s="16" t="n">
        <v>4349234.51</v>
      </c>
      <c r="P134" s="16" t="n">
        <v>312045.9</v>
      </c>
      <c r="Q134" s="12" t="n">
        <f aca="false">+P134/O134</f>
        <v>0.0717473153683773</v>
      </c>
      <c r="R134" s="17"/>
      <c r="S134" s="16" t="n">
        <v>4346072.33</v>
      </c>
      <c r="T134" s="16" t="n">
        <v>254713.15</v>
      </c>
      <c r="U134" s="12" t="n">
        <f aca="false">+T134/S134</f>
        <v>0.0586076647279361</v>
      </c>
      <c r="W134" s="16" t="n">
        <v>4564757.24</v>
      </c>
      <c r="X134" s="16" t="n">
        <v>350254</v>
      </c>
      <c r="Y134" s="12" t="n">
        <f aca="false">+X134/W134</f>
        <v>0.0767300387698164</v>
      </c>
      <c r="AA134" s="16" t="n">
        <v>4931517.06</v>
      </c>
      <c r="AB134" s="16" t="n">
        <v>387468.1</v>
      </c>
      <c r="AC134" s="12" t="n">
        <f aca="false">+AB134/AA134</f>
        <v>0.0785697575990947</v>
      </c>
      <c r="AE134" s="16" t="n">
        <v>4926124.42</v>
      </c>
      <c r="AF134" s="16" t="n">
        <v>296157.85</v>
      </c>
      <c r="AG134" s="12" t="n">
        <f aca="false">+AF134/AE134</f>
        <v>0.0601198477240248</v>
      </c>
      <c r="AI134" s="16" t="n">
        <v>5500430.04</v>
      </c>
      <c r="AJ134" s="16" t="n">
        <v>350470.37</v>
      </c>
      <c r="AK134" s="12" t="n">
        <f aca="false">+AJ134/AI134</f>
        <v>0.0637169034877862</v>
      </c>
      <c r="AM134" s="16" t="n">
        <v>5815972.12</v>
      </c>
      <c r="AN134" s="16" t="n">
        <v>347791.59</v>
      </c>
      <c r="AO134" s="12" t="n">
        <f aca="false">+AN134/AM134</f>
        <v>0.0597993908540263</v>
      </c>
      <c r="AQ134" s="16" t="n">
        <v>5869039.86</v>
      </c>
      <c r="AR134" s="16" t="n">
        <v>317340.72</v>
      </c>
      <c r="AS134" s="12" t="n">
        <f aca="false">+AR134/AQ134</f>
        <v>0.0540702955798293</v>
      </c>
      <c r="AU134" s="16" t="n">
        <v>5369393.46</v>
      </c>
      <c r="AV134" s="16" t="n">
        <v>317307.55</v>
      </c>
      <c r="AW134" s="12" t="n">
        <f aca="false">+AV134/AU134</f>
        <v>0.0590956040684715</v>
      </c>
      <c r="AY134" s="16" t="n">
        <v>5310571.76</v>
      </c>
      <c r="AZ134" s="16" t="n">
        <v>301119.64</v>
      </c>
      <c r="BA134" s="12" t="n">
        <f aca="false">+AZ134/AY134</f>
        <v>0.0567019246906853</v>
      </c>
    </row>
    <row r="135" customFormat="false" ht="14.4" hidden="false" customHeight="false" outlineLevel="0" collapsed="false">
      <c r="A135" s="14" t="n">
        <v>2093</v>
      </c>
      <c r="B135" s="15" t="s">
        <v>149</v>
      </c>
      <c r="C135" s="16" t="n">
        <v>6361783.03</v>
      </c>
      <c r="D135" s="16" t="n">
        <v>315191.58</v>
      </c>
      <c r="E135" s="12" t="n">
        <f aca="false">+D135/C135</f>
        <v>0.0495445346868424</v>
      </c>
      <c r="G135" s="16" t="n">
        <v>6551125.04</v>
      </c>
      <c r="H135" s="16" t="n">
        <v>318115.89</v>
      </c>
      <c r="I135" s="12" t="n">
        <f aca="false">+H135/G135</f>
        <v>0.0485589708725816</v>
      </c>
      <c r="K135" s="16" t="n">
        <v>6239259.29</v>
      </c>
      <c r="L135" s="16" t="n">
        <v>323650.11</v>
      </c>
      <c r="M135" s="12" t="n">
        <f aca="false">+L135/K135</f>
        <v>0.0518731623349476</v>
      </c>
      <c r="N135" s="12"/>
      <c r="O135" s="16" t="n">
        <v>5993798.43</v>
      </c>
      <c r="P135" s="16" t="n">
        <v>297327.76</v>
      </c>
      <c r="Q135" s="12" t="n">
        <f aca="false">+P135/O135</f>
        <v>0.0496058990759221</v>
      </c>
      <c r="R135" s="17"/>
      <c r="S135" s="16" t="n">
        <v>6122014.19</v>
      </c>
      <c r="T135" s="16" t="n">
        <v>297582.12</v>
      </c>
      <c r="U135" s="12" t="n">
        <f aca="false">+T135/S135</f>
        <v>0.0486085315656545</v>
      </c>
      <c r="W135" s="16" t="n">
        <v>6248133.38</v>
      </c>
      <c r="X135" s="16" t="n">
        <v>287668.7</v>
      </c>
      <c r="Y135" s="12" t="n">
        <f aca="false">+X135/W135</f>
        <v>0.0460407424913199</v>
      </c>
      <c r="AA135" s="16" t="n">
        <v>6110390.78</v>
      </c>
      <c r="AB135" s="16" t="n">
        <v>398938</v>
      </c>
      <c r="AC135" s="12" t="n">
        <f aca="false">+AB135/AA135</f>
        <v>0.0652884593413844</v>
      </c>
      <c r="AE135" s="16" t="n">
        <v>6560250.06</v>
      </c>
      <c r="AF135" s="16" t="n">
        <v>460014.9</v>
      </c>
      <c r="AG135" s="12" t="n">
        <f aca="false">+AF135/AE135</f>
        <v>0.0701215496044674</v>
      </c>
      <c r="AI135" s="16" t="n">
        <v>6564902.84</v>
      </c>
      <c r="AJ135" s="16" t="n">
        <v>430801.28</v>
      </c>
      <c r="AK135" s="12" t="n">
        <f aca="false">+AJ135/AI135</f>
        <v>0.0656218820749524</v>
      </c>
      <c r="AM135" s="16" t="n">
        <v>6627063.69</v>
      </c>
      <c r="AN135" s="16" t="n">
        <v>382775.34</v>
      </c>
      <c r="AO135" s="12" t="n">
        <f aca="false">+AN135/AM135</f>
        <v>0.0577594177309016</v>
      </c>
      <c r="AQ135" s="16" t="n">
        <v>6505354.96</v>
      </c>
      <c r="AR135" s="16" t="n">
        <v>424434.06</v>
      </c>
      <c r="AS135" s="12" t="n">
        <f aca="false">+AR135/AQ135</f>
        <v>0.0652437972423875</v>
      </c>
      <c r="AU135" s="16" t="n">
        <v>6024256.92</v>
      </c>
      <c r="AV135" s="16" t="n">
        <v>348188.08</v>
      </c>
      <c r="AW135" s="12" t="n">
        <f aca="false">+AV135/AU135</f>
        <v>0.0577976810457812</v>
      </c>
      <c r="AY135" s="16" t="n">
        <v>5456616.1</v>
      </c>
      <c r="AZ135" s="16" t="n">
        <v>351074.79</v>
      </c>
      <c r="BA135" s="12" t="n">
        <f aca="false">+AZ135/AY135</f>
        <v>0.064339287127053</v>
      </c>
    </row>
    <row r="136" customFormat="false" ht="14.4" hidden="false" customHeight="false" outlineLevel="0" collapsed="false">
      <c r="A136" s="14" t="n">
        <v>2108</v>
      </c>
      <c r="B136" s="15" t="s">
        <v>150</v>
      </c>
      <c r="C136" s="16" t="n">
        <v>18470374.91</v>
      </c>
      <c r="D136" s="16" t="n">
        <v>855572.16</v>
      </c>
      <c r="E136" s="12" t="n">
        <f aca="false">+D136/C136</f>
        <v>0.04632132071866</v>
      </c>
      <c r="G136" s="16" t="n">
        <v>20245262.85</v>
      </c>
      <c r="H136" s="16" t="n">
        <v>1062276.41</v>
      </c>
      <c r="I136" s="12" t="n">
        <f aca="false">+H136/G136</f>
        <v>0.0524703688892831</v>
      </c>
      <c r="K136" s="16" t="n">
        <v>20564819.92</v>
      </c>
      <c r="L136" s="16" t="n">
        <v>953071.79</v>
      </c>
      <c r="M136" s="12" t="n">
        <f aca="false">+L136/K136</f>
        <v>0.0463447671172216</v>
      </c>
      <c r="N136" s="12"/>
      <c r="O136" s="16" t="n">
        <v>20530527.19</v>
      </c>
      <c r="P136" s="16" t="n">
        <v>1000464.71</v>
      </c>
      <c r="Q136" s="12" t="n">
        <f aca="false">+P136/O136</f>
        <v>0.0487305903419424</v>
      </c>
      <c r="R136" s="17"/>
      <c r="S136" s="16" t="n">
        <v>21154898.64</v>
      </c>
      <c r="T136" s="16" t="n">
        <v>933726.01</v>
      </c>
      <c r="U136" s="12" t="n">
        <f aca="false">+T136/S136</f>
        <v>0.0441375790018912</v>
      </c>
      <c r="W136" s="16" t="n">
        <v>21777079.62</v>
      </c>
      <c r="X136" s="16" t="n">
        <v>988162.86</v>
      </c>
      <c r="Y136" s="12" t="n">
        <f aca="false">+X136/W136</f>
        <v>0.0453762798889009</v>
      </c>
      <c r="AA136" s="16" t="n">
        <v>23540647.04</v>
      </c>
      <c r="AB136" s="16" t="n">
        <v>1011985.31</v>
      </c>
      <c r="AC136" s="12" t="n">
        <f aca="false">+AB136/AA136</f>
        <v>0.042988848534216</v>
      </c>
      <c r="AE136" s="16" t="n">
        <v>24767011.39</v>
      </c>
      <c r="AF136" s="16" t="n">
        <v>946823.53</v>
      </c>
      <c r="AG136" s="12" t="n">
        <f aca="false">+AF136/AE136</f>
        <v>0.038229220114232</v>
      </c>
      <c r="AI136" s="16" t="n">
        <v>26889125.18</v>
      </c>
      <c r="AJ136" s="16" t="n">
        <v>1249546.55</v>
      </c>
      <c r="AK136" s="12" t="n">
        <f aca="false">+AJ136/AI136</f>
        <v>0.0464703310961342</v>
      </c>
      <c r="AM136" s="16" t="n">
        <v>27296366.56</v>
      </c>
      <c r="AN136" s="16" t="n">
        <v>1062886.56</v>
      </c>
      <c r="AO136" s="12" t="n">
        <f aca="false">+AN136/AM136</f>
        <v>0.0389387561038087</v>
      </c>
      <c r="AQ136" s="16" t="n">
        <v>26660572.99</v>
      </c>
      <c r="AR136" s="16" t="n">
        <v>948776</v>
      </c>
      <c r="AS136" s="12" t="n">
        <f aca="false">+AR136/AQ136</f>
        <v>0.0355872321407298</v>
      </c>
      <c r="AU136" s="16" t="n">
        <v>25144218.16</v>
      </c>
      <c r="AV136" s="16" t="n">
        <v>947115.84</v>
      </c>
      <c r="AW136" s="12" t="n">
        <f aca="false">+AV136/AU136</f>
        <v>0.0376673410154663</v>
      </c>
      <c r="AY136" s="16" t="n">
        <v>26268322.81</v>
      </c>
      <c r="AZ136" s="16" t="n">
        <v>1020576.69</v>
      </c>
      <c r="BA136" s="12" t="n">
        <f aca="false">+AZ136/AY136</f>
        <v>0.0388519928501671</v>
      </c>
    </row>
    <row r="137" customFormat="false" ht="14.4" hidden="false" customHeight="false" outlineLevel="0" collapsed="false">
      <c r="A137" s="14" t="n">
        <v>1928</v>
      </c>
      <c r="B137" s="15" t="s">
        <v>151</v>
      </c>
      <c r="C137" s="16" t="n">
        <v>45226164.41</v>
      </c>
      <c r="D137" s="16" t="n">
        <v>2341881.86</v>
      </c>
      <c r="E137" s="12" t="n">
        <f aca="false">+D137/C137</f>
        <v>0.0517815713658482</v>
      </c>
      <c r="G137" s="16" t="n">
        <v>48277856.07</v>
      </c>
      <c r="H137" s="16" t="n">
        <v>2653299.18</v>
      </c>
      <c r="I137" s="12" t="n">
        <f aca="false">+H137/G137</f>
        <v>0.0549589272595882</v>
      </c>
      <c r="K137" s="16" t="n">
        <v>53832964.17</v>
      </c>
      <c r="L137" s="16" t="n">
        <v>2922468.05</v>
      </c>
      <c r="M137" s="12" t="n">
        <f aca="false">+L137/K137</f>
        <v>0.0542877044773364</v>
      </c>
      <c r="N137" s="12"/>
      <c r="O137" s="16" t="n">
        <v>52008178.89</v>
      </c>
      <c r="P137" s="16" t="n">
        <v>3071937.35</v>
      </c>
      <c r="Q137" s="12" t="n">
        <f aca="false">+P137/O137</f>
        <v>0.0590664279266018</v>
      </c>
      <c r="R137" s="17"/>
      <c r="S137" s="16" t="n">
        <v>52335063.46</v>
      </c>
      <c r="T137" s="16" t="n">
        <v>2943183.87</v>
      </c>
      <c r="U137" s="12" t="n">
        <f aca="false">+T137/S137</f>
        <v>0.0562373230377277</v>
      </c>
      <c r="W137" s="16" t="n">
        <v>56760339.35</v>
      </c>
      <c r="X137" s="16" t="n">
        <v>3179629.01</v>
      </c>
      <c r="Y137" s="12" t="n">
        <f aca="false">+X137/W137</f>
        <v>0.0560184989450737</v>
      </c>
      <c r="AA137" s="16" t="n">
        <v>61468350.93</v>
      </c>
      <c r="AB137" s="16" t="n">
        <v>3711177.48</v>
      </c>
      <c r="AC137" s="12" t="n">
        <f aca="false">+AB137/AA137</f>
        <v>0.0603754196078284</v>
      </c>
      <c r="AE137" s="16" t="n">
        <v>64940531.52</v>
      </c>
      <c r="AF137" s="16" t="n">
        <v>3640651.59</v>
      </c>
      <c r="AG137" s="12" t="n">
        <f aca="false">+AF137/AE137</f>
        <v>0.0560613149413286</v>
      </c>
      <c r="AI137" s="16" t="n">
        <v>72062300.2</v>
      </c>
      <c r="AJ137" s="16" t="n">
        <v>4229628.01</v>
      </c>
      <c r="AK137" s="12" t="n">
        <f aca="false">+AJ137/AI137</f>
        <v>0.0586940466549248</v>
      </c>
      <c r="AM137" s="16" t="n">
        <v>72434370.78</v>
      </c>
      <c r="AN137" s="16" t="n">
        <v>4300736.02</v>
      </c>
      <c r="AO137" s="12" t="n">
        <f aca="false">+AN137/AM137</f>
        <v>0.0593742442115268</v>
      </c>
      <c r="AQ137" s="16" t="n">
        <v>69013834.43</v>
      </c>
      <c r="AR137" s="16" t="n">
        <v>4393818.78</v>
      </c>
      <c r="AS137" s="12" t="n">
        <f aca="false">+AR137/AQ137</f>
        <v>0.0636657681215583</v>
      </c>
      <c r="AU137" s="16" t="n">
        <v>70751338.64</v>
      </c>
      <c r="AV137" s="16" t="n">
        <v>4428644.65</v>
      </c>
      <c r="AW137" s="12" t="n">
        <f aca="false">+AV137/AU137</f>
        <v>0.062594499766768</v>
      </c>
      <c r="AY137" s="16" t="n">
        <v>70330192.07</v>
      </c>
      <c r="AZ137" s="16" t="n">
        <v>4459125.03</v>
      </c>
      <c r="BA137" s="12" t="n">
        <f aca="false">+AZ137/AY137</f>
        <v>0.0634027136675784</v>
      </c>
    </row>
    <row r="138" customFormat="false" ht="14.4" hidden="false" customHeight="false" outlineLevel="0" collapsed="false">
      <c r="A138" s="14" t="n">
        <v>1926</v>
      </c>
      <c r="B138" s="15" t="s">
        <v>152</v>
      </c>
      <c r="C138" s="16" t="n">
        <v>26770373.23</v>
      </c>
      <c r="D138" s="16" t="n">
        <v>1569291.04</v>
      </c>
      <c r="E138" s="12" t="n">
        <f aca="false">+D138/C138</f>
        <v>0.0586204393385665</v>
      </c>
      <c r="G138" s="16" t="n">
        <v>26189779.99</v>
      </c>
      <c r="H138" s="16" t="n">
        <v>1601521.97</v>
      </c>
      <c r="I138" s="12" t="n">
        <f aca="false">+H138/G138</f>
        <v>0.0611506461914345</v>
      </c>
      <c r="K138" s="16" t="n">
        <v>27526512.99</v>
      </c>
      <c r="L138" s="16" t="n">
        <v>1580679.1</v>
      </c>
      <c r="M138" s="12" t="n">
        <f aca="false">+L138/K138</f>
        <v>0.0574238771388966</v>
      </c>
      <c r="N138" s="12"/>
      <c r="O138" s="16" t="n">
        <v>26869132.25</v>
      </c>
      <c r="P138" s="16" t="n">
        <v>1707051</v>
      </c>
      <c r="Q138" s="12" t="n">
        <f aca="false">+P138/O138</f>
        <v>0.0635320480065001</v>
      </c>
      <c r="R138" s="17"/>
      <c r="S138" s="16" t="n">
        <v>27642783.85</v>
      </c>
      <c r="T138" s="16" t="n">
        <v>1912237.3</v>
      </c>
      <c r="U138" s="12" t="n">
        <f aca="false">+T138/S138</f>
        <v>0.0691767265690934</v>
      </c>
      <c r="W138" s="16" t="n">
        <v>29941950.93</v>
      </c>
      <c r="X138" s="16" t="n">
        <v>2128336.88</v>
      </c>
      <c r="Y138" s="12" t="n">
        <f aca="false">+X138/W138</f>
        <v>0.0710821043350097</v>
      </c>
      <c r="AA138" s="16" t="n">
        <v>30820962.51</v>
      </c>
      <c r="AB138" s="16" t="n">
        <v>2140570.72</v>
      </c>
      <c r="AC138" s="12" t="n">
        <f aca="false">+AB138/AA138</f>
        <v>0.0694517804012604</v>
      </c>
      <c r="AE138" s="16" t="n">
        <v>33801138.25</v>
      </c>
      <c r="AF138" s="16" t="n">
        <v>2281730.37</v>
      </c>
      <c r="AG138" s="12" t="n">
        <f aca="false">+AF138/AE138</f>
        <v>0.0675045423951071</v>
      </c>
      <c r="AI138" s="16" t="n">
        <v>36475635.73</v>
      </c>
      <c r="AJ138" s="16" t="n">
        <v>2371222.05</v>
      </c>
      <c r="AK138" s="12" t="n">
        <f aca="false">+AJ138/AI138</f>
        <v>0.0650083816921592</v>
      </c>
      <c r="AM138" s="16" t="n">
        <v>37613998.31</v>
      </c>
      <c r="AN138" s="16" t="n">
        <v>2469638.04</v>
      </c>
      <c r="AO138" s="12" t="n">
        <f aca="false">+AN138/AM138</f>
        <v>0.0656574188057914</v>
      </c>
      <c r="AQ138" s="16" t="n">
        <v>35019267.74</v>
      </c>
      <c r="AR138" s="16" t="n">
        <v>2634744.74</v>
      </c>
      <c r="AS138" s="12" t="n">
        <f aca="false">+AR138/AQ138</f>
        <v>0.0752370026569836</v>
      </c>
      <c r="AU138" s="16" t="n">
        <v>34482975.99</v>
      </c>
      <c r="AV138" s="16" t="n">
        <v>2756600.78</v>
      </c>
      <c r="AW138" s="12" t="n">
        <f aca="false">+AV138/AU138</f>
        <v>0.0799409186956314</v>
      </c>
      <c r="AY138" s="16" t="n">
        <v>34692233.34</v>
      </c>
      <c r="AZ138" s="16" t="n">
        <v>2806616.27</v>
      </c>
      <c r="BA138" s="12" t="n">
        <f aca="false">+AZ138/AY138</f>
        <v>0.0809004206357618</v>
      </c>
    </row>
    <row r="139" customFormat="false" ht="14.4" hidden="false" customHeight="false" outlineLevel="0" collapsed="false">
      <c r="A139" s="14" t="n">
        <v>2060</v>
      </c>
      <c r="B139" s="15" t="s">
        <v>153</v>
      </c>
      <c r="C139" s="16" t="n">
        <v>1219014</v>
      </c>
      <c r="D139" s="16" t="n">
        <v>140015</v>
      </c>
      <c r="E139" s="12" t="n">
        <f aca="false">+D139/C139</f>
        <v>0.11485922228949</v>
      </c>
      <c r="G139" s="16" t="n">
        <v>1212635</v>
      </c>
      <c r="H139" s="16" t="n">
        <v>187283</v>
      </c>
      <c r="I139" s="12" t="n">
        <f aca="false">+H139/G139</f>
        <v>0.154443010468938</v>
      </c>
      <c r="K139" s="16" t="n">
        <v>1354843.42</v>
      </c>
      <c r="L139" s="16" t="n">
        <v>189590.49</v>
      </c>
      <c r="M139" s="12" t="n">
        <f aca="false">+L139/K139</f>
        <v>0.139935351348571</v>
      </c>
      <c r="N139" s="12"/>
      <c r="O139" s="16" t="n">
        <v>1079288.06</v>
      </c>
      <c r="P139" s="16" t="n">
        <v>149423.59</v>
      </c>
      <c r="Q139" s="12" t="n">
        <f aca="false">+P139/O139</f>
        <v>0.138446440332157</v>
      </c>
      <c r="R139" s="17"/>
      <c r="S139" s="16" t="n">
        <v>1085474.29</v>
      </c>
      <c r="T139" s="16" t="n">
        <v>54320.4</v>
      </c>
      <c r="U139" s="12" t="n">
        <f aca="false">+T139/S139</f>
        <v>0.0500430093097829</v>
      </c>
      <c r="W139" s="16" t="n">
        <v>1092525.04</v>
      </c>
      <c r="X139" s="16" t="n">
        <v>89840.45</v>
      </c>
      <c r="Y139" s="12" t="n">
        <f aca="false">+X139/W139</f>
        <v>0.0822319367618339</v>
      </c>
      <c r="AA139" s="16" t="n">
        <v>1170025.16</v>
      </c>
      <c r="AB139" s="16" t="n">
        <v>86221.97</v>
      </c>
      <c r="AC139" s="12" t="n">
        <f aca="false">+AB139/AA139</f>
        <v>0.0736924067513215</v>
      </c>
      <c r="AE139" s="16" t="n">
        <v>1216011.46</v>
      </c>
      <c r="AF139" s="16" t="n">
        <v>67486</v>
      </c>
      <c r="AG139" s="12" t="n">
        <f aca="false">+AF139/AE139</f>
        <v>0.0554978322326008</v>
      </c>
      <c r="AI139" s="16" t="n">
        <v>1504419.23</v>
      </c>
      <c r="AJ139" s="16" t="n">
        <v>139200.91</v>
      </c>
      <c r="AK139" s="12" t="n">
        <f aca="false">+AJ139/AI139</f>
        <v>0.0925280049763788</v>
      </c>
      <c r="AM139" s="16" t="n">
        <v>1454952</v>
      </c>
      <c r="AN139" s="16" t="n">
        <v>128479</v>
      </c>
      <c r="AO139" s="12" t="n">
        <f aca="false">+AN139/AM139</f>
        <v>0.0883046313555361</v>
      </c>
      <c r="AQ139" s="16" t="n">
        <v>1549226</v>
      </c>
      <c r="AR139" s="16" t="n">
        <v>171842</v>
      </c>
      <c r="AS139" s="12" t="n">
        <f aca="false">+AR139/AQ139</f>
        <v>0.110921195487295</v>
      </c>
      <c r="AU139" s="16" t="n">
        <v>1524340.07</v>
      </c>
      <c r="AV139" s="16" t="n">
        <v>106750.03</v>
      </c>
      <c r="AW139" s="12" t="n">
        <f aca="false">+AV139/AU139</f>
        <v>0.0700303246637084</v>
      </c>
      <c r="AY139" s="16" t="n">
        <v>1496217.97</v>
      </c>
      <c r="AZ139" s="16" t="n">
        <v>103521.27</v>
      </c>
      <c r="BA139" s="12" t="n">
        <f aca="false">+AZ139/AY139</f>
        <v>0.0691886289803083</v>
      </c>
    </row>
    <row r="140" customFormat="false" ht="14.4" hidden="false" customHeight="false" outlineLevel="0" collapsed="false">
      <c r="A140" s="14" t="n">
        <v>2181</v>
      </c>
      <c r="B140" s="15" t="s">
        <v>154</v>
      </c>
      <c r="C140" s="16" t="n">
        <v>22890458.46</v>
      </c>
      <c r="D140" s="16" t="n">
        <v>931764.37</v>
      </c>
      <c r="E140" s="12" t="n">
        <f aca="false">+D140/C140</f>
        <v>0.0407053607785189</v>
      </c>
      <c r="G140" s="16" t="n">
        <v>23629500.76</v>
      </c>
      <c r="H140" s="16" t="n">
        <v>1136796.79</v>
      </c>
      <c r="I140" s="12" t="n">
        <f aca="false">+H140/G140</f>
        <v>0.0481092174373979</v>
      </c>
      <c r="K140" s="16" t="n">
        <v>23948967.82</v>
      </c>
      <c r="L140" s="16" t="n">
        <v>868418.04</v>
      </c>
      <c r="M140" s="12" t="n">
        <f aca="false">+L140/K140</f>
        <v>0.0362611886460834</v>
      </c>
      <c r="N140" s="12"/>
      <c r="O140" s="16" t="n">
        <v>23271663.37</v>
      </c>
      <c r="P140" s="16" t="n">
        <v>961489.57</v>
      </c>
      <c r="Q140" s="12" t="n">
        <f aca="false">+P140/O140</f>
        <v>0.041315893699265</v>
      </c>
      <c r="R140" s="17"/>
      <c r="S140" s="16" t="n">
        <v>28031242.54</v>
      </c>
      <c r="T140" s="16" t="n">
        <v>1259680.08</v>
      </c>
      <c r="U140" s="12" t="n">
        <f aca="false">+T140/S140</f>
        <v>0.0449384317588656</v>
      </c>
      <c r="W140" s="16" t="n">
        <v>27842939.54</v>
      </c>
      <c r="X140" s="16" t="n">
        <v>1311272.47</v>
      </c>
      <c r="Y140" s="12" t="n">
        <f aca="false">+X140/W140</f>
        <v>0.0470953315872481</v>
      </c>
      <c r="AA140" s="16" t="n">
        <v>29272467.99</v>
      </c>
      <c r="AB140" s="16" t="n">
        <v>1173485.76</v>
      </c>
      <c r="AC140" s="12" t="n">
        <f aca="false">+AB140/AA140</f>
        <v>0.040088377939328</v>
      </c>
      <c r="AE140" s="16" t="n">
        <v>30790148.38</v>
      </c>
      <c r="AF140" s="16" t="n">
        <v>1288587.36</v>
      </c>
      <c r="AG140" s="12" t="n">
        <f aca="false">+AF140/AE140</f>
        <v>0.0418506382007893</v>
      </c>
      <c r="AI140" s="16" t="n">
        <v>33178145.24</v>
      </c>
      <c r="AJ140" s="16" t="n">
        <v>1373785.62</v>
      </c>
      <c r="AK140" s="12" t="n">
        <f aca="false">+AJ140/AI140</f>
        <v>0.0414063417367812</v>
      </c>
      <c r="AM140" s="16" t="n">
        <v>34420264.7</v>
      </c>
      <c r="AN140" s="16" t="n">
        <v>1183370.84</v>
      </c>
      <c r="AO140" s="12" t="n">
        <f aca="false">+AN140/AM140</f>
        <v>0.0343800621614627</v>
      </c>
      <c r="AQ140" s="16" t="n">
        <v>35140930.56</v>
      </c>
      <c r="AR140" s="16" t="n">
        <v>1366142.38</v>
      </c>
      <c r="AS140" s="12" t="n">
        <f aca="false">+AR140/AQ140</f>
        <v>0.0388761014073726</v>
      </c>
      <c r="AU140" s="16" t="n">
        <v>34358129.88</v>
      </c>
      <c r="AV140" s="16" t="n">
        <v>1193122.75</v>
      </c>
      <c r="AW140" s="12" t="n">
        <f aca="false">+AV140/AU140</f>
        <v>0.0347260678671141</v>
      </c>
      <c r="AY140" s="16" t="n">
        <v>33251781.82</v>
      </c>
      <c r="AZ140" s="16" t="n">
        <v>1338581.15</v>
      </c>
      <c r="BA140" s="12" t="n">
        <f aca="false">+AZ140/AY140</f>
        <v>0.0402559224418729</v>
      </c>
    </row>
    <row r="141" customFormat="false" ht="14.4" hidden="false" customHeight="false" outlineLevel="0" collapsed="false">
      <c r="A141" s="14" t="n">
        <v>2207</v>
      </c>
      <c r="B141" s="15" t="s">
        <v>155</v>
      </c>
      <c r="C141" s="16" t="n">
        <v>23124054.05</v>
      </c>
      <c r="D141" s="16" t="n">
        <v>1260524.85</v>
      </c>
      <c r="E141" s="12" t="n">
        <f aca="false">+D141/C141</f>
        <v>0.0545114125435977</v>
      </c>
      <c r="G141" s="16" t="n">
        <v>23549783.11</v>
      </c>
      <c r="H141" s="16" t="n">
        <v>1273051.08</v>
      </c>
      <c r="I141" s="12" t="n">
        <f aca="false">+H141/G141</f>
        <v>0.0540578685609814</v>
      </c>
      <c r="K141" s="16" t="n">
        <v>24528905.9</v>
      </c>
      <c r="L141" s="16" t="n">
        <v>1368281.23</v>
      </c>
      <c r="M141" s="12" t="n">
        <f aca="false">+L141/K141</f>
        <v>0.0557823995729055</v>
      </c>
      <c r="N141" s="12"/>
      <c r="O141" s="16" t="n">
        <v>21965150.15</v>
      </c>
      <c r="P141" s="16" t="n">
        <v>1367852.99</v>
      </c>
      <c r="Q141" s="12" t="n">
        <f aca="false">+P141/O141</f>
        <v>0.0622737828177332</v>
      </c>
      <c r="R141" s="17"/>
      <c r="S141" s="16" t="n">
        <v>23680240.43</v>
      </c>
      <c r="T141" s="16" t="n">
        <v>1449927.89</v>
      </c>
      <c r="U141" s="12" t="n">
        <f aca="false">+T141/S141</f>
        <v>0.0612294412417839</v>
      </c>
      <c r="W141" s="16" t="n">
        <v>26272801.87</v>
      </c>
      <c r="X141" s="16" t="n">
        <v>1598120.24</v>
      </c>
      <c r="Y141" s="12" t="n">
        <f aca="false">+X141/W141</f>
        <v>0.0608279333094213</v>
      </c>
      <c r="AA141" s="16" t="n">
        <v>26671520.28</v>
      </c>
      <c r="AB141" s="16" t="n">
        <v>1698077.39</v>
      </c>
      <c r="AC141" s="12" t="n">
        <f aca="false">+AB141/AA141</f>
        <v>0.0636663141873216</v>
      </c>
      <c r="AE141" s="16" t="n">
        <v>28067726.16</v>
      </c>
      <c r="AF141" s="16" t="n">
        <v>1696545.39</v>
      </c>
      <c r="AG141" s="12" t="n">
        <f aca="false">+AF141/AE141</f>
        <v>0.060444703654612</v>
      </c>
      <c r="AI141" s="16" t="n">
        <v>29079648.1</v>
      </c>
      <c r="AJ141" s="16" t="n">
        <v>1855293.96</v>
      </c>
      <c r="AK141" s="12" t="n">
        <f aca="false">+AJ141/AI141</f>
        <v>0.0638004268009007</v>
      </c>
      <c r="AM141" s="16" t="n">
        <v>30031935.85</v>
      </c>
      <c r="AN141" s="16" t="n">
        <v>1721532.16</v>
      </c>
      <c r="AO141" s="12" t="n">
        <f aca="false">+AN141/AM141</f>
        <v>0.0573233829680014</v>
      </c>
      <c r="AQ141" s="16" t="n">
        <v>27837223.17</v>
      </c>
      <c r="AR141" s="16" t="n">
        <v>1579397.67</v>
      </c>
      <c r="AS141" s="12" t="n">
        <f aca="false">+AR141/AQ141</f>
        <v>0.0567368972240775</v>
      </c>
      <c r="AU141" s="16" t="n">
        <v>28707217.83</v>
      </c>
      <c r="AV141" s="16" t="n">
        <v>1780385.37</v>
      </c>
      <c r="AW141" s="12" t="n">
        <f aca="false">+AV141/AU141</f>
        <v>0.0620187362127248</v>
      </c>
      <c r="AY141" s="16" t="n">
        <v>27267347.62</v>
      </c>
      <c r="AZ141" s="16" t="n">
        <v>1765725.83</v>
      </c>
      <c r="BA141" s="12" t="n">
        <f aca="false">+AZ141/AY141</f>
        <v>0.0647560538196564</v>
      </c>
    </row>
    <row r="142" customFormat="false" ht="14.4" hidden="false" customHeight="false" outlineLevel="0" collapsed="false">
      <c r="A142" s="14" t="n">
        <v>2192</v>
      </c>
      <c r="B142" s="15" t="s">
        <v>156</v>
      </c>
      <c r="C142" s="16" t="n">
        <v>1827393.24</v>
      </c>
      <c r="D142" s="16" t="n">
        <v>78399.87</v>
      </c>
      <c r="E142" s="12" t="n">
        <f aca="false">+D142/C142</f>
        <v>0.0429025719718652</v>
      </c>
      <c r="G142" s="16" t="n">
        <v>1977319</v>
      </c>
      <c r="H142" s="16" t="n">
        <v>66660</v>
      </c>
      <c r="I142" s="12" t="n">
        <f aca="false">+H142/G142</f>
        <v>0.0337123145026169</v>
      </c>
      <c r="K142" s="16" t="n">
        <v>2055102.72</v>
      </c>
      <c r="L142" s="16" t="n">
        <v>106417.13</v>
      </c>
      <c r="M142" s="12" t="n">
        <f aca="false">+L142/K142</f>
        <v>0.0517819031449679</v>
      </c>
      <c r="N142" s="12"/>
      <c r="O142" s="16" t="n">
        <v>2076566.36</v>
      </c>
      <c r="P142" s="16" t="n">
        <v>105625.68</v>
      </c>
      <c r="Q142" s="12" t="n">
        <f aca="false">+P142/O142</f>
        <v>0.0508655451781469</v>
      </c>
      <c r="R142" s="17"/>
      <c r="S142" s="16" t="n">
        <v>2265193.46</v>
      </c>
      <c r="T142" s="16" t="n">
        <v>116291.26</v>
      </c>
      <c r="U142" s="12" t="n">
        <f aca="false">+T142/S142</f>
        <v>0.0513383346957041</v>
      </c>
      <c r="W142" s="16" t="n">
        <v>2407344.31</v>
      </c>
      <c r="X142" s="16" t="n">
        <v>155497.73</v>
      </c>
      <c r="Y142" s="12" t="n">
        <f aca="false">+X142/W142</f>
        <v>0.0645930577333992</v>
      </c>
      <c r="AA142" s="16" t="n">
        <v>2421406.09</v>
      </c>
      <c r="AB142" s="16" t="n">
        <v>112238.58</v>
      </c>
      <c r="AC142" s="12" t="n">
        <f aca="false">+AB142/AA142</f>
        <v>0.0463526462841266</v>
      </c>
      <c r="AE142" s="16" t="n">
        <v>2542562.63</v>
      </c>
      <c r="AF142" s="16" t="n">
        <v>121083.04</v>
      </c>
      <c r="AG142" s="12" t="n">
        <f aca="false">+AF142/AE142</f>
        <v>0.0476224414578138</v>
      </c>
      <c r="AI142" s="16" t="n">
        <v>2680445.88</v>
      </c>
      <c r="AJ142" s="16" t="n">
        <v>140116.04</v>
      </c>
      <c r="AK142" s="12" t="n">
        <f aca="false">+AJ142/AI142</f>
        <v>0.0522734075869497</v>
      </c>
      <c r="AM142" s="16" t="n">
        <v>2896603.08</v>
      </c>
      <c r="AN142" s="16" t="n">
        <v>140798.73</v>
      </c>
      <c r="AO142" s="12" t="n">
        <f aca="false">+AN142/AM142</f>
        <v>0.0486082235333396</v>
      </c>
      <c r="AQ142" s="16" t="n">
        <v>2988200.37</v>
      </c>
      <c r="AR142" s="16" t="n">
        <v>139723.24</v>
      </c>
      <c r="AS142" s="12" t="n">
        <f aca="false">+AR142/AQ142</f>
        <v>0.0467583236394553</v>
      </c>
      <c r="AU142" s="16" t="n">
        <v>2975078.09</v>
      </c>
      <c r="AV142" s="16" t="n">
        <v>143626.6</v>
      </c>
      <c r="AW142" s="12" t="n">
        <f aca="false">+AV142/AU142</f>
        <v>0.0482765815400832</v>
      </c>
      <c r="AY142" s="16" t="n">
        <v>3042863.19</v>
      </c>
      <c r="AZ142" s="16" t="n">
        <v>143271.33</v>
      </c>
      <c r="BA142" s="12" t="n">
        <f aca="false">+AZ142/AY142</f>
        <v>0.0470843810759694</v>
      </c>
    </row>
    <row r="143" customFormat="false" ht="14.4" hidden="false" customHeight="false" outlineLevel="0" collapsed="false">
      <c r="A143" s="14" t="n">
        <v>1900</v>
      </c>
      <c r="B143" s="15" t="s">
        <v>157</v>
      </c>
      <c r="C143" s="16" t="n">
        <v>11094271.11</v>
      </c>
      <c r="D143" s="16" t="n">
        <v>548491.6</v>
      </c>
      <c r="E143" s="12" t="n">
        <f aca="false">+D143/C143</f>
        <v>0.0494391740170842</v>
      </c>
      <c r="G143" s="16" t="n">
        <v>11372355.51</v>
      </c>
      <c r="H143" s="16" t="n">
        <v>558588.31</v>
      </c>
      <c r="I143" s="12" t="n">
        <f aca="false">+H143/G143</f>
        <v>0.0491180837170294</v>
      </c>
      <c r="K143" s="16" t="n">
        <v>11906522.72</v>
      </c>
      <c r="L143" s="16" t="n">
        <v>630720.55</v>
      </c>
      <c r="M143" s="12" t="n">
        <f aca="false">+L143/K143</f>
        <v>0.0529726910897794</v>
      </c>
      <c r="N143" s="12"/>
      <c r="O143" s="16" t="n">
        <v>12364358.45</v>
      </c>
      <c r="P143" s="16" t="n">
        <v>672332.17</v>
      </c>
      <c r="Q143" s="12" t="n">
        <f aca="false">+P143/O143</f>
        <v>0.0543766320524297</v>
      </c>
      <c r="R143" s="17"/>
      <c r="S143" s="16" t="n">
        <v>12110827.24</v>
      </c>
      <c r="T143" s="16" t="n">
        <v>727968.44</v>
      </c>
      <c r="U143" s="12" t="n">
        <f aca="false">+T143/S143</f>
        <v>0.0601088947578778</v>
      </c>
      <c r="W143" s="16" t="n">
        <v>12874493.63</v>
      </c>
      <c r="X143" s="16" t="n">
        <v>768068.09</v>
      </c>
      <c r="Y143" s="12" t="n">
        <f aca="false">+X143/W143</f>
        <v>0.0596581203170784</v>
      </c>
      <c r="AA143" s="16" t="n">
        <v>12817733.8</v>
      </c>
      <c r="AB143" s="16" t="n">
        <v>777093.74</v>
      </c>
      <c r="AC143" s="12" t="n">
        <f aca="false">+AB143/AA143</f>
        <v>0.0606264533282787</v>
      </c>
      <c r="AE143" s="16" t="n">
        <v>13289841.78</v>
      </c>
      <c r="AF143" s="16" t="n">
        <v>825087.67</v>
      </c>
      <c r="AG143" s="12" t="n">
        <f aca="false">+AF143/AE143</f>
        <v>0.0620840852478531</v>
      </c>
      <c r="AI143" s="16" t="n">
        <v>14611438.42</v>
      </c>
      <c r="AJ143" s="16" t="n">
        <v>874440.91</v>
      </c>
      <c r="AK143" s="12" t="n">
        <f aca="false">+AJ143/AI143</f>
        <v>0.0598463262044806</v>
      </c>
      <c r="AM143" s="16" t="n">
        <v>14394999.76</v>
      </c>
      <c r="AN143" s="16" t="n">
        <v>933363.92</v>
      </c>
      <c r="AO143" s="12" t="n">
        <f aca="false">+AN143/AM143</f>
        <v>0.064839453668737</v>
      </c>
      <c r="AQ143" s="16" t="n">
        <v>13941372.61</v>
      </c>
      <c r="AR143" s="16" t="n">
        <v>765105.63</v>
      </c>
      <c r="AS143" s="12" t="n">
        <f aca="false">+AR143/AQ143</f>
        <v>0.0548802224431759</v>
      </c>
      <c r="AU143" s="16" t="n">
        <v>13660528.19</v>
      </c>
      <c r="AV143" s="16" t="n">
        <v>757471.12</v>
      </c>
      <c r="AW143" s="12" t="n">
        <f aca="false">+AV143/AU143</f>
        <v>0.0554496216738161</v>
      </c>
      <c r="AY143" s="16" t="n">
        <v>13986783.12</v>
      </c>
      <c r="AZ143" s="16" t="n">
        <v>706686.56</v>
      </c>
      <c r="BA143" s="12" t="n">
        <f aca="false">+AZ143/AY143</f>
        <v>0.0505253104975578</v>
      </c>
    </row>
    <row r="144" customFormat="false" ht="14.4" hidden="false" customHeight="false" outlineLevel="0" collapsed="false">
      <c r="A144" s="14" t="n">
        <v>2039</v>
      </c>
      <c r="B144" s="15" t="s">
        <v>158</v>
      </c>
      <c r="C144" s="16" t="n">
        <v>17673721.64</v>
      </c>
      <c r="D144" s="20" t="n">
        <v>1009914.29</v>
      </c>
      <c r="E144" s="12" t="n">
        <f aca="false">+D144/C144</f>
        <v>0.0571421407766384</v>
      </c>
      <c r="G144" s="16" t="n">
        <v>18512456.29</v>
      </c>
      <c r="H144" s="20" t="n">
        <v>1046367.57</v>
      </c>
      <c r="I144" s="12" t="n">
        <f aca="false">+H144/G144</f>
        <v>0.056522351956354</v>
      </c>
      <c r="K144" s="16" t="n">
        <v>19001031.46</v>
      </c>
      <c r="L144" s="16" t="n">
        <v>1050756.2</v>
      </c>
      <c r="M144" s="12" t="n">
        <f aca="false">+L144/K144</f>
        <v>0.0552999558056624</v>
      </c>
      <c r="N144" s="12"/>
      <c r="O144" s="16" t="n">
        <v>18710853.99</v>
      </c>
      <c r="P144" s="16" t="n">
        <v>1032093.36</v>
      </c>
      <c r="Q144" s="12" t="n">
        <f aca="false">+P144/O144</f>
        <v>0.0551601418380797</v>
      </c>
      <c r="R144" s="17"/>
      <c r="S144" s="16" t="n">
        <v>19782531.17</v>
      </c>
      <c r="T144" s="16" t="n">
        <v>1072330.52</v>
      </c>
      <c r="U144" s="12" t="n">
        <f aca="false">+T144/S144</f>
        <v>0.0542059310198979</v>
      </c>
      <c r="W144" s="16" t="n">
        <v>20941635.81</v>
      </c>
      <c r="X144" s="16" t="n">
        <v>1094188.39</v>
      </c>
      <c r="Y144" s="12" t="n">
        <f aca="false">+X144/W144</f>
        <v>0.0522494231075065</v>
      </c>
      <c r="AA144" s="16" t="n">
        <v>21377437.94</v>
      </c>
      <c r="AB144" s="16" t="n">
        <v>1116686.43</v>
      </c>
      <c r="AC144" s="12" t="n">
        <f aca="false">+AB144/AA144</f>
        <v>0.052236682110092</v>
      </c>
      <c r="AE144" s="16" t="n">
        <v>22473684.34</v>
      </c>
      <c r="AF144" s="16" t="n">
        <v>1121788.24</v>
      </c>
      <c r="AG144" s="12" t="n">
        <f aca="false">+AF144/AE144</f>
        <v>0.0499156356843268</v>
      </c>
      <c r="AI144" s="16" t="n">
        <v>24400737.33</v>
      </c>
      <c r="AJ144" s="16" t="n">
        <v>1172189.42</v>
      </c>
      <c r="AK144" s="12" t="n">
        <f aca="false">+AJ144/AI144</f>
        <v>0.0480390983332634</v>
      </c>
      <c r="AM144" s="16" t="n">
        <v>24900052.26</v>
      </c>
      <c r="AN144" s="16" t="n">
        <v>1238249.86</v>
      </c>
      <c r="AO144" s="12" t="n">
        <f aca="false">+AN144/AM144</f>
        <v>0.049728805669583</v>
      </c>
      <c r="AQ144" s="16" t="n">
        <v>23586321.94</v>
      </c>
      <c r="AR144" s="16" t="n">
        <v>1282446.43</v>
      </c>
      <c r="AS144" s="12" t="n">
        <f aca="false">+AR144/AQ144</f>
        <v>0.0543724635516444</v>
      </c>
      <c r="AU144" s="16" t="n">
        <v>24150900.05</v>
      </c>
      <c r="AV144" s="16" t="n">
        <v>1387754.31</v>
      </c>
      <c r="AW144" s="12" t="n">
        <f aca="false">+AV144/AU144</f>
        <v>0.0574618050311545</v>
      </c>
      <c r="AY144" s="16" t="n">
        <v>25143434.68</v>
      </c>
      <c r="AZ144" s="16" t="n">
        <v>1406508.1</v>
      </c>
      <c r="BA144" s="12" t="n">
        <f aca="false">+AZ144/AY144</f>
        <v>0.0559393781279527</v>
      </c>
    </row>
    <row r="145" customFormat="false" ht="14.4" hidden="false" customHeight="false" outlineLevel="0" collapsed="false">
      <c r="A145" s="14" t="n">
        <v>2202</v>
      </c>
      <c r="B145" s="15" t="s">
        <v>159</v>
      </c>
      <c r="C145" s="16" t="n">
        <v>3016182.47</v>
      </c>
      <c r="D145" s="16" t="n">
        <v>128187.75</v>
      </c>
      <c r="E145" s="12" t="n">
        <f aca="false">+D145/C145</f>
        <v>0.042499998350564</v>
      </c>
      <c r="G145" s="16" t="n">
        <v>3394568.8</v>
      </c>
      <c r="H145" s="16" t="n">
        <v>139814.74</v>
      </c>
      <c r="I145" s="12" t="n">
        <f aca="false">+H145/G145</f>
        <v>0.0411877761911911</v>
      </c>
      <c r="K145" s="16" t="n">
        <v>3385144.62</v>
      </c>
      <c r="L145" s="20" t="n">
        <v>116786.34</v>
      </c>
      <c r="M145" s="12" t="n">
        <f aca="false">+L145/K145</f>
        <v>0.0344996604605921</v>
      </c>
      <c r="N145" s="12"/>
      <c r="O145" s="16" t="n">
        <v>3142202.2</v>
      </c>
      <c r="P145" s="20" t="n">
        <v>108483.53</v>
      </c>
      <c r="Q145" s="12" t="n">
        <f aca="false">+P145/O145</f>
        <v>0.0345246814479348</v>
      </c>
      <c r="R145" s="17"/>
      <c r="S145" s="16" t="n">
        <v>3057696.55</v>
      </c>
      <c r="T145" s="16" t="n">
        <v>125039.2</v>
      </c>
      <c r="U145" s="12" t="n">
        <f aca="false">+T145/S145</f>
        <v>0.0408932665342478</v>
      </c>
      <c r="W145" s="16" t="n">
        <v>3231094.56</v>
      </c>
      <c r="X145" s="16" t="n">
        <v>121886.43</v>
      </c>
      <c r="Y145" s="12" t="n">
        <f aca="false">+X145/W145</f>
        <v>0.0377229535492146</v>
      </c>
      <c r="AA145" s="16" t="n">
        <v>3675422.12</v>
      </c>
      <c r="AB145" s="16" t="n">
        <v>202606.5</v>
      </c>
      <c r="AC145" s="12" t="n">
        <f aca="false">+AB145/AA145</f>
        <v>0.0551246886439264</v>
      </c>
      <c r="AE145" s="16" t="n">
        <v>3494840.02</v>
      </c>
      <c r="AF145" s="16" t="n">
        <v>186307.06</v>
      </c>
      <c r="AG145" s="12" t="n">
        <f aca="false">+AF145/AE145</f>
        <v>0.053309181231134</v>
      </c>
      <c r="AI145" s="16" t="n">
        <v>3882068.87</v>
      </c>
      <c r="AJ145" s="16" t="n">
        <v>137956.46</v>
      </c>
      <c r="AK145" s="12" t="n">
        <f aca="false">+AJ145/AI145</f>
        <v>0.0355368399221624</v>
      </c>
      <c r="AM145" s="16" t="n">
        <v>4423545.3</v>
      </c>
      <c r="AN145" s="16" t="n">
        <v>122783.88</v>
      </c>
      <c r="AO145" s="12" t="n">
        <f aca="false">+AN145/AM145</f>
        <v>0.0277568944529629</v>
      </c>
      <c r="AQ145" s="16" t="n">
        <v>3813884.75</v>
      </c>
      <c r="AR145" s="16" t="n">
        <v>133135.79</v>
      </c>
      <c r="AS145" s="12" t="n">
        <f aca="false">+AR145/AQ145</f>
        <v>0.0349081838406365</v>
      </c>
      <c r="AU145" s="16" t="n">
        <v>3445704.2</v>
      </c>
      <c r="AV145" s="16" t="n">
        <v>148248.33</v>
      </c>
      <c r="AW145" s="12" t="n">
        <f aca="false">+AV145/AU145</f>
        <v>0.0430241023010623</v>
      </c>
      <c r="AY145" s="16" t="n">
        <v>3702516.98</v>
      </c>
      <c r="AZ145" s="16" t="n">
        <v>222322.42</v>
      </c>
      <c r="BA145" s="12" t="n">
        <f aca="false">+AZ145/AY145</f>
        <v>0.0600462931570404</v>
      </c>
    </row>
    <row r="146" customFormat="false" ht="14.4" hidden="false" customHeight="false" outlineLevel="0" collapsed="false">
      <c r="A146" s="14" t="n">
        <v>2016</v>
      </c>
      <c r="B146" s="15" t="s">
        <v>160</v>
      </c>
      <c r="C146" s="16" t="n">
        <v>128839</v>
      </c>
      <c r="D146" s="21"/>
      <c r="E146" s="12" t="n">
        <f aca="false">+D146/C146</f>
        <v>0</v>
      </c>
      <c r="G146" s="16" t="n">
        <v>161979</v>
      </c>
      <c r="H146" s="21"/>
      <c r="I146" s="12" t="n">
        <f aca="false">+H146/G146</f>
        <v>0</v>
      </c>
      <c r="K146" s="16" t="n">
        <v>197287</v>
      </c>
      <c r="L146" s="21"/>
      <c r="M146" s="12" t="n">
        <f aca="false">+L146/K146</f>
        <v>0</v>
      </c>
      <c r="N146" s="12"/>
      <c r="O146" s="16" t="n">
        <v>224022</v>
      </c>
      <c r="P146" s="21"/>
      <c r="Q146" s="12" t="n">
        <f aca="false">+P146/O146</f>
        <v>0</v>
      </c>
      <c r="R146" s="17"/>
      <c r="S146" s="16" t="n">
        <v>247209</v>
      </c>
      <c r="T146" s="16" t="n">
        <v>16011</v>
      </c>
      <c r="U146" s="12" t="n">
        <f aca="false">+T146/S146</f>
        <v>0.064767059451719</v>
      </c>
      <c r="W146" s="16" t="n">
        <v>250746.88</v>
      </c>
      <c r="X146" s="16" t="n">
        <v>12888.83</v>
      </c>
      <c r="Y146" s="12" t="n">
        <f aca="false">+X146/W146</f>
        <v>0.051401756225242</v>
      </c>
      <c r="AA146" s="16" t="n">
        <v>184881.06</v>
      </c>
      <c r="AB146" s="16" t="n">
        <v>4782.36</v>
      </c>
      <c r="AC146" s="12" t="n">
        <f aca="false">+AB146/AA146</f>
        <v>0.0258672251230061</v>
      </c>
      <c r="AE146" s="16" t="n">
        <v>213509.71</v>
      </c>
      <c r="AF146" s="16" t="n">
        <v>3402.16</v>
      </c>
      <c r="AG146" s="12" t="n">
        <f aca="false">+AF146/AE146</f>
        <v>0.0159344509437065</v>
      </c>
      <c r="AI146" s="16" t="n">
        <v>221416.84</v>
      </c>
      <c r="AJ146" s="16" t="n">
        <v>7709.52</v>
      </c>
      <c r="AK146" s="12" t="n">
        <f aca="false">+AJ146/AI146</f>
        <v>0.0348190318315445</v>
      </c>
      <c r="AM146" s="16" t="n">
        <v>85465.69</v>
      </c>
      <c r="AN146" s="16" t="n">
        <v>8999.6</v>
      </c>
      <c r="AO146" s="12" t="n">
        <f aca="false">+AN146/AM146</f>
        <v>0.105300735300914</v>
      </c>
      <c r="AQ146" s="16" t="n">
        <v>95645.38</v>
      </c>
      <c r="AR146" s="16" t="n">
        <v>8106</v>
      </c>
      <c r="AS146" s="12" t="n">
        <f aca="false">+AR146/AQ146</f>
        <v>0.0847505650560435</v>
      </c>
      <c r="AU146" s="16" t="n">
        <v>110409.7</v>
      </c>
      <c r="AV146" s="16" t="n">
        <v>6870</v>
      </c>
      <c r="AW146" s="12" t="n">
        <f aca="false">+AV146/AU146</f>
        <v>0.0622227938306145</v>
      </c>
      <c r="AY146" s="16" t="n">
        <v>161604.03</v>
      </c>
      <c r="AZ146" s="16" t="n">
        <v>6623.9</v>
      </c>
      <c r="BA146" s="12" t="n">
        <f aca="false">+AZ146/AY146</f>
        <v>0.0409884580229837</v>
      </c>
    </row>
    <row r="147" customFormat="false" ht="14.4" hidden="false" customHeight="false" outlineLevel="0" collapsed="false">
      <c r="A147" s="14" t="n">
        <v>1897</v>
      </c>
      <c r="B147" s="15" t="s">
        <v>161</v>
      </c>
      <c r="C147" s="16" t="n">
        <v>2885078.95</v>
      </c>
      <c r="D147" s="16" t="n">
        <v>224330.02</v>
      </c>
      <c r="E147" s="12" t="n">
        <f aca="false">+D147/C147</f>
        <v>0.0777552447914814</v>
      </c>
      <c r="G147" s="16" t="n">
        <v>2996309.74</v>
      </c>
      <c r="H147" s="16" t="n">
        <v>259494.57</v>
      </c>
      <c r="I147" s="12" t="n">
        <f aca="false">+H147/G147</f>
        <v>0.0866047213129575</v>
      </c>
      <c r="K147" s="16" t="n">
        <v>2877797.17</v>
      </c>
      <c r="L147" s="16" t="n">
        <v>226781.21</v>
      </c>
      <c r="M147" s="12" t="n">
        <f aca="false">+L147/K147</f>
        <v>0.0788037504394377</v>
      </c>
      <c r="N147" s="12"/>
      <c r="O147" s="16" t="n">
        <v>2955362.19</v>
      </c>
      <c r="P147" s="16" t="n">
        <v>232516.42</v>
      </c>
      <c r="Q147" s="12" t="n">
        <f aca="false">+P147/O147</f>
        <v>0.078676116513489</v>
      </c>
      <c r="R147" s="17"/>
      <c r="S147" s="16" t="n">
        <v>2828616.48</v>
      </c>
      <c r="T147" s="16" t="n">
        <v>254913.92</v>
      </c>
      <c r="U147" s="12" t="n">
        <f aca="false">+T147/S147</f>
        <v>0.0901196474680795</v>
      </c>
      <c r="W147" s="16" t="n">
        <v>2791525.33</v>
      </c>
      <c r="X147" s="16" t="n">
        <v>260989.19</v>
      </c>
      <c r="Y147" s="12" t="n">
        <f aca="false">+X147/W147</f>
        <v>0.093493398463986</v>
      </c>
      <c r="AA147" s="16" t="n">
        <v>3163044</v>
      </c>
      <c r="AB147" s="16" t="n">
        <v>273567</v>
      </c>
      <c r="AC147" s="12" t="n">
        <f aca="false">+AB147/AA147</f>
        <v>0.0864885218163263</v>
      </c>
      <c r="AE147" s="16" t="n">
        <v>2810090</v>
      </c>
      <c r="AF147" s="16" t="n">
        <v>272709</v>
      </c>
      <c r="AG147" s="12" t="n">
        <f aca="false">+AF147/AE147</f>
        <v>0.0970463579458309</v>
      </c>
      <c r="AI147" s="16" t="n">
        <v>2613089.15</v>
      </c>
      <c r="AJ147" s="16" t="n">
        <v>298926.74</v>
      </c>
      <c r="AK147" s="12" t="n">
        <f aca="false">+AJ147/AI147</f>
        <v>0.114395921011727</v>
      </c>
      <c r="AM147" s="16" t="n">
        <v>2615644.17</v>
      </c>
      <c r="AN147" s="16" t="n">
        <v>299041.64</v>
      </c>
      <c r="AO147" s="12" t="n">
        <f aca="false">+AN147/AM147</f>
        <v>0.114328104499015</v>
      </c>
      <c r="AQ147" s="16" t="n">
        <v>2538767.23</v>
      </c>
      <c r="AR147" s="16" t="n">
        <v>298643.65</v>
      </c>
      <c r="AS147" s="12" t="n">
        <f aca="false">+AR147/AQ147</f>
        <v>0.117633332615531</v>
      </c>
      <c r="AU147" s="16" t="n">
        <v>2814749.11</v>
      </c>
      <c r="AV147" s="16" t="n">
        <v>305967.77</v>
      </c>
      <c r="AW147" s="12" t="n">
        <f aca="false">+AV147/AU147</f>
        <v>0.108701613551625</v>
      </c>
      <c r="AY147" s="16" t="n">
        <v>2496117.48</v>
      </c>
      <c r="AZ147" s="16" t="n">
        <v>296616.72</v>
      </c>
      <c r="BA147" s="12" t="n">
        <f aca="false">+AZ147/AY147</f>
        <v>0.11883123385683</v>
      </c>
    </row>
    <row r="148" customFormat="false" ht="14.4" hidden="false" customHeight="false" outlineLevel="0" collapsed="false">
      <c r="A148" s="14" t="n">
        <v>2047</v>
      </c>
      <c r="B148" s="15" t="s">
        <v>162</v>
      </c>
      <c r="C148" s="16" t="n">
        <v>394997</v>
      </c>
      <c r="D148" s="16" t="n">
        <v>8520</v>
      </c>
      <c r="E148" s="12" t="n">
        <f aca="false">+D148/C148</f>
        <v>0.0215697840743094</v>
      </c>
      <c r="G148" s="16" t="n">
        <v>353362.77</v>
      </c>
      <c r="H148" s="16" t="n">
        <v>6608</v>
      </c>
      <c r="I148" s="12" t="n">
        <f aca="false">+H148/G148</f>
        <v>0.0187003288433583</v>
      </c>
      <c r="K148" s="16" t="n">
        <v>374021</v>
      </c>
      <c r="L148" s="16" t="n">
        <v>17552</v>
      </c>
      <c r="M148" s="12" t="n">
        <f aca="false">+L148/K148</f>
        <v>0.0469278462974004</v>
      </c>
      <c r="N148" s="12"/>
      <c r="O148" s="16" t="n">
        <v>366633</v>
      </c>
      <c r="P148" s="16" t="n">
        <v>9701</v>
      </c>
      <c r="Q148" s="12" t="n">
        <f aca="false">+P148/O148</f>
        <v>0.026459702209021</v>
      </c>
      <c r="R148" s="17"/>
      <c r="S148" s="16" t="n">
        <v>384150</v>
      </c>
      <c r="T148" s="16" t="n">
        <v>12486</v>
      </c>
      <c r="U148" s="12" t="n">
        <f aca="false">+T148/S148</f>
        <v>0.0325029285435377</v>
      </c>
      <c r="W148" s="16" t="n">
        <v>388629</v>
      </c>
      <c r="X148" s="16" t="n">
        <v>20579</v>
      </c>
      <c r="Y148" s="12" t="n">
        <f aca="false">+X148/W148</f>
        <v>0.0529528161820142</v>
      </c>
      <c r="AA148" s="16" t="n">
        <v>379631</v>
      </c>
      <c r="AB148" s="16" t="n">
        <v>19899</v>
      </c>
      <c r="AC148" s="12" t="n">
        <f aca="false">+AB148/AA148</f>
        <v>0.0524166888373183</v>
      </c>
      <c r="AE148" s="16" t="n">
        <v>424570</v>
      </c>
      <c r="AF148" s="16" t="n">
        <v>21795</v>
      </c>
      <c r="AG148" s="12" t="n">
        <f aca="false">+AF148/AE148</f>
        <v>0.0513342911651789</v>
      </c>
      <c r="AI148" s="16" t="n">
        <v>457134</v>
      </c>
      <c r="AJ148" s="16" t="n">
        <v>21827</v>
      </c>
      <c r="AK148" s="12" t="n">
        <f aca="false">+AJ148/AI148</f>
        <v>0.0477474876075724</v>
      </c>
      <c r="AM148" s="16" t="n">
        <v>436343</v>
      </c>
      <c r="AN148" s="16" t="n">
        <v>26083</v>
      </c>
      <c r="AO148" s="12" t="n">
        <f aca="false">+AN148/AM148</f>
        <v>0.0597763685907646</v>
      </c>
      <c r="AQ148" s="16" t="n">
        <v>463749</v>
      </c>
      <c r="AR148" s="16" t="n">
        <v>25308</v>
      </c>
      <c r="AS148" s="12" t="n">
        <f aca="false">+AR148/AQ148</f>
        <v>0.0545726244153626</v>
      </c>
      <c r="AU148" s="16" t="n">
        <v>462198</v>
      </c>
      <c r="AV148" s="16" t="n">
        <v>21666</v>
      </c>
      <c r="AW148" s="12" t="n">
        <f aca="false">+AV148/AU148</f>
        <v>0.0468760141757429</v>
      </c>
      <c r="AY148" s="16" t="n">
        <v>444991</v>
      </c>
      <c r="AZ148" s="16" t="n">
        <v>24761</v>
      </c>
      <c r="BA148" s="12" t="n">
        <f aca="false">+AZ148/AY148</f>
        <v>0.0556438220098834</v>
      </c>
    </row>
    <row r="149" customFormat="false" ht="14.4" hidden="false" customHeight="false" outlineLevel="0" collapsed="false">
      <c r="A149" s="14" t="n">
        <v>2081</v>
      </c>
      <c r="B149" s="15" t="s">
        <v>163</v>
      </c>
      <c r="C149" s="16" t="n">
        <v>8400162.8</v>
      </c>
      <c r="D149" s="16" t="n">
        <v>441091.62</v>
      </c>
      <c r="E149" s="12" t="n">
        <f aca="false">+D149/C149</f>
        <v>0.0525098894511902</v>
      </c>
      <c r="G149" s="16" t="n">
        <v>8264057.81</v>
      </c>
      <c r="H149" s="16" t="n">
        <v>383036.78</v>
      </c>
      <c r="I149" s="12" t="n">
        <f aca="false">+H149/G149</f>
        <v>0.0463497217476508</v>
      </c>
      <c r="K149" s="16" t="n">
        <v>8641287.95</v>
      </c>
      <c r="L149" s="16" t="n">
        <v>469769.89</v>
      </c>
      <c r="M149" s="12" t="n">
        <f aca="false">+L149/K149</f>
        <v>0.0543634111857134</v>
      </c>
      <c r="N149" s="12"/>
      <c r="O149" s="16" t="n">
        <v>8283488.07</v>
      </c>
      <c r="P149" s="16" t="n">
        <v>388792.93</v>
      </c>
      <c r="Q149" s="12" t="n">
        <f aca="false">+P149/O149</f>
        <v>0.0469358954482082</v>
      </c>
      <c r="R149" s="17"/>
      <c r="S149" s="16" t="n">
        <v>7550554.19</v>
      </c>
      <c r="T149" s="16" t="n">
        <v>463750.34</v>
      </c>
      <c r="U149" s="12" t="n">
        <f aca="false">+T149/S149</f>
        <v>0.0614193777476882</v>
      </c>
      <c r="W149" s="16" t="n">
        <v>7467308.9</v>
      </c>
      <c r="X149" s="16" t="n">
        <v>473251.31</v>
      </c>
      <c r="Y149" s="12" t="n">
        <f aca="false">+X149/W149</f>
        <v>0.0633764206540324</v>
      </c>
      <c r="AA149" s="16" t="n">
        <v>7856338.67</v>
      </c>
      <c r="AB149" s="16" t="n">
        <v>547801.36</v>
      </c>
      <c r="AC149" s="12" t="n">
        <f aca="false">+AB149/AA149</f>
        <v>0.0697273097571289</v>
      </c>
      <c r="AE149" s="16" t="n">
        <v>7992218.51</v>
      </c>
      <c r="AF149" s="16" t="n">
        <v>580345.02</v>
      </c>
      <c r="AG149" s="12" t="n">
        <f aca="false">+AF149/AE149</f>
        <v>0.0726137579038739</v>
      </c>
      <c r="AI149" s="16" t="n">
        <v>8449780.71</v>
      </c>
      <c r="AJ149" s="16" t="n">
        <v>657313.65</v>
      </c>
      <c r="AK149" s="12" t="n">
        <f aca="false">+AJ149/AI149</f>
        <v>0.0777906164147069</v>
      </c>
      <c r="AM149" s="16" t="n">
        <v>7881863.43</v>
      </c>
      <c r="AN149" s="16" t="n">
        <v>604158.38</v>
      </c>
      <c r="AO149" s="12" t="n">
        <f aca="false">+AN149/AM149</f>
        <v>0.0766517188943478</v>
      </c>
      <c r="AQ149" s="16" t="n">
        <v>7940465.29</v>
      </c>
      <c r="AR149" s="16" t="n">
        <v>584454.65</v>
      </c>
      <c r="AS149" s="12" t="n">
        <f aca="false">+AR149/AQ149</f>
        <v>0.0736045847006026</v>
      </c>
      <c r="AU149" s="16" t="n">
        <v>7941570.03</v>
      </c>
      <c r="AV149" s="16" t="n">
        <v>649473.84</v>
      </c>
      <c r="AW149" s="12" t="n">
        <f aca="false">+AV149/AU149</f>
        <v>0.0817815416279846</v>
      </c>
      <c r="AY149" s="16" t="n">
        <v>7686972.96</v>
      </c>
      <c r="AZ149" s="16" t="n">
        <v>597020.46</v>
      </c>
      <c r="BA149" s="12" t="n">
        <f aca="false">+AZ149/AY149</f>
        <v>0.0776665227140333</v>
      </c>
    </row>
    <row r="150" customFormat="false" ht="14.4" hidden="false" customHeight="false" outlineLevel="0" collapsed="false">
      <c r="A150" s="14" t="n">
        <v>2062</v>
      </c>
      <c r="B150" s="15" t="s">
        <v>164</v>
      </c>
      <c r="C150" s="16" t="n">
        <v>181035</v>
      </c>
      <c r="D150" s="16" t="n">
        <v>18860</v>
      </c>
      <c r="E150" s="12" t="n">
        <f aca="false">+D150/C150</f>
        <v>0.104178749965476</v>
      </c>
      <c r="G150" s="16" t="n">
        <v>122066.85</v>
      </c>
      <c r="H150" s="16" t="n">
        <v>7501.31</v>
      </c>
      <c r="I150" s="12" t="n">
        <f aca="false">+H150/G150</f>
        <v>0.0614524746071517</v>
      </c>
      <c r="K150" s="16" t="n">
        <v>146319.64</v>
      </c>
      <c r="L150" s="16" t="n">
        <v>54312.8</v>
      </c>
      <c r="M150" s="12" t="n">
        <f aca="false">+L150/K150</f>
        <v>0.371192821414815</v>
      </c>
      <c r="N150" s="12"/>
      <c r="O150" s="16" t="n">
        <v>117660.82</v>
      </c>
      <c r="P150" s="16" t="n">
        <v>20246.42</v>
      </c>
      <c r="Q150" s="12" t="n">
        <f aca="false">+P150/O150</f>
        <v>0.172074442452466</v>
      </c>
      <c r="R150" s="17"/>
      <c r="S150" s="16" t="n">
        <v>133913</v>
      </c>
      <c r="T150" s="16" t="n">
        <v>23940</v>
      </c>
      <c r="U150" s="12" t="n">
        <f aca="false">+T150/S150</f>
        <v>0.178772785315839</v>
      </c>
      <c r="W150" s="16" t="n">
        <v>142952</v>
      </c>
      <c r="X150" s="16" t="n">
        <v>20052</v>
      </c>
      <c r="Y150" s="12" t="n">
        <f aca="false">+X150/W150</f>
        <v>0.140270860148861</v>
      </c>
      <c r="AA150" s="16" t="n">
        <v>151256</v>
      </c>
      <c r="AB150" s="16" t="n">
        <v>33759</v>
      </c>
      <c r="AC150" s="12" t="n">
        <f aca="false">+AB150/AA150</f>
        <v>0.223191146136352</v>
      </c>
      <c r="AE150" s="16" t="n">
        <v>181192.09</v>
      </c>
      <c r="AF150" s="16" t="n">
        <v>34024.66</v>
      </c>
      <c r="AG150" s="12" t="n">
        <f aca="false">+AF150/AE150</f>
        <v>0.187782259148288</v>
      </c>
      <c r="AI150" s="16" t="n">
        <v>173006</v>
      </c>
      <c r="AJ150" s="16" t="n">
        <v>35518</v>
      </c>
      <c r="AK150" s="12" t="n">
        <f aca="false">+AJ150/AI150</f>
        <v>0.205299238176711</v>
      </c>
      <c r="AM150" s="16" t="n">
        <v>195695.27</v>
      </c>
      <c r="AN150" s="16" t="n">
        <v>31809.08</v>
      </c>
      <c r="AO150" s="12" t="n">
        <f aca="false">+AN150/AM150</f>
        <v>0.162543938849416</v>
      </c>
      <c r="AQ150" s="16" t="n">
        <v>190211.16</v>
      </c>
      <c r="AR150" s="16" t="n">
        <v>34602.81</v>
      </c>
      <c r="AS150" s="12" t="n">
        <f aca="false">+AR150/AQ150</f>
        <v>0.181917874850245</v>
      </c>
      <c r="AU150" s="16" t="n">
        <v>192713.47</v>
      </c>
      <c r="AV150" s="16" t="n">
        <v>34427.68</v>
      </c>
      <c r="AW150" s="12" t="n">
        <f aca="false">+AV150/AU150</f>
        <v>0.178646983005391</v>
      </c>
      <c r="AY150" s="16" t="n">
        <v>208885.72</v>
      </c>
      <c r="AZ150" s="16" t="n">
        <v>31814.77</v>
      </c>
      <c r="BA150" s="12" t="n">
        <f aca="false">+AZ150/AY150</f>
        <v>0.152307060530514</v>
      </c>
    </row>
    <row r="151" customFormat="false" ht="14.4" hidden="false" customHeight="false" outlineLevel="0" collapsed="false">
      <c r="A151" s="14" t="n">
        <v>1973</v>
      </c>
      <c r="B151" s="15" t="s">
        <v>165</v>
      </c>
      <c r="C151" s="16" t="n">
        <v>4296467.22</v>
      </c>
      <c r="D151" s="16" t="n">
        <v>306491.33</v>
      </c>
      <c r="E151" s="12" t="n">
        <f aca="false">+D151/C151</f>
        <v>0.0713356612086523</v>
      </c>
      <c r="G151" s="16" t="n">
        <v>4108086.27</v>
      </c>
      <c r="H151" s="16" t="n">
        <v>308755.91</v>
      </c>
      <c r="I151" s="12" t="n">
        <f aca="false">+H151/G151</f>
        <v>0.0751580881479395</v>
      </c>
      <c r="K151" s="16" t="n">
        <v>4185751.03</v>
      </c>
      <c r="L151" s="16" t="n">
        <v>281023.9</v>
      </c>
      <c r="M151" s="12" t="n">
        <f aca="false">+L151/K151</f>
        <v>0.0671382263268535</v>
      </c>
      <c r="N151" s="12"/>
      <c r="O151" s="16" t="n">
        <v>4472053.44</v>
      </c>
      <c r="P151" s="16" t="n">
        <v>402611.82</v>
      </c>
      <c r="Q151" s="12" t="n">
        <f aca="false">+P151/O151</f>
        <v>0.0900284009128478</v>
      </c>
      <c r="R151" s="17"/>
      <c r="S151" s="16" t="n">
        <v>4127835.5</v>
      </c>
      <c r="T151" s="16" t="n">
        <v>300261.46</v>
      </c>
      <c r="U151" s="12" t="n">
        <f aca="false">+T151/S151</f>
        <v>0.0727406554839698</v>
      </c>
      <c r="W151" s="16" t="n">
        <v>3994546.62</v>
      </c>
      <c r="X151" s="16" t="n">
        <v>395154.97</v>
      </c>
      <c r="Y151" s="12" t="n">
        <f aca="false">+X151/W151</f>
        <v>0.0989236095084052</v>
      </c>
      <c r="AA151" s="16" t="n">
        <v>4162772.99</v>
      </c>
      <c r="AB151" s="16" t="n">
        <v>338302.7</v>
      </c>
      <c r="AC151" s="12" t="n">
        <f aca="false">+AB151/AA151</f>
        <v>0.0812685920689612</v>
      </c>
      <c r="AE151" s="16" t="n">
        <v>4501518.99</v>
      </c>
      <c r="AF151" s="16" t="n">
        <v>451592.38</v>
      </c>
      <c r="AG151" s="12" t="n">
        <f aca="false">+AF151/AE151</f>
        <v>0.100319998872203</v>
      </c>
      <c r="AI151" s="16" t="n">
        <v>4788828.49</v>
      </c>
      <c r="AJ151" s="16" t="n">
        <v>373375.34</v>
      </c>
      <c r="AK151" s="12" t="n">
        <f aca="false">+AJ151/AI151</f>
        <v>0.0779679917081349</v>
      </c>
      <c r="AM151" s="16" t="n">
        <v>5102067.45</v>
      </c>
      <c r="AN151" s="16" t="n">
        <v>365782.48</v>
      </c>
      <c r="AO151" s="12" t="n">
        <f aca="false">+AN151/AM151</f>
        <v>0.0716929918282441</v>
      </c>
      <c r="AQ151" s="16" t="n">
        <v>4893140.83</v>
      </c>
      <c r="AR151" s="16" t="n">
        <v>406810.82</v>
      </c>
      <c r="AS151" s="12" t="n">
        <f aca="false">+AR151/AQ151</f>
        <v>0.0831389968393777</v>
      </c>
      <c r="AU151" s="16" t="n">
        <v>3825459.02</v>
      </c>
      <c r="AV151" s="16" t="n">
        <v>329694.98</v>
      </c>
      <c r="AW151" s="12" t="n">
        <f aca="false">+AV151/AU151</f>
        <v>0.0861844234316226</v>
      </c>
      <c r="AY151" s="16" t="n">
        <v>3871835.08</v>
      </c>
      <c r="AZ151" s="16" t="n">
        <v>418639.28</v>
      </c>
      <c r="BA151" s="12" t="n">
        <f aca="false">+AZ151/AY151</f>
        <v>0.108124254094004</v>
      </c>
    </row>
    <row r="152" customFormat="false" ht="14.4" hidden="false" customHeight="false" outlineLevel="0" collapsed="false">
      <c r="A152" s="14" t="n">
        <v>2180</v>
      </c>
      <c r="B152" s="15" t="s">
        <v>166</v>
      </c>
      <c r="C152" s="16" t="n">
        <v>397469126.79</v>
      </c>
      <c r="D152" s="16" t="n">
        <v>14465678.15</v>
      </c>
      <c r="E152" s="12" t="n">
        <f aca="false">+D152/C152</f>
        <v>0.0363944698468187</v>
      </c>
      <c r="G152" s="16" t="n">
        <v>433594666.87</v>
      </c>
      <c r="H152" s="16" t="n">
        <v>15046778.78</v>
      </c>
      <c r="I152" s="12" t="n">
        <f aca="false">+H152/G152</f>
        <v>0.034702407408787</v>
      </c>
      <c r="K152" s="16" t="n">
        <v>438638733.54</v>
      </c>
      <c r="L152" s="16" t="n">
        <v>15890738.49</v>
      </c>
      <c r="M152" s="12" t="n">
        <f aca="false">+L152/K152</f>
        <v>0.0362273946073002</v>
      </c>
      <c r="N152" s="12"/>
      <c r="O152" s="16" t="n">
        <v>409341980.38</v>
      </c>
      <c r="P152" s="16" t="n">
        <v>15829068.22</v>
      </c>
      <c r="Q152" s="12" t="n">
        <f aca="false">+P152/O152</f>
        <v>0.0386695452181708</v>
      </c>
      <c r="R152" s="17"/>
      <c r="S152" s="16" t="n">
        <v>423178056</v>
      </c>
      <c r="T152" s="16" t="n">
        <v>15636196.81</v>
      </c>
      <c r="U152" s="12" t="n">
        <f aca="false">+T152/S152</f>
        <v>0.0369494509185987</v>
      </c>
      <c r="W152" s="16" t="n">
        <v>443633216.45</v>
      </c>
      <c r="X152" s="16" t="n">
        <v>16073643.63</v>
      </c>
      <c r="Y152" s="12" t="n">
        <f aca="false">+X152/W152</f>
        <v>0.0362318307872053</v>
      </c>
      <c r="AA152" s="16" t="n">
        <v>444630658.96</v>
      </c>
      <c r="AB152" s="16" t="n">
        <v>17682965.22</v>
      </c>
      <c r="AC152" s="12" t="n">
        <f aca="false">+AB152/AA152</f>
        <v>0.0397700088009244</v>
      </c>
      <c r="AE152" s="16" t="n">
        <v>466737674.51</v>
      </c>
      <c r="AF152" s="16" t="n">
        <v>17057665.47</v>
      </c>
      <c r="AG152" s="12" t="n">
        <f aca="false">+AF152/AE152</f>
        <v>0.0365465793776083</v>
      </c>
      <c r="AI152" s="16" t="n">
        <v>511948102.27</v>
      </c>
      <c r="AJ152" s="16" t="n">
        <v>16424564.74</v>
      </c>
      <c r="AK152" s="12" t="n">
        <f aca="false">+AJ152/AI152</f>
        <v>0.032082479976335</v>
      </c>
      <c r="AM152" s="16" t="n">
        <v>501670741</v>
      </c>
      <c r="AN152" s="16" t="n">
        <v>16831420</v>
      </c>
      <c r="AO152" s="12" t="n">
        <f aca="false">+AN152/AM152</f>
        <v>0.0335507308368219</v>
      </c>
      <c r="AQ152" s="16" t="n">
        <v>513891919.14</v>
      </c>
      <c r="AR152" s="16" t="n">
        <v>18243799</v>
      </c>
      <c r="AS152" s="12" t="n">
        <f aca="false">+AR152/AQ152</f>
        <v>0.0355012373623836</v>
      </c>
      <c r="AU152" s="16" t="n">
        <v>525858848.86</v>
      </c>
      <c r="AV152" s="16" t="n">
        <v>18470179.57</v>
      </c>
      <c r="AW152" s="12" t="n">
        <f aca="false">+AV152/AU152</f>
        <v>0.0351238352459813</v>
      </c>
      <c r="AY152" s="16" t="n">
        <v>523505331.67</v>
      </c>
      <c r="AZ152" s="16" t="n">
        <v>18938865.83</v>
      </c>
      <c r="BA152" s="12" t="n">
        <f aca="false">+AZ152/AY152</f>
        <v>0.0361770256848853</v>
      </c>
    </row>
    <row r="153" customFormat="false" ht="14.4" hidden="false" customHeight="false" outlineLevel="0" collapsed="false">
      <c r="A153" s="14" t="n">
        <v>1967</v>
      </c>
      <c r="B153" s="15" t="s">
        <v>167</v>
      </c>
      <c r="C153" s="16" t="n">
        <v>1632876</v>
      </c>
      <c r="D153" s="16" t="n">
        <v>65239</v>
      </c>
      <c r="E153" s="12" t="n">
        <f aca="false">+D153/C153</f>
        <v>0.0399534318588797</v>
      </c>
      <c r="G153" s="16" t="n">
        <v>1702437.97</v>
      </c>
      <c r="H153" s="16" t="n">
        <v>21299.31</v>
      </c>
      <c r="I153" s="12" t="n">
        <f aca="false">+H153/G153</f>
        <v>0.0125110637658064</v>
      </c>
      <c r="K153" s="16" t="n">
        <v>1608325.93</v>
      </c>
      <c r="L153" s="16" t="n">
        <v>10809.82</v>
      </c>
      <c r="M153" s="12" t="n">
        <f aca="false">+L153/K153</f>
        <v>0.00672116254446013</v>
      </c>
      <c r="N153" s="12"/>
      <c r="O153" s="16" t="n">
        <v>1701691.29</v>
      </c>
      <c r="P153" s="16" t="n">
        <v>11688.2</v>
      </c>
      <c r="Q153" s="12" t="n">
        <f aca="false">+P153/O153</f>
        <v>0.00686857837769153</v>
      </c>
      <c r="R153" s="17"/>
      <c r="S153" s="16" t="n">
        <v>1840334.76</v>
      </c>
      <c r="T153" s="16" t="n">
        <v>11311.92</v>
      </c>
      <c r="U153" s="12" t="n">
        <f aca="false">+T153/S153</f>
        <v>0.00614666431665943</v>
      </c>
      <c r="W153" s="16" t="n">
        <v>1827420.5</v>
      </c>
      <c r="X153" s="16" t="n">
        <v>8859.77</v>
      </c>
      <c r="Y153" s="12" t="n">
        <f aca="false">+X153/W153</f>
        <v>0.00484823826809429</v>
      </c>
      <c r="AA153" s="16" t="n">
        <v>1883633.11</v>
      </c>
      <c r="AB153" s="16" t="n">
        <v>11010.26</v>
      </c>
      <c r="AC153" s="12" t="n">
        <f aca="false">+AB153/AA153</f>
        <v>0.00584522534752004</v>
      </c>
      <c r="AE153" s="16" t="n">
        <v>1992093.63</v>
      </c>
      <c r="AF153" s="16" t="n">
        <v>14080.72</v>
      </c>
      <c r="AG153" s="12" t="n">
        <f aca="false">+AF153/AE153</f>
        <v>0.00706830230665413</v>
      </c>
      <c r="AI153" s="16" t="n">
        <v>1976577.97</v>
      </c>
      <c r="AJ153" s="16" t="n">
        <v>15312.85</v>
      </c>
      <c r="AK153" s="12" t="n">
        <f aca="false">+AJ153/AI153</f>
        <v>0.00774715201343664</v>
      </c>
      <c r="AM153" s="16" t="n">
        <v>1837908.23</v>
      </c>
      <c r="AN153" s="16" t="n">
        <v>7001.8</v>
      </c>
      <c r="AO153" s="12" t="n">
        <f aca="false">+AN153/AM153</f>
        <v>0.00380965702514973</v>
      </c>
      <c r="AQ153" s="16" t="n">
        <v>1786836.06</v>
      </c>
      <c r="AR153" s="16" t="n">
        <v>14738.92</v>
      </c>
      <c r="AS153" s="12" t="n">
        <f aca="false">+AR153/AQ153</f>
        <v>0.00824861347380688</v>
      </c>
      <c r="AU153" s="16" t="n">
        <v>1696844.58</v>
      </c>
      <c r="AV153" s="16" t="n">
        <v>20551.82</v>
      </c>
      <c r="AW153" s="12" t="n">
        <f aca="false">+AV153/AU153</f>
        <v>0.0121117869262959</v>
      </c>
      <c r="AY153" s="16" t="n">
        <v>1820380.41</v>
      </c>
      <c r="AZ153" s="16" t="n">
        <v>15538.42</v>
      </c>
      <c r="BA153" s="12" t="n">
        <f aca="false">+AZ153/AY153</f>
        <v>0.00853580928175337</v>
      </c>
    </row>
    <row r="154" customFormat="false" ht="14.4" hidden="false" customHeight="false" outlineLevel="0" collapsed="false">
      <c r="A154" s="14" t="n">
        <v>2009</v>
      </c>
      <c r="B154" s="15" t="s">
        <v>168</v>
      </c>
      <c r="C154" s="16" t="n">
        <v>2022554</v>
      </c>
      <c r="D154" s="16" t="n">
        <v>75426</v>
      </c>
      <c r="E154" s="12" t="n">
        <f aca="false">+D154/C154</f>
        <v>0.0372924530074352</v>
      </c>
      <c r="G154" s="16" t="n">
        <v>2119453.33</v>
      </c>
      <c r="H154" s="16" t="n">
        <v>118249.07</v>
      </c>
      <c r="I154" s="12" t="n">
        <f aca="false">+H154/G154</f>
        <v>0.0557922499760823</v>
      </c>
      <c r="K154" s="16" t="n">
        <v>2214147.18</v>
      </c>
      <c r="L154" s="16" t="n">
        <v>108426.02</v>
      </c>
      <c r="M154" s="12" t="n">
        <f aca="false">+L154/K154</f>
        <v>0.0489696534084965</v>
      </c>
      <c r="N154" s="12"/>
      <c r="O154" s="16" t="n">
        <v>2195505.25</v>
      </c>
      <c r="P154" s="16" t="n">
        <v>103492.4</v>
      </c>
      <c r="Q154" s="12" t="n">
        <f aca="false">+P154/O154</f>
        <v>0.0471383067747162</v>
      </c>
      <c r="R154" s="17"/>
      <c r="S154" s="16" t="n">
        <v>1989274.99</v>
      </c>
      <c r="T154" s="16" t="n">
        <v>93969.44</v>
      </c>
      <c r="U154" s="12" t="n">
        <f aca="false">+T154/S154</f>
        <v>0.0472380341945585</v>
      </c>
      <c r="W154" s="16" t="n">
        <v>1874386.72</v>
      </c>
      <c r="X154" s="16" t="n">
        <v>104716.33</v>
      </c>
      <c r="Y154" s="12" t="n">
        <f aca="false">+X154/W154</f>
        <v>0.0558669824549333</v>
      </c>
      <c r="AA154" s="16" t="n">
        <v>2026179.2</v>
      </c>
      <c r="AB154" s="16" t="n">
        <v>148057.71</v>
      </c>
      <c r="AC154" s="12" t="n">
        <f aca="false">+AB154/AA154</f>
        <v>0.0730723669456285</v>
      </c>
      <c r="AE154" s="16" t="n">
        <v>2070782.72</v>
      </c>
      <c r="AF154" s="16" t="n">
        <v>152355.75</v>
      </c>
      <c r="AG154" s="12" t="n">
        <f aca="false">+AF154/AE154</f>
        <v>0.073573991384282</v>
      </c>
      <c r="AI154" s="16" t="n">
        <v>2069921.82</v>
      </c>
      <c r="AJ154" s="16" t="n">
        <v>140406.03</v>
      </c>
      <c r="AK154" s="12" t="n">
        <f aca="false">+AJ154/AI154</f>
        <v>0.0678315618702932</v>
      </c>
      <c r="AM154" s="16" t="n">
        <v>2273118.39</v>
      </c>
      <c r="AN154" s="16" t="n">
        <v>145992.8</v>
      </c>
      <c r="AO154" s="12" t="n">
        <f aca="false">+AN154/AM154</f>
        <v>0.064225779282882</v>
      </c>
      <c r="AQ154" s="16" t="n">
        <v>2388380</v>
      </c>
      <c r="AR154" s="16" t="n">
        <v>140083.09</v>
      </c>
      <c r="AS154" s="12" t="n">
        <f aca="false">+AR154/AQ154</f>
        <v>0.0586519272477579</v>
      </c>
      <c r="AU154" s="16" t="n">
        <v>2333627.27</v>
      </c>
      <c r="AV154" s="16" t="n">
        <v>147092.41</v>
      </c>
      <c r="AW154" s="12" t="n">
        <f aca="false">+AV154/AU154</f>
        <v>0.0630316640069089</v>
      </c>
      <c r="AY154" s="16" t="n">
        <v>2568575.63</v>
      </c>
      <c r="AZ154" s="16" t="n">
        <v>140635.57</v>
      </c>
      <c r="BA154" s="12" t="n">
        <f aca="false">+AZ154/AY154</f>
        <v>0.0547523570485639</v>
      </c>
    </row>
    <row r="155" customFormat="false" ht="14.4" hidden="false" customHeight="false" outlineLevel="0" collapsed="false">
      <c r="A155" s="14" t="n">
        <v>2045</v>
      </c>
      <c r="B155" s="15" t="s">
        <v>169</v>
      </c>
      <c r="C155" s="16" t="n">
        <v>1529717.27</v>
      </c>
      <c r="D155" s="16" t="n">
        <v>139222.76</v>
      </c>
      <c r="E155" s="12" t="n">
        <f aca="false">+D155/C155</f>
        <v>0.0910120861745909</v>
      </c>
      <c r="G155" s="16" t="n">
        <v>1660651.5</v>
      </c>
      <c r="H155" s="16" t="n">
        <v>112493.86</v>
      </c>
      <c r="I155" s="12" t="n">
        <f aca="false">+H155/G155</f>
        <v>0.0677407993188216</v>
      </c>
      <c r="K155" s="16" t="n">
        <v>1825815.5</v>
      </c>
      <c r="L155" s="16" t="n">
        <v>109309.76</v>
      </c>
      <c r="M155" s="12" t="n">
        <f aca="false">+L155/K155</f>
        <v>0.0598690064795704</v>
      </c>
      <c r="N155" s="12"/>
      <c r="O155" s="16" t="n">
        <v>1630007.96</v>
      </c>
      <c r="P155" s="16" t="n">
        <v>111541.45</v>
      </c>
      <c r="Q155" s="12" t="n">
        <f aca="false">+P155/O155</f>
        <v>0.0684300032498001</v>
      </c>
      <c r="R155" s="17"/>
      <c r="S155" s="16" t="n">
        <v>1677993.39</v>
      </c>
      <c r="T155" s="16" t="n">
        <v>114831.73</v>
      </c>
      <c r="U155" s="12" t="n">
        <f aca="false">+T155/S155</f>
        <v>0.0684339584913383</v>
      </c>
      <c r="W155" s="16" t="n">
        <v>1895844</v>
      </c>
      <c r="X155" s="16" t="n">
        <v>117863.67</v>
      </c>
      <c r="Y155" s="12" t="n">
        <f aca="false">+X155/W155</f>
        <v>0.0621694981232633</v>
      </c>
      <c r="AA155" s="16" t="n">
        <v>2193966.9</v>
      </c>
      <c r="AB155" s="16" t="n">
        <v>118996.46</v>
      </c>
      <c r="AC155" s="12" t="n">
        <f aca="false">+AB155/AA155</f>
        <v>0.0542380379576374</v>
      </c>
      <c r="AE155" s="16" t="n">
        <v>2303572.76</v>
      </c>
      <c r="AF155" s="16" t="n">
        <v>115614.21</v>
      </c>
      <c r="AG155" s="12" t="n">
        <f aca="false">+AF155/AE155</f>
        <v>0.0501890854100914</v>
      </c>
      <c r="AI155" s="16" t="n">
        <v>2252269.53</v>
      </c>
      <c r="AJ155" s="16" t="n">
        <v>128557.89</v>
      </c>
      <c r="AK155" s="12" t="n">
        <f aca="false">+AJ155/AI155</f>
        <v>0.0570792652866906</v>
      </c>
      <c r="AM155" s="16" t="n">
        <v>2314784</v>
      </c>
      <c r="AN155" s="16" t="n">
        <v>130923.73</v>
      </c>
      <c r="AO155" s="12" t="n">
        <f aca="false">+AN155/AM155</f>
        <v>0.0565598042841146</v>
      </c>
      <c r="AQ155" s="16" t="n">
        <v>2766785.85</v>
      </c>
      <c r="AR155" s="16" t="n">
        <v>243832.93</v>
      </c>
      <c r="AS155" s="12" t="n">
        <f aca="false">+AR155/AQ155</f>
        <v>0.088128587906433</v>
      </c>
      <c r="AU155" s="16" t="n">
        <v>3162407.8</v>
      </c>
      <c r="AV155" s="16" t="n">
        <v>253330.7</v>
      </c>
      <c r="AW155" s="12" t="n">
        <f aca="false">+AV155/AU155</f>
        <v>0.0801069046186896</v>
      </c>
      <c r="AY155" s="16" t="n">
        <v>5444437.71</v>
      </c>
      <c r="AZ155" s="16" t="n">
        <v>279059.47</v>
      </c>
      <c r="BA155" s="12" t="n">
        <f aca="false">+AZ155/AY155</f>
        <v>0.0512558844207991</v>
      </c>
    </row>
    <row r="156" customFormat="false" ht="14.4" hidden="false" customHeight="false" outlineLevel="0" collapsed="false">
      <c r="A156" s="14" t="n">
        <v>1946</v>
      </c>
      <c r="B156" s="15" t="s">
        <v>170</v>
      </c>
      <c r="C156" s="16" t="n">
        <v>9454709.59</v>
      </c>
      <c r="D156" s="16" t="n">
        <v>653316.12</v>
      </c>
      <c r="E156" s="12" t="n">
        <f aca="false">+D156/C156</f>
        <v>0.0690995438602361</v>
      </c>
      <c r="G156" s="16" t="n">
        <v>9684510.61</v>
      </c>
      <c r="H156" s="16" t="n">
        <v>694893.93</v>
      </c>
      <c r="I156" s="12" t="n">
        <f aca="false">+H156/G156</f>
        <v>0.0717531280602314</v>
      </c>
      <c r="K156" s="16" t="n">
        <v>9939612.99</v>
      </c>
      <c r="L156" s="16" t="n">
        <v>765885.63</v>
      </c>
      <c r="M156" s="12" t="n">
        <f aca="false">+L156/K156</f>
        <v>0.0770538682713843</v>
      </c>
      <c r="N156" s="12"/>
      <c r="O156" s="16" t="n">
        <v>8908233.07</v>
      </c>
      <c r="P156" s="16" t="n">
        <v>613719.39</v>
      </c>
      <c r="Q156" s="12" t="n">
        <f aca="false">+P156/O156</f>
        <v>0.0688935039280467</v>
      </c>
      <c r="R156" s="17"/>
      <c r="S156" s="16" t="n">
        <v>8650072.84</v>
      </c>
      <c r="T156" s="16" t="n">
        <v>590036</v>
      </c>
      <c r="U156" s="12" t="n">
        <f aca="false">+T156/S156</f>
        <v>0.0682116799377148</v>
      </c>
      <c r="W156" s="16" t="n">
        <v>8411832.6</v>
      </c>
      <c r="X156" s="16" t="n">
        <v>678952.79</v>
      </c>
      <c r="Y156" s="12" t="n">
        <f aca="false">+X156/W156</f>
        <v>0.0807140158733069</v>
      </c>
      <c r="AA156" s="16" t="n">
        <v>8996813.2</v>
      </c>
      <c r="AB156" s="16" t="n">
        <v>727046</v>
      </c>
      <c r="AC156" s="12" t="n">
        <f aca="false">+AB156/AA156</f>
        <v>0.0808115033443175</v>
      </c>
      <c r="AE156" s="16" t="n">
        <v>9957485.29</v>
      </c>
      <c r="AF156" s="16" t="n">
        <v>747795.44</v>
      </c>
      <c r="AG156" s="12" t="n">
        <f aca="false">+AF156/AE156</f>
        <v>0.0750988244743869</v>
      </c>
      <c r="AI156" s="16" t="n">
        <v>10417008.57</v>
      </c>
      <c r="AJ156" s="16" t="n">
        <v>771936.79</v>
      </c>
      <c r="AK156" s="12" t="n">
        <f aca="false">+AJ156/AI156</f>
        <v>0.0741034995615829</v>
      </c>
      <c r="AM156" s="16" t="n">
        <v>10471954.73</v>
      </c>
      <c r="AN156" s="16" t="n">
        <v>750976.19</v>
      </c>
      <c r="AO156" s="12" t="n">
        <f aca="false">+AN156/AM156</f>
        <v>0.071713085986574</v>
      </c>
      <c r="AQ156" s="16" t="n">
        <v>9687532.95</v>
      </c>
      <c r="AR156" s="16" t="n">
        <v>747565.16</v>
      </c>
      <c r="AS156" s="12" t="n">
        <f aca="false">+AR156/AQ156</f>
        <v>0.077167754046194</v>
      </c>
      <c r="AU156" s="16" t="n">
        <v>9751679.75</v>
      </c>
      <c r="AV156" s="16" t="n">
        <v>830155.62</v>
      </c>
      <c r="AW156" s="12" t="n">
        <f aca="false">+AV156/AU156</f>
        <v>0.0851294998689841</v>
      </c>
      <c r="AY156" s="16" t="n">
        <v>9948200.94</v>
      </c>
      <c r="AZ156" s="16" t="n">
        <v>925438.62</v>
      </c>
      <c r="BA156" s="12" t="n">
        <f aca="false">+AZ156/AY156</f>
        <v>0.0930257265189499</v>
      </c>
    </row>
    <row r="157" customFormat="false" ht="14.4" hidden="false" customHeight="false" outlineLevel="0" collapsed="false">
      <c r="A157" s="14" t="n">
        <v>1977</v>
      </c>
      <c r="B157" s="15" t="s">
        <v>171</v>
      </c>
      <c r="C157" s="16" t="n">
        <v>33420546.08</v>
      </c>
      <c r="D157" s="16" t="n">
        <v>1658257.72</v>
      </c>
      <c r="E157" s="12" t="n">
        <f aca="false">+D157/C157</f>
        <v>0.0496179121678792</v>
      </c>
      <c r="G157" s="16" t="n">
        <v>35199528.32</v>
      </c>
      <c r="H157" s="16" t="n">
        <v>1806093.3</v>
      </c>
      <c r="I157" s="12" t="n">
        <f aca="false">+H157/G157</f>
        <v>0.0513101563060945</v>
      </c>
      <c r="K157" s="16" t="n">
        <v>37451577.38</v>
      </c>
      <c r="L157" s="16" t="n">
        <v>2140304.88</v>
      </c>
      <c r="M157" s="12" t="n">
        <f aca="false">+L157/K157</f>
        <v>0.0571485910535499</v>
      </c>
      <c r="N157" s="12"/>
      <c r="O157" s="16" t="n">
        <v>38366575.12</v>
      </c>
      <c r="P157" s="16" t="n">
        <v>2259411.82</v>
      </c>
      <c r="Q157" s="12" t="n">
        <f aca="false">+P157/O157</f>
        <v>0.0588901097617702</v>
      </c>
      <c r="R157" s="17"/>
      <c r="S157" s="16" t="n">
        <v>38926138.98</v>
      </c>
      <c r="T157" s="16" t="n">
        <v>1712830.05</v>
      </c>
      <c r="U157" s="12" t="n">
        <f aca="false">+T157/S157</f>
        <v>0.0440020535013771</v>
      </c>
      <c r="W157" s="16" t="n">
        <v>39923251.24</v>
      </c>
      <c r="X157" s="16" t="n">
        <v>1889938.86</v>
      </c>
      <c r="Y157" s="12" t="n">
        <f aca="false">+X157/W157</f>
        <v>0.0473393023188058</v>
      </c>
      <c r="AA157" s="16" t="n">
        <v>43808376.82</v>
      </c>
      <c r="AB157" s="16" t="n">
        <v>2257281.28</v>
      </c>
      <c r="AC157" s="12" t="n">
        <f aca="false">+AB157/AA157</f>
        <v>0.0515262478058643</v>
      </c>
      <c r="AE157" s="16" t="n">
        <v>51096099.59</v>
      </c>
      <c r="AF157" s="16" t="n">
        <v>2247236.14</v>
      </c>
      <c r="AG157" s="12" t="n">
        <f aca="false">+AF157/AE157</f>
        <v>0.0439805808668771</v>
      </c>
      <c r="AI157" s="16" t="n">
        <v>55737265.35</v>
      </c>
      <c r="AJ157" s="16" t="n">
        <v>2630213.56</v>
      </c>
      <c r="AK157" s="12" t="n">
        <f aca="false">+AJ157/AI157</f>
        <v>0.0471894977890228</v>
      </c>
      <c r="AM157" s="16" t="n">
        <v>57102314.73</v>
      </c>
      <c r="AN157" s="16" t="n">
        <v>2281464.97</v>
      </c>
      <c r="AO157" s="12" t="n">
        <f aca="false">+AN157/AM157</f>
        <v>0.0399539840160171</v>
      </c>
      <c r="AQ157" s="16" t="n">
        <v>53834895.13</v>
      </c>
      <c r="AR157" s="16" t="n">
        <v>2482227.2</v>
      </c>
      <c r="AS157" s="12" t="n">
        <f aca="false">+AR157/AQ157</f>
        <v>0.0461081459155059</v>
      </c>
      <c r="AU157" s="16" t="n">
        <v>55908152.91</v>
      </c>
      <c r="AV157" s="16" t="n">
        <v>2617442.38</v>
      </c>
      <c r="AW157" s="12" t="n">
        <f aca="false">+AV157/AU157</f>
        <v>0.0468168280253063</v>
      </c>
      <c r="AY157" s="16" t="n">
        <v>55010453.67</v>
      </c>
      <c r="AZ157" s="16" t="n">
        <v>2979850.22</v>
      </c>
      <c r="BA157" s="12" t="n">
        <f aca="false">+AZ157/AY157</f>
        <v>0.0541687992227024</v>
      </c>
    </row>
    <row r="158" customFormat="false" ht="14.4" hidden="false" customHeight="false" outlineLevel="0" collapsed="false">
      <c r="A158" s="14" t="n">
        <v>2001</v>
      </c>
      <c r="B158" s="15" t="s">
        <v>172</v>
      </c>
      <c r="C158" s="16" t="n">
        <v>6414303.3</v>
      </c>
      <c r="D158" s="16" t="n">
        <v>433808.65</v>
      </c>
      <c r="E158" s="12" t="n">
        <f aca="false">+D158/C158</f>
        <v>0.0676314526629884</v>
      </c>
      <c r="G158" s="16" t="n">
        <v>6755892.84</v>
      </c>
      <c r="H158" s="16" t="n">
        <v>376515.36</v>
      </c>
      <c r="I158" s="12" t="n">
        <f aca="false">+H158/G158</f>
        <v>0.0557313990788522</v>
      </c>
      <c r="K158" s="16" t="n">
        <v>7058739.8</v>
      </c>
      <c r="L158" s="16" t="n">
        <v>446856.33</v>
      </c>
      <c r="M158" s="12" t="n">
        <f aca="false">+L158/K158</f>
        <v>0.0633053976575252</v>
      </c>
      <c r="N158" s="12"/>
      <c r="O158" s="16" t="n">
        <v>7276614.79</v>
      </c>
      <c r="P158" s="16" t="n">
        <v>429898.06</v>
      </c>
      <c r="Q158" s="12" t="n">
        <f aca="false">+P158/O158</f>
        <v>0.0590794033223793</v>
      </c>
      <c r="R158" s="17"/>
      <c r="S158" s="16" t="n">
        <v>7195626.43</v>
      </c>
      <c r="T158" s="16" t="n">
        <v>417795.31</v>
      </c>
      <c r="U158" s="12" t="n">
        <f aca="false">+T158/S158</f>
        <v>0.0580623958267383</v>
      </c>
      <c r="W158" s="16" t="n">
        <v>6644785.68</v>
      </c>
      <c r="X158" s="16" t="n">
        <v>412598.78</v>
      </c>
      <c r="Y158" s="12" t="n">
        <f aca="false">+X158/W158</f>
        <v>0.062093617442301</v>
      </c>
      <c r="AA158" s="16" t="n">
        <v>6651360.97</v>
      </c>
      <c r="AB158" s="16" t="n">
        <v>407718.51</v>
      </c>
      <c r="AC158" s="12" t="n">
        <f aca="false">+AB158/AA158</f>
        <v>0.0612985089576337</v>
      </c>
      <c r="AE158" s="16" t="n">
        <v>6849429.99</v>
      </c>
      <c r="AF158" s="16" t="n">
        <v>425876.18</v>
      </c>
      <c r="AG158" s="12" t="n">
        <f aca="false">+AF158/AE158</f>
        <v>0.0621768790427479</v>
      </c>
      <c r="AI158" s="16" t="n">
        <v>7261517.56</v>
      </c>
      <c r="AJ158" s="16" t="n">
        <v>482283.42</v>
      </c>
      <c r="AK158" s="12" t="n">
        <f aca="false">+AJ158/AI158</f>
        <v>0.0664163401127959</v>
      </c>
      <c r="AM158" s="16" t="n">
        <v>7162879.78</v>
      </c>
      <c r="AN158" s="16" t="n">
        <v>483095.61</v>
      </c>
      <c r="AO158" s="12" t="n">
        <f aca="false">+AN158/AM158</f>
        <v>0.0674443275383298</v>
      </c>
      <c r="AQ158" s="16" t="n">
        <v>7105160.68</v>
      </c>
      <c r="AR158" s="16" t="n">
        <v>442255</v>
      </c>
      <c r="AS158" s="12" t="n">
        <f aca="false">+AR158/AQ158</f>
        <v>0.0622441940327801</v>
      </c>
      <c r="AU158" s="16" t="n">
        <v>6997008.45</v>
      </c>
      <c r="AV158" s="16" t="n">
        <v>432827.19</v>
      </c>
      <c r="AW158" s="12" t="n">
        <f aca="false">+AV158/AU158</f>
        <v>0.0618588919954784</v>
      </c>
      <c r="AY158" s="16" t="n">
        <v>7023334.21</v>
      </c>
      <c r="AZ158" s="16" t="n">
        <v>408347.93</v>
      </c>
      <c r="BA158" s="12" t="n">
        <f aca="false">+AZ158/AY158</f>
        <v>0.0581416059367621</v>
      </c>
    </row>
    <row r="159" customFormat="false" ht="14.4" hidden="false" customHeight="false" outlineLevel="0" collapsed="false">
      <c r="A159" s="14" t="n">
        <v>2182</v>
      </c>
      <c r="B159" s="15" t="s">
        <v>173</v>
      </c>
      <c r="C159" s="16" t="n">
        <v>59666834.24</v>
      </c>
      <c r="D159" s="16" t="n">
        <v>2655768.91</v>
      </c>
      <c r="E159" s="12" t="n">
        <f aca="false">+D159/C159</f>
        <v>0.0445099684578137</v>
      </c>
      <c r="G159" s="16" t="n">
        <v>65209933.62</v>
      </c>
      <c r="H159" s="16" t="n">
        <v>2975603.14</v>
      </c>
      <c r="I159" s="12" t="n">
        <f aca="false">+H159/G159</f>
        <v>0.0456311327862996</v>
      </c>
      <c r="K159" s="16" t="n">
        <v>70121306.62</v>
      </c>
      <c r="L159" s="16" t="n">
        <v>3454001.01</v>
      </c>
      <c r="M159" s="12" t="n">
        <f aca="false">+L159/K159</f>
        <v>0.0492575106838475</v>
      </c>
      <c r="N159" s="12"/>
      <c r="O159" s="16" t="n">
        <v>66610506.09</v>
      </c>
      <c r="P159" s="16" t="n">
        <v>3788908.23</v>
      </c>
      <c r="Q159" s="12" t="n">
        <f aca="false">+P159/O159</f>
        <v>0.0568815409521234</v>
      </c>
      <c r="R159" s="17"/>
      <c r="S159" s="16" t="n">
        <v>83428037.06</v>
      </c>
      <c r="T159" s="16" t="n">
        <v>3705637.57</v>
      </c>
      <c r="U159" s="12" t="n">
        <f aca="false">+T159/S159</f>
        <v>0.0444171731780645</v>
      </c>
      <c r="W159" s="16" t="n">
        <v>90942616.48</v>
      </c>
      <c r="X159" s="16" t="n">
        <v>4266853.16</v>
      </c>
      <c r="Y159" s="12" t="n">
        <f aca="false">+X159/W159</f>
        <v>0.0469180822495729</v>
      </c>
      <c r="AA159" s="16" t="n">
        <v>101886996.95</v>
      </c>
      <c r="AB159" s="16" t="n">
        <v>7688198.24</v>
      </c>
      <c r="AC159" s="12" t="n">
        <f aca="false">+AB159/AA159</f>
        <v>0.0754580905331119</v>
      </c>
      <c r="AE159" s="16" t="n">
        <v>103881712.47</v>
      </c>
      <c r="AF159" s="16" t="n">
        <v>4778940.7</v>
      </c>
      <c r="AG159" s="12" t="n">
        <f aca="false">+AF159/AE159</f>
        <v>0.046003676550674</v>
      </c>
      <c r="AI159" s="16" t="n">
        <v>105869261.12</v>
      </c>
      <c r="AJ159" s="16" t="n">
        <v>5290150.41</v>
      </c>
      <c r="AK159" s="12" t="n">
        <f aca="false">+AJ159/AI159</f>
        <v>0.0499687100300413</v>
      </c>
      <c r="AM159" s="16" t="n">
        <v>101220181.29</v>
      </c>
      <c r="AN159" s="16" t="n">
        <v>5319036.67</v>
      </c>
      <c r="AO159" s="12" t="n">
        <f aca="false">+AN159/AM159</f>
        <v>0.052549171540809</v>
      </c>
      <c r="AQ159" s="16" t="n">
        <v>94687257.76</v>
      </c>
      <c r="AR159" s="16" t="n">
        <v>5936917.72</v>
      </c>
      <c r="AS159" s="12" t="n">
        <f aca="false">+AR159/AQ159</f>
        <v>0.0627002815420853</v>
      </c>
      <c r="AU159" s="16" t="n">
        <v>106010779.71</v>
      </c>
      <c r="AV159" s="16" t="n">
        <v>6726844.2</v>
      </c>
      <c r="AW159" s="12" t="n">
        <f aca="false">+AV159/AU159</f>
        <v>0.0634543413264364</v>
      </c>
      <c r="AY159" s="16" t="n">
        <v>104888121.97</v>
      </c>
      <c r="AZ159" s="16" t="n">
        <v>6484409.52</v>
      </c>
      <c r="BA159" s="12" t="n">
        <f aca="false">+AZ159/AY159</f>
        <v>0.0618221529588895</v>
      </c>
    </row>
    <row r="160" customFormat="false" ht="14.4" hidden="false" customHeight="false" outlineLevel="0" collapsed="false">
      <c r="A160" s="14" t="n">
        <v>1999</v>
      </c>
      <c r="B160" s="15" t="s">
        <v>174</v>
      </c>
      <c r="C160" s="16" t="n">
        <v>3112546.25</v>
      </c>
      <c r="D160" s="16" t="n">
        <v>133084.09</v>
      </c>
      <c r="E160" s="12" t="n">
        <f aca="false">+D160/C160</f>
        <v>0.0427573052127338</v>
      </c>
      <c r="G160" s="16" t="n">
        <v>3636626.61</v>
      </c>
      <c r="H160" s="16" t="n">
        <v>194492.81</v>
      </c>
      <c r="I160" s="12" t="n">
        <f aca="false">+H160/G160</f>
        <v>0.0534816550770386</v>
      </c>
      <c r="K160" s="16" t="n">
        <v>4039166.43</v>
      </c>
      <c r="L160" s="16" t="n">
        <v>191752.91</v>
      </c>
      <c r="M160" s="12" t="n">
        <f aca="false">+L160/K160</f>
        <v>0.0474733867304398</v>
      </c>
      <c r="N160" s="12"/>
      <c r="O160" s="16" t="n">
        <v>3786170.25</v>
      </c>
      <c r="P160" s="16" t="n">
        <v>201443.05</v>
      </c>
      <c r="Q160" s="12" t="n">
        <f aca="false">+P160/O160</f>
        <v>0.0532049635116118</v>
      </c>
      <c r="R160" s="17"/>
      <c r="S160" s="16" t="n">
        <v>3521242.93</v>
      </c>
      <c r="T160" s="16" t="n">
        <v>216621.69</v>
      </c>
      <c r="U160" s="12" t="n">
        <f aca="false">+T160/S160</f>
        <v>0.061518530333265</v>
      </c>
      <c r="W160" s="16" t="n">
        <v>3647406.87</v>
      </c>
      <c r="X160" s="16" t="n">
        <v>237814.3</v>
      </c>
      <c r="Y160" s="12" t="n">
        <f aca="false">+X160/W160</f>
        <v>0.0652009245132556</v>
      </c>
      <c r="AA160" s="16" t="n">
        <v>4315518.33</v>
      </c>
      <c r="AB160" s="16" t="n">
        <v>268200.77</v>
      </c>
      <c r="AC160" s="12" t="n">
        <f aca="false">+AB160/AA160</f>
        <v>0.0621479853614711</v>
      </c>
      <c r="AE160" s="16" t="n">
        <v>4472179.47</v>
      </c>
      <c r="AF160" s="16" t="n">
        <v>251396.51</v>
      </c>
      <c r="AG160" s="12" t="n">
        <f aca="false">+AF160/AE160</f>
        <v>0.0562134215959808</v>
      </c>
      <c r="AI160" s="16" t="n">
        <v>4073483.42</v>
      </c>
      <c r="AJ160" s="16" t="n">
        <v>277138.1</v>
      </c>
      <c r="AK160" s="12" t="n">
        <f aca="false">+AJ160/AI160</f>
        <v>0.0680346699434952</v>
      </c>
      <c r="AM160" s="16" t="n">
        <v>4690770.47</v>
      </c>
      <c r="AN160" s="16" t="n">
        <v>270871.99</v>
      </c>
      <c r="AO160" s="12" t="n">
        <f aca="false">+AN160/AM160</f>
        <v>0.0577457353184028</v>
      </c>
      <c r="AQ160" s="16" t="n">
        <v>4351504.97</v>
      </c>
      <c r="AR160" s="16" t="n">
        <v>258945.4</v>
      </c>
      <c r="AS160" s="12" t="n">
        <f aca="false">+AR160/AQ160</f>
        <v>0.0595070904859842</v>
      </c>
      <c r="AU160" s="16" t="n">
        <v>4283751.58</v>
      </c>
      <c r="AV160" s="16" t="n">
        <v>283172.57</v>
      </c>
      <c r="AW160" s="12" t="n">
        <f aca="false">+AV160/AU160</f>
        <v>0.0661038729047869</v>
      </c>
      <c r="AY160" s="16" t="n">
        <v>3675568.52</v>
      </c>
      <c r="AZ160" s="16" t="n">
        <v>278740.4</v>
      </c>
      <c r="BA160" s="12" t="n">
        <f aca="false">+AZ160/AY160</f>
        <v>0.0758359961141467</v>
      </c>
    </row>
    <row r="161" customFormat="false" ht="14.4" hidden="false" customHeight="false" outlineLevel="0" collapsed="false">
      <c r="A161" s="14" t="n">
        <v>2188</v>
      </c>
      <c r="B161" s="15" t="s">
        <v>175</v>
      </c>
      <c r="C161" s="16" t="n">
        <v>4090909.02</v>
      </c>
      <c r="D161" s="16" t="n">
        <v>97867.25</v>
      </c>
      <c r="E161" s="12" t="n">
        <f aca="false">+D161/C161</f>
        <v>0.0239231059702227</v>
      </c>
      <c r="G161" s="16" t="n">
        <v>4219079.25</v>
      </c>
      <c r="H161" s="16" t="n">
        <v>118205.87</v>
      </c>
      <c r="I161" s="12" t="n">
        <f aca="false">+H161/G161</f>
        <v>0.028016982615342</v>
      </c>
      <c r="K161" s="16" t="n">
        <v>4488902.2</v>
      </c>
      <c r="L161" s="16" t="n">
        <v>122738.44</v>
      </c>
      <c r="M161" s="12" t="n">
        <f aca="false">+L161/K161</f>
        <v>0.0273426407017734</v>
      </c>
      <c r="N161" s="12"/>
      <c r="O161" s="16" t="n">
        <v>4764327.03</v>
      </c>
      <c r="P161" s="16" t="n">
        <v>104998.88</v>
      </c>
      <c r="Q161" s="12" t="n">
        <f aca="false">+P161/O161</f>
        <v>0.0220385543097364</v>
      </c>
      <c r="R161" s="17"/>
      <c r="S161" s="16" t="n">
        <v>5640066.65</v>
      </c>
      <c r="T161" s="16" t="n">
        <v>110809.99</v>
      </c>
      <c r="U161" s="12" t="n">
        <f aca="false">+T161/S161</f>
        <v>0.0196469291723707</v>
      </c>
      <c r="W161" s="16" t="n">
        <v>5795560.36</v>
      </c>
      <c r="X161" s="16" t="n">
        <v>116585.56</v>
      </c>
      <c r="Y161" s="12" t="n">
        <f aca="false">+X161/W161</f>
        <v>0.0201163567900447</v>
      </c>
      <c r="AA161" s="16" t="n">
        <v>6233378.52</v>
      </c>
      <c r="AB161" s="16" t="n">
        <v>154641.94</v>
      </c>
      <c r="AC161" s="12" t="n">
        <f aca="false">+AB161/AA161</f>
        <v>0.0248086875365945</v>
      </c>
      <c r="AE161" s="16" t="n">
        <v>6165744.23</v>
      </c>
      <c r="AF161" s="16" t="n">
        <v>160641.25</v>
      </c>
      <c r="AG161" s="12" t="n">
        <f aca="false">+AF161/AE161</f>
        <v>0.0260538296769407</v>
      </c>
      <c r="AI161" s="16" t="n">
        <v>6487000.93</v>
      </c>
      <c r="AJ161" s="16" t="n">
        <v>163530.2</v>
      </c>
      <c r="AK161" s="12" t="n">
        <f aca="false">+AJ161/AI161</f>
        <v>0.0252089065139073</v>
      </c>
      <c r="AM161" s="16" t="n">
        <v>6731094.05</v>
      </c>
      <c r="AN161" s="16" t="n">
        <v>167266.28</v>
      </c>
      <c r="AO161" s="12" t="n">
        <f aca="false">+AN161/AM161</f>
        <v>0.0248497909489171</v>
      </c>
      <c r="AQ161" s="16" t="n">
        <v>7244142.06</v>
      </c>
      <c r="AR161" s="16" t="n">
        <v>315885.61</v>
      </c>
      <c r="AS161" s="12" t="n">
        <f aca="false">+AR161/AQ161</f>
        <v>0.0436056619795223</v>
      </c>
      <c r="AU161" s="16" t="n">
        <v>7155437.72</v>
      </c>
      <c r="AV161" s="16" t="n">
        <v>166069.95</v>
      </c>
      <c r="AW161" s="12" t="n">
        <f aca="false">+AV161/AU161</f>
        <v>0.0232089155825956</v>
      </c>
      <c r="AY161" s="16" t="n">
        <v>7069714.52</v>
      </c>
      <c r="AZ161" s="16" t="n">
        <v>162427.04</v>
      </c>
      <c r="BA161" s="12" t="n">
        <f aca="false">+AZ161/AY161</f>
        <v>0.0229750493517806</v>
      </c>
    </row>
    <row r="162" customFormat="false" ht="14.4" hidden="false" customHeight="false" outlineLevel="0" collapsed="false">
      <c r="A162" s="14" t="n">
        <v>2044</v>
      </c>
      <c r="B162" s="15" t="s">
        <v>176</v>
      </c>
      <c r="C162" s="16" t="n">
        <v>8259549.83</v>
      </c>
      <c r="D162" s="16" t="n">
        <v>577809.21</v>
      </c>
      <c r="E162" s="12" t="n">
        <f aca="false">+D162/C162</f>
        <v>0.0699565014913167</v>
      </c>
      <c r="G162" s="16" t="n">
        <v>7878697.73</v>
      </c>
      <c r="H162" s="16" t="n">
        <v>613661.53</v>
      </c>
      <c r="I162" s="12" t="n">
        <f aca="false">+H162/G162</f>
        <v>0.0778887007764416</v>
      </c>
      <c r="K162" s="16" t="n">
        <v>8344971.34</v>
      </c>
      <c r="L162" s="16" t="n">
        <v>596723.3</v>
      </c>
      <c r="M162" s="12" t="n">
        <f aca="false">+L162/K162</f>
        <v>0.0715069322215312</v>
      </c>
      <c r="N162" s="12"/>
      <c r="O162" s="16" t="n">
        <v>8484805.36</v>
      </c>
      <c r="P162" s="16" t="n">
        <v>562605.99</v>
      </c>
      <c r="Q162" s="12" t="n">
        <f aca="false">+P162/O162</f>
        <v>0.0663074715481747</v>
      </c>
      <c r="R162" s="17"/>
      <c r="S162" s="16" t="n">
        <v>8312097.7</v>
      </c>
      <c r="T162" s="16" t="n">
        <v>603535.54</v>
      </c>
      <c r="U162" s="12" t="n">
        <f aca="false">+T162/S162</f>
        <v>0.0726092933195432</v>
      </c>
      <c r="W162" s="16" t="n">
        <v>8916674.11</v>
      </c>
      <c r="X162" s="16" t="n">
        <v>622087.08</v>
      </c>
      <c r="Y162" s="12" t="n">
        <f aca="false">+X162/W162</f>
        <v>0.0697667170881947</v>
      </c>
      <c r="AA162" s="16" t="n">
        <v>8779009.84</v>
      </c>
      <c r="AB162" s="16" t="n">
        <v>658640.39</v>
      </c>
      <c r="AC162" s="12" t="n">
        <f aca="false">+AB162/AA162</f>
        <v>0.075024450593394</v>
      </c>
      <c r="AE162" s="16" t="n">
        <v>9093422.25</v>
      </c>
      <c r="AF162" s="16" t="n">
        <v>645222.32</v>
      </c>
      <c r="AG162" s="12" t="n">
        <f aca="false">+AF162/AE162</f>
        <v>0.0709548399118935</v>
      </c>
      <c r="AI162" s="16" t="n">
        <v>9552473.79</v>
      </c>
      <c r="AJ162" s="16" t="n">
        <v>670136.85</v>
      </c>
      <c r="AK162" s="12" t="n">
        <f aca="false">+AJ162/AI162</f>
        <v>0.0701532257226952</v>
      </c>
      <c r="AM162" s="16" t="n">
        <v>9562507.88</v>
      </c>
      <c r="AN162" s="16" t="n">
        <v>713401.98</v>
      </c>
      <c r="AO162" s="12" t="n">
        <f aca="false">+AN162/AM162</f>
        <v>0.0746040671497988</v>
      </c>
      <c r="AQ162" s="16" t="n">
        <v>9446558.88</v>
      </c>
      <c r="AR162" s="16" t="n">
        <v>765306.04</v>
      </c>
      <c r="AS162" s="12" t="n">
        <f aca="false">+AR162/AQ162</f>
        <v>0.0810142666469041</v>
      </c>
      <c r="AU162" s="16" t="n">
        <v>9523432.56</v>
      </c>
      <c r="AV162" s="16" t="n">
        <v>776031.9</v>
      </c>
      <c r="AW162" s="12" t="n">
        <f aca="false">+AV162/AU162</f>
        <v>0.0814865748364159</v>
      </c>
      <c r="AY162" s="16" t="n">
        <v>8661233.71</v>
      </c>
      <c r="AZ162" s="16" t="n">
        <v>803404.29</v>
      </c>
      <c r="BA162" s="12" t="n">
        <f aca="false">+AZ162/AY162</f>
        <v>0.0927586435027626</v>
      </c>
    </row>
    <row r="163" customFormat="false" ht="14.4" hidden="false" customHeight="false" outlineLevel="0" collapsed="false">
      <c r="A163" s="14" t="n">
        <v>1991</v>
      </c>
      <c r="B163" s="15" t="s">
        <v>177</v>
      </c>
      <c r="C163" s="16" t="n">
        <v>41839296.11</v>
      </c>
      <c r="D163" s="16" t="n">
        <v>2073528.91</v>
      </c>
      <c r="E163" s="12" t="n">
        <f aca="false">+D163/C163</f>
        <v>0.0495593641094838</v>
      </c>
      <c r="G163" s="16" t="n">
        <v>43759625.77</v>
      </c>
      <c r="H163" s="16" t="n">
        <v>2140866.54</v>
      </c>
      <c r="I163" s="12" t="n">
        <f aca="false">+H163/G163</f>
        <v>0.0489233283495697</v>
      </c>
      <c r="K163" s="16" t="n">
        <v>45389202.89</v>
      </c>
      <c r="L163" s="16" t="n">
        <v>2226592.13</v>
      </c>
      <c r="M163" s="12" t="n">
        <f aca="false">+L163/K163</f>
        <v>0.0490555459939693</v>
      </c>
      <c r="N163" s="12"/>
      <c r="O163" s="16" t="n">
        <v>43926662.56</v>
      </c>
      <c r="P163" s="16" t="n">
        <v>2205797.06</v>
      </c>
      <c r="Q163" s="12" t="n">
        <f aca="false">+P163/O163</f>
        <v>0.0502154484645191</v>
      </c>
      <c r="R163" s="17"/>
      <c r="S163" s="16" t="n">
        <v>43654243.1</v>
      </c>
      <c r="T163" s="16" t="n">
        <v>2315977.83</v>
      </c>
      <c r="U163" s="12" t="n">
        <f aca="false">+T163/S163</f>
        <v>0.0530527542235637</v>
      </c>
      <c r="W163" s="16" t="n">
        <v>46798309.91</v>
      </c>
      <c r="X163" s="16" t="n">
        <v>2591537.4</v>
      </c>
      <c r="Y163" s="12" t="n">
        <f aca="false">+X163/W163</f>
        <v>0.0553767305909958</v>
      </c>
      <c r="AA163" s="16" t="n">
        <v>50361295.36</v>
      </c>
      <c r="AB163" s="16" t="n">
        <v>2772193.17</v>
      </c>
      <c r="AC163" s="12" t="n">
        <f aca="false">+AB163/AA163</f>
        <v>0.0550461053510122</v>
      </c>
      <c r="AE163" s="16" t="n">
        <v>52548012.62</v>
      </c>
      <c r="AF163" s="16" t="n">
        <v>2983499.14</v>
      </c>
      <c r="AG163" s="12" t="n">
        <f aca="false">+AF163/AE163</f>
        <v>0.056776631336662</v>
      </c>
      <c r="AI163" s="16" t="n">
        <v>55122352.07</v>
      </c>
      <c r="AJ163" s="16" t="n">
        <v>2939115.77</v>
      </c>
      <c r="AK163" s="12" t="n">
        <f aca="false">+AJ163/AI163</f>
        <v>0.0533198540996148</v>
      </c>
      <c r="AM163" s="16" t="n">
        <v>57912717.93</v>
      </c>
      <c r="AN163" s="16" t="n">
        <v>3186144.22</v>
      </c>
      <c r="AO163" s="12" t="n">
        <f aca="false">+AN163/AM163</f>
        <v>0.0550163130635855</v>
      </c>
      <c r="AQ163" s="16" t="n">
        <v>55457847.53</v>
      </c>
      <c r="AR163" s="16" t="n">
        <v>3143963.15</v>
      </c>
      <c r="AS163" s="12" t="n">
        <f aca="false">+AR163/AQ163</f>
        <v>0.0566910417556193</v>
      </c>
      <c r="AU163" s="16" t="n">
        <v>53467538.22</v>
      </c>
      <c r="AV163" s="16" t="n">
        <v>3144110.06</v>
      </c>
      <c r="AW163" s="12" t="n">
        <f aca="false">+AV163/AU163</f>
        <v>0.0588040924394742</v>
      </c>
      <c r="AY163" s="16" t="n">
        <v>52389694.44</v>
      </c>
      <c r="AZ163" s="16" t="n">
        <v>3158662.61</v>
      </c>
      <c r="BA163" s="12" t="n">
        <f aca="false">+AZ163/AY163</f>
        <v>0.0602916784257542</v>
      </c>
    </row>
    <row r="164" customFormat="false" ht="14.4" hidden="false" customHeight="false" outlineLevel="0" collapsed="false">
      <c r="A164" s="14" t="n">
        <v>2142</v>
      </c>
      <c r="B164" s="15" t="s">
        <v>178</v>
      </c>
      <c r="C164" s="16" t="n">
        <v>217595919.5</v>
      </c>
      <c r="D164" s="16" t="n">
        <v>7909078.2</v>
      </c>
      <c r="E164" s="12" t="n">
        <f aca="false">+D164/C164</f>
        <v>0.0363475483279915</v>
      </c>
      <c r="G164" s="16" t="n">
        <v>233289997.51</v>
      </c>
      <c r="H164" s="16" t="n">
        <v>9057370.59</v>
      </c>
      <c r="I164" s="12" t="n">
        <f aca="false">+H164/G164</f>
        <v>0.0388245132096234</v>
      </c>
      <c r="K164" s="16" t="n">
        <v>251017528.1</v>
      </c>
      <c r="L164" s="16" t="n">
        <v>8787711.73</v>
      </c>
      <c r="M164" s="12" t="n">
        <f aca="false">+L164/K164</f>
        <v>0.0350083589640767</v>
      </c>
      <c r="N164" s="12"/>
      <c r="O164" s="16" t="n">
        <v>253817868.59</v>
      </c>
      <c r="P164" s="16" t="n">
        <v>7986441.18</v>
      </c>
      <c r="Q164" s="12" t="n">
        <f aca="false">+P164/O164</f>
        <v>0.0314652440522253</v>
      </c>
      <c r="R164" s="17"/>
      <c r="S164" s="16" t="n">
        <v>267755394.81</v>
      </c>
      <c r="T164" s="16" t="n">
        <v>8539022.42</v>
      </c>
      <c r="U164" s="12" t="n">
        <f aca="false">+T164/S164</f>
        <v>0.0318911311798566</v>
      </c>
      <c r="W164" s="16" t="n">
        <v>293416885.24</v>
      </c>
      <c r="X164" s="16" t="n">
        <v>10612589.97</v>
      </c>
      <c r="Y164" s="12" t="n">
        <f aca="false">+X164/W164</f>
        <v>0.036168981758904</v>
      </c>
      <c r="AA164" s="16" t="n">
        <v>322198616.66</v>
      </c>
      <c r="AB164" s="16" t="n">
        <v>14800462.36</v>
      </c>
      <c r="AC164" s="12" t="n">
        <f aca="false">+AB164/AA164</f>
        <v>0.0459358345899361</v>
      </c>
      <c r="AE164" s="16" t="n">
        <v>337844787.78</v>
      </c>
      <c r="AF164" s="16" t="n">
        <v>12616537.68</v>
      </c>
      <c r="AG164" s="12" t="n">
        <f aca="false">+AF164/AE164</f>
        <v>0.0373441832946546</v>
      </c>
      <c r="AI164" s="16" t="n">
        <v>362530156.06</v>
      </c>
      <c r="AJ164" s="16" t="n">
        <v>14608286.95</v>
      </c>
      <c r="AK164" s="12" t="n">
        <f aca="false">+AJ164/AI164</f>
        <v>0.0402953704838344</v>
      </c>
      <c r="AM164" s="16" t="n">
        <v>374759414.33</v>
      </c>
      <c r="AN164" s="16" t="n">
        <v>13346765.44</v>
      </c>
      <c r="AO164" s="12" t="n">
        <f aca="false">+AN164/AM164</f>
        <v>0.0356142232313537</v>
      </c>
      <c r="AQ164" s="16" t="n">
        <v>379723962.09</v>
      </c>
      <c r="AR164" s="16" t="n">
        <v>12767150.73</v>
      </c>
      <c r="AS164" s="12" t="n">
        <f aca="false">+AR164/AQ164</f>
        <v>0.033622188759776</v>
      </c>
      <c r="AU164" s="16" t="n">
        <v>380313174.72</v>
      </c>
      <c r="AV164" s="16" t="n">
        <v>12690200.83</v>
      </c>
      <c r="AW164" s="12" t="n">
        <f aca="false">+AV164/AU164</f>
        <v>0.0333677654983764</v>
      </c>
      <c r="AY164" s="16" t="n">
        <v>374807333.55</v>
      </c>
      <c r="AZ164" s="16" t="n">
        <v>13680446.16</v>
      </c>
      <c r="BA164" s="12" t="n">
        <f aca="false">+AZ164/AY164</f>
        <v>0.0364999425983083</v>
      </c>
    </row>
    <row r="165" customFormat="false" ht="14.4" hidden="false" customHeight="false" outlineLevel="0" collapsed="false">
      <c r="A165" s="14" t="n">
        <v>2104</v>
      </c>
      <c r="B165" s="15" t="s">
        <v>179</v>
      </c>
      <c r="C165" s="16" t="n">
        <v>6075297</v>
      </c>
      <c r="D165" s="16" t="n">
        <v>274895.44</v>
      </c>
      <c r="E165" s="12" t="n">
        <f aca="false">+D165/C165</f>
        <v>0.0452480660616263</v>
      </c>
      <c r="G165" s="16" t="n">
        <v>5672313.28</v>
      </c>
      <c r="H165" s="16" t="n">
        <v>248445.02</v>
      </c>
      <c r="I165" s="12" t="n">
        <f aca="false">+H165/G165</f>
        <v>0.0437995942283357</v>
      </c>
      <c r="K165" s="16" t="n">
        <v>6128162.77</v>
      </c>
      <c r="L165" s="16" t="n">
        <v>256859.01</v>
      </c>
      <c r="M165" s="12" t="n">
        <f aca="false">+L165/K165</f>
        <v>0.0419145214708453</v>
      </c>
      <c r="N165" s="12"/>
      <c r="O165" s="16" t="n">
        <v>5885855.83</v>
      </c>
      <c r="P165" s="16" t="n">
        <v>308939.08</v>
      </c>
      <c r="Q165" s="12" t="n">
        <f aca="false">+P165/O165</f>
        <v>0.0524883872325497</v>
      </c>
      <c r="R165" s="17"/>
      <c r="S165" s="16" t="n">
        <v>6085540.49</v>
      </c>
      <c r="T165" s="16" t="n">
        <v>267718.41</v>
      </c>
      <c r="U165" s="12" t="n">
        <f aca="false">+T165/S165</f>
        <v>0.0439925443664249</v>
      </c>
      <c r="W165" s="16" t="n">
        <v>6172936.41</v>
      </c>
      <c r="X165" s="16" t="n">
        <v>273800.67</v>
      </c>
      <c r="Y165" s="12" t="n">
        <f aca="false">+X165/W165</f>
        <v>0.0443550122363888</v>
      </c>
      <c r="AA165" s="16" t="n">
        <v>6265036.57</v>
      </c>
      <c r="AB165" s="16" t="n">
        <v>271217.62</v>
      </c>
      <c r="AC165" s="12" t="n">
        <f aca="false">+AB165/AA165</f>
        <v>0.0432906682937367</v>
      </c>
      <c r="AE165" s="16" t="n">
        <v>6603920.63</v>
      </c>
      <c r="AF165" s="16" t="n">
        <v>282145.54</v>
      </c>
      <c r="AG165" s="12" t="n">
        <f aca="false">+AF165/AE165</f>
        <v>0.0427239447303897</v>
      </c>
      <c r="AI165" s="16" t="n">
        <v>6910208.07</v>
      </c>
      <c r="AJ165" s="16" t="n">
        <v>281451.95</v>
      </c>
      <c r="AK165" s="12" t="n">
        <f aca="false">+AJ165/AI165</f>
        <v>0.0407298806561117</v>
      </c>
      <c r="AM165" s="16" t="n">
        <v>6893831.67</v>
      </c>
      <c r="AN165" s="16" t="n">
        <v>269593.96</v>
      </c>
      <c r="AO165" s="12" t="n">
        <f aca="false">+AN165/AM165</f>
        <v>0.0391065481295687</v>
      </c>
      <c r="AQ165" s="16" t="n">
        <v>6672602.32</v>
      </c>
      <c r="AR165" s="16" t="n">
        <v>247984.72</v>
      </c>
      <c r="AS165" s="12" t="n">
        <f aca="false">+AR165/AQ165</f>
        <v>0.0371646185561977</v>
      </c>
      <c r="AU165" s="16" t="n">
        <v>6361942.28</v>
      </c>
      <c r="AV165" s="16" t="n">
        <v>279107.86</v>
      </c>
      <c r="AW165" s="12" t="n">
        <f aca="false">+AV165/AU165</f>
        <v>0.0438714857375286</v>
      </c>
      <c r="AY165" s="16" t="n">
        <v>6076764.09</v>
      </c>
      <c r="AZ165" s="16" t="n">
        <v>276460.18</v>
      </c>
      <c r="BA165" s="12" t="n">
        <f aca="false">+AZ165/AY165</f>
        <v>0.045494637590909</v>
      </c>
    </row>
    <row r="166" customFormat="false" ht="14.4" hidden="false" customHeight="false" outlineLevel="0" collapsed="false">
      <c r="A166" s="14" t="n">
        <v>1944</v>
      </c>
      <c r="B166" s="15" t="s">
        <v>180</v>
      </c>
      <c r="C166" s="16" t="n">
        <v>12971417.9</v>
      </c>
      <c r="D166" s="16" t="n">
        <v>698075.97</v>
      </c>
      <c r="E166" s="12" t="n">
        <f aca="false">+D166/C166</f>
        <v>0.0538164736794117</v>
      </c>
      <c r="G166" s="16" t="n">
        <v>13906914.82</v>
      </c>
      <c r="H166" s="16" t="n">
        <v>800829.34</v>
      </c>
      <c r="I166" s="12" t="n">
        <f aca="false">+H166/G166</f>
        <v>0.057584974839157</v>
      </c>
      <c r="K166" s="16" t="n">
        <v>14564016.77</v>
      </c>
      <c r="L166" s="16" t="n">
        <v>821448.45</v>
      </c>
      <c r="M166" s="12" t="n">
        <f aca="false">+L166/K166</f>
        <v>0.0564026025905215</v>
      </c>
      <c r="N166" s="12"/>
      <c r="O166" s="16" t="n">
        <v>14254784.77</v>
      </c>
      <c r="P166" s="16" t="n">
        <v>810743.75</v>
      </c>
      <c r="Q166" s="12" t="n">
        <f aca="false">+P166/O166</f>
        <v>0.0568752010697668</v>
      </c>
      <c r="R166" s="17"/>
      <c r="S166" s="16" t="n">
        <v>13679356.88</v>
      </c>
      <c r="T166" s="16" t="n">
        <v>758053.03</v>
      </c>
      <c r="U166" s="12" t="n">
        <f aca="false">+T166/S166</f>
        <v>0.0554158383796768</v>
      </c>
      <c r="W166" s="16" t="n">
        <v>14717802.09</v>
      </c>
      <c r="X166" s="16" t="n">
        <v>942917.77</v>
      </c>
      <c r="Y166" s="12" t="n">
        <f aca="false">+X166/W166</f>
        <v>0.0640664797796585</v>
      </c>
      <c r="AA166" s="16" t="n">
        <v>16728138.74</v>
      </c>
      <c r="AB166" s="16" t="n">
        <v>899208</v>
      </c>
      <c r="AC166" s="12" t="n">
        <f aca="false">+AB166/AA166</f>
        <v>0.0537542170097999</v>
      </c>
      <c r="AE166" s="16" t="n">
        <v>15554174.47</v>
      </c>
      <c r="AF166" s="16" t="n">
        <v>869561.76</v>
      </c>
      <c r="AG166" s="12" t="n">
        <f aca="false">+AF166/AE166</f>
        <v>0.0559053623628281</v>
      </c>
      <c r="AI166" s="16" t="n">
        <v>17600539.03</v>
      </c>
      <c r="AJ166" s="16" t="n">
        <v>869570.03</v>
      </c>
      <c r="AK166" s="12" t="n">
        <f aca="false">+AJ166/AI166</f>
        <v>0.0494058749290476</v>
      </c>
      <c r="AM166" s="16" t="n">
        <v>18112347.62</v>
      </c>
      <c r="AN166" s="16" t="n">
        <v>826256.24</v>
      </c>
      <c r="AO166" s="12" t="n">
        <f aca="false">+AN166/AM166</f>
        <v>0.0456183956566532</v>
      </c>
      <c r="AQ166" s="16" t="n">
        <v>17862459.99</v>
      </c>
      <c r="AR166" s="16" t="n">
        <v>868390.1</v>
      </c>
      <c r="AS166" s="12" t="n">
        <f aca="false">+AR166/AQ166</f>
        <v>0.0486153699146788</v>
      </c>
      <c r="AU166" s="16" t="n">
        <v>17910543.47</v>
      </c>
      <c r="AV166" s="16" t="n">
        <v>833093.93</v>
      </c>
      <c r="AW166" s="12" t="n">
        <f aca="false">+AV166/AU166</f>
        <v>0.0465141625319983</v>
      </c>
      <c r="AY166" s="16" t="n">
        <v>17614535.46</v>
      </c>
      <c r="AZ166" s="16" t="n">
        <v>816657.3</v>
      </c>
      <c r="BA166" s="12" t="n">
        <f aca="false">+AZ166/AY166</f>
        <v>0.0463626930074033</v>
      </c>
    </row>
    <row r="167" customFormat="false" ht="14.4" hidden="false" customHeight="false" outlineLevel="0" collapsed="false">
      <c r="A167" s="14" t="n">
        <v>2103</v>
      </c>
      <c r="B167" s="15" t="s">
        <v>181</v>
      </c>
      <c r="C167" s="16" t="n">
        <v>3981518.09</v>
      </c>
      <c r="D167" s="16" t="n">
        <v>185834.86</v>
      </c>
      <c r="E167" s="12" t="n">
        <f aca="false">+D167/C167</f>
        <v>0.0466743728897638</v>
      </c>
      <c r="G167" s="16" t="n">
        <v>4375326.83</v>
      </c>
      <c r="H167" s="16" t="n">
        <v>358399.87</v>
      </c>
      <c r="I167" s="12" t="n">
        <f aca="false">+H167/G167</f>
        <v>0.0819138509933897</v>
      </c>
      <c r="K167" s="16" t="n">
        <v>4690697.22</v>
      </c>
      <c r="L167" s="16" t="n">
        <v>333097.24</v>
      </c>
      <c r="M167" s="12" t="n">
        <f aca="false">+L167/K167</f>
        <v>0.0710123089121493</v>
      </c>
      <c r="N167" s="12"/>
      <c r="O167" s="16" t="n">
        <v>4435443.95</v>
      </c>
      <c r="P167" s="16" t="n">
        <v>226591.79</v>
      </c>
      <c r="Q167" s="12" t="n">
        <f aca="false">+P167/O167</f>
        <v>0.0510866088162381</v>
      </c>
      <c r="R167" s="17"/>
      <c r="S167" s="16" t="n">
        <v>4664032.81</v>
      </c>
      <c r="T167" s="16" t="n">
        <v>439089.62</v>
      </c>
      <c r="U167" s="12" t="n">
        <f aca="false">+T167/S167</f>
        <v>0.0941437673977255</v>
      </c>
      <c r="W167" s="16" t="n">
        <v>4509498.77</v>
      </c>
      <c r="X167" s="16" t="n">
        <v>269090.33</v>
      </c>
      <c r="Y167" s="12" t="n">
        <f aca="false">+X167/W167</f>
        <v>0.0596718934241998</v>
      </c>
      <c r="AA167" s="16" t="n">
        <v>7823800.6</v>
      </c>
      <c r="AB167" s="16" t="n">
        <v>331475.16</v>
      </c>
      <c r="AC167" s="12" t="n">
        <f aca="false">+AB167/AA167</f>
        <v>0.0423675368209154</v>
      </c>
      <c r="AE167" s="16" t="n">
        <v>11649556.16</v>
      </c>
      <c r="AF167" s="16" t="n">
        <v>338386.33</v>
      </c>
      <c r="AG167" s="12" t="n">
        <f aca="false">+AF167/AE167</f>
        <v>0.0290471435437073</v>
      </c>
      <c r="AI167" s="16" t="n">
        <v>14505995.87</v>
      </c>
      <c r="AJ167" s="16" t="n">
        <v>351207.67</v>
      </c>
      <c r="AK167" s="12" t="n">
        <f aca="false">+AJ167/AI167</f>
        <v>0.0242112070861909</v>
      </c>
      <c r="AM167" s="16" t="n">
        <v>18656973.37</v>
      </c>
      <c r="AN167" s="16" t="n">
        <v>336595.74</v>
      </c>
      <c r="AO167" s="12" t="n">
        <f aca="false">+AN167/AM167</f>
        <v>0.0180412831880458</v>
      </c>
      <c r="AQ167" s="16" t="n">
        <v>19471011.47</v>
      </c>
      <c r="AR167" s="16" t="n">
        <v>507854.5</v>
      </c>
      <c r="AS167" s="12" t="n">
        <f aca="false">+AR167/AQ167</f>
        <v>0.0260825946706712</v>
      </c>
      <c r="AU167" s="16" t="n">
        <v>18128615.71</v>
      </c>
      <c r="AV167" s="16" t="n">
        <v>343377.36</v>
      </c>
      <c r="AW167" s="12" t="n">
        <f aca="false">+AV167/AU167</f>
        <v>0.0189411792655844</v>
      </c>
      <c r="AY167" s="16" t="n">
        <v>23127618.5</v>
      </c>
      <c r="AZ167" s="16" t="n">
        <v>382868.24</v>
      </c>
      <c r="BA167" s="12" t="n">
        <f aca="false">+AZ167/AY167</f>
        <v>0.0165545899159483</v>
      </c>
    </row>
    <row r="168" customFormat="false" ht="14.4" hidden="false" customHeight="false" outlineLevel="0" collapsed="false">
      <c r="A168" s="14" t="n">
        <v>1935</v>
      </c>
      <c r="B168" s="15" t="s">
        <v>182</v>
      </c>
      <c r="C168" s="16" t="n">
        <v>11252759.17</v>
      </c>
      <c r="D168" s="16" t="n">
        <v>463800.05</v>
      </c>
      <c r="E168" s="12" t="n">
        <f aca="false">+D168/C168</f>
        <v>0.0412165623553463</v>
      </c>
      <c r="G168" s="16" t="n">
        <v>11543929.67</v>
      </c>
      <c r="H168" s="16" t="n">
        <v>494590.41</v>
      </c>
      <c r="I168" s="12" t="n">
        <f aca="false">+H168/G168</f>
        <v>0.0428441981317095</v>
      </c>
      <c r="K168" s="16" t="n">
        <v>12278832.82</v>
      </c>
      <c r="L168" s="16" t="n">
        <v>546589.18</v>
      </c>
      <c r="M168" s="12" t="n">
        <f aca="false">+L168/K168</f>
        <v>0.0445147505477642</v>
      </c>
      <c r="N168" s="12"/>
      <c r="O168" s="16" t="n">
        <v>12439221.26</v>
      </c>
      <c r="P168" s="16" t="n">
        <v>502371.54</v>
      </c>
      <c r="Q168" s="12" t="n">
        <f aca="false">+P168/O168</f>
        <v>0.0403860924650841</v>
      </c>
      <c r="R168" s="17"/>
      <c r="S168" s="16" t="n">
        <v>12599010.72</v>
      </c>
      <c r="T168" s="16" t="n">
        <v>575003.11</v>
      </c>
      <c r="U168" s="12" t="n">
        <f aca="false">+T168/S168</f>
        <v>0.0456387507542338</v>
      </c>
      <c r="W168" s="16" t="n">
        <v>13063643.45</v>
      </c>
      <c r="X168" s="16" t="n">
        <v>546776.67</v>
      </c>
      <c r="Y168" s="12" t="n">
        <f aca="false">+X168/W168</f>
        <v>0.0418548372123552</v>
      </c>
      <c r="AA168" s="16" t="n">
        <v>14223629.5</v>
      </c>
      <c r="AB168" s="16" t="n">
        <v>709344.68</v>
      </c>
      <c r="AC168" s="12" t="n">
        <f aca="false">+AB168/AA168</f>
        <v>0.0498708631295549</v>
      </c>
      <c r="AE168" s="16" t="n">
        <v>15034302.23</v>
      </c>
      <c r="AF168" s="16" t="n">
        <v>646625.14</v>
      </c>
      <c r="AG168" s="12" t="n">
        <f aca="false">+AF168/AE168</f>
        <v>0.0430099867694359</v>
      </c>
      <c r="AI168" s="16" t="n">
        <v>16323696.91</v>
      </c>
      <c r="AJ168" s="16" t="n">
        <v>899371.97</v>
      </c>
      <c r="AK168" s="12" t="n">
        <f aca="false">+AJ168/AI168</f>
        <v>0.0550960958757473</v>
      </c>
      <c r="AM168" s="16" t="n">
        <v>16806032.69</v>
      </c>
      <c r="AN168" s="16" t="n">
        <v>778981.25</v>
      </c>
      <c r="AO168" s="12" t="n">
        <f aca="false">+AN168/AM168</f>
        <v>0.0463512873245518</v>
      </c>
      <c r="AQ168" s="16" t="n">
        <v>16143470.36</v>
      </c>
      <c r="AR168" s="16" t="n">
        <v>667493.4</v>
      </c>
      <c r="AS168" s="12" t="n">
        <f aca="false">+AR168/AQ168</f>
        <v>0.0413475780061456</v>
      </c>
      <c r="AU168" s="16" t="n">
        <v>15836171.03</v>
      </c>
      <c r="AV168" s="16" t="n">
        <v>868964.83</v>
      </c>
      <c r="AW168" s="12" t="n">
        <f aca="false">+AV168/AU168</f>
        <v>0.0548721549138258</v>
      </c>
      <c r="AY168" s="16" t="n">
        <v>17714432.94</v>
      </c>
      <c r="AZ168" s="16" t="n">
        <v>1114118.83</v>
      </c>
      <c r="BA168" s="12" t="n">
        <f aca="false">+AZ168/AY168</f>
        <v>0.0628932822051712</v>
      </c>
    </row>
    <row r="169" customFormat="false" ht="14.4" hidden="false" customHeight="false" outlineLevel="0" collapsed="false">
      <c r="A169" s="14" t="n">
        <v>2257</v>
      </c>
      <c r="B169" s="15" t="s">
        <v>183</v>
      </c>
      <c r="C169" s="16" t="n">
        <v>6114644.08</v>
      </c>
      <c r="D169" s="16" t="n">
        <v>334329.93</v>
      </c>
      <c r="E169" s="12" t="n">
        <f aca="false">+D169/C169</f>
        <v>0.0546769240573689</v>
      </c>
      <c r="G169" s="16" t="n">
        <v>6226528</v>
      </c>
      <c r="H169" s="16" t="n">
        <v>395944</v>
      </c>
      <c r="I169" s="12" t="n">
        <f aca="false">+H169/G169</f>
        <v>0.0635898529646056</v>
      </c>
      <c r="K169" s="16" t="n">
        <v>6976189.89</v>
      </c>
      <c r="L169" s="16" t="n">
        <v>471228.67</v>
      </c>
      <c r="M169" s="12" t="n">
        <f aca="false">+L169/K169</f>
        <v>0.0675481426724753</v>
      </c>
      <c r="N169" s="12"/>
      <c r="O169" s="16" t="n">
        <v>6276050.47</v>
      </c>
      <c r="P169" s="16" t="n">
        <v>465005.87</v>
      </c>
      <c r="Q169" s="12" t="n">
        <f aca="false">+P169/O169</f>
        <v>0.0740921176817751</v>
      </c>
      <c r="R169" s="17"/>
      <c r="S169" s="16" t="n">
        <v>6971695.22</v>
      </c>
      <c r="T169" s="16" t="n">
        <v>457613.41</v>
      </c>
      <c r="U169" s="12" t="n">
        <f aca="false">+T169/S169</f>
        <v>0.0656387572261084</v>
      </c>
      <c r="W169" s="16" t="n">
        <v>7762147.45</v>
      </c>
      <c r="X169" s="16" t="n">
        <v>413781.68</v>
      </c>
      <c r="Y169" s="12" t="n">
        <f aca="false">+X169/W169</f>
        <v>0.0533076294498889</v>
      </c>
      <c r="AA169" s="16" t="n">
        <v>8360394.46</v>
      </c>
      <c r="AB169" s="16" t="n">
        <v>461892.08</v>
      </c>
      <c r="AC169" s="12" t="n">
        <f aca="false">+AB169/AA169</f>
        <v>0.0552476419874571</v>
      </c>
      <c r="AE169" s="16" t="n">
        <v>8584975.24</v>
      </c>
      <c r="AF169" s="16" t="n">
        <v>402307.27</v>
      </c>
      <c r="AG169" s="12" t="n">
        <f aca="false">+AF169/AE169</f>
        <v>0.046861785707375</v>
      </c>
      <c r="AI169" s="16" t="n">
        <v>9024520.57</v>
      </c>
      <c r="AJ169" s="16" t="n">
        <v>414614.84</v>
      </c>
      <c r="AK169" s="12" t="n">
        <f aca="false">+AJ169/AI169</f>
        <v>0.0459431431048309</v>
      </c>
      <c r="AM169" s="16" t="n">
        <v>9037734.39</v>
      </c>
      <c r="AN169" s="16" t="n">
        <v>381839.91</v>
      </c>
      <c r="AO169" s="12" t="n">
        <f aca="false">+AN169/AM169</f>
        <v>0.0422495166955222</v>
      </c>
      <c r="AQ169" s="16" t="n">
        <v>10410970.77</v>
      </c>
      <c r="AR169" s="16" t="n">
        <v>444191.9</v>
      </c>
      <c r="AS169" s="12" t="n">
        <f aca="false">+AR169/AQ169</f>
        <v>0.0426657522927615</v>
      </c>
      <c r="AU169" s="16" t="n">
        <v>9781313.32</v>
      </c>
      <c r="AV169" s="16" t="n">
        <v>391114.59</v>
      </c>
      <c r="AW169" s="12" t="n">
        <f aca="false">+AV169/AU169</f>
        <v>0.0399858973130205</v>
      </c>
      <c r="AY169" s="16" t="n">
        <v>9612508.37</v>
      </c>
      <c r="AZ169" s="16" t="n">
        <v>402712.76</v>
      </c>
      <c r="BA169" s="12" t="n">
        <f aca="false">+AZ169/AY169</f>
        <v>0.041894658969228</v>
      </c>
    </row>
    <row r="170" customFormat="false" ht="14.4" hidden="false" customHeight="false" outlineLevel="0" collapsed="false">
      <c r="A170" s="14" t="n">
        <v>2195</v>
      </c>
      <c r="B170" s="15" t="s">
        <v>184</v>
      </c>
      <c r="C170" s="16" t="n">
        <v>4054790.2</v>
      </c>
      <c r="D170" s="16" t="n">
        <v>407334.25</v>
      </c>
      <c r="E170" s="12" t="n">
        <f aca="false">+D170/C170</f>
        <v>0.100457540318609</v>
      </c>
      <c r="G170" s="16" t="n">
        <v>4098453.16</v>
      </c>
      <c r="H170" s="16" t="n">
        <v>449385.46</v>
      </c>
      <c r="I170" s="12" t="n">
        <f aca="false">+H170/G170</f>
        <v>0.109647577380145</v>
      </c>
      <c r="K170" s="16" t="n">
        <v>4118345.97</v>
      </c>
      <c r="L170" s="16" t="n">
        <v>454870.58</v>
      </c>
      <c r="M170" s="12" t="n">
        <f aca="false">+L170/K170</f>
        <v>0.110449822164892</v>
      </c>
      <c r="N170" s="12"/>
      <c r="O170" s="16" t="n">
        <v>3875321.04</v>
      </c>
      <c r="P170" s="16" t="n">
        <v>398946.61</v>
      </c>
      <c r="Q170" s="12" t="n">
        <f aca="false">+P170/O170</f>
        <v>0.102945434941307</v>
      </c>
      <c r="R170" s="17"/>
      <c r="S170" s="16" t="n">
        <v>3257915.16</v>
      </c>
      <c r="T170" s="16" t="n">
        <v>366051.33</v>
      </c>
      <c r="U170" s="12" t="n">
        <f aca="false">+T170/S170</f>
        <v>0.112357539107924</v>
      </c>
      <c r="W170" s="16" t="n">
        <v>3374116.58</v>
      </c>
      <c r="X170" s="16" t="n">
        <v>446814.41</v>
      </c>
      <c r="Y170" s="12" t="n">
        <f aca="false">+X170/W170</f>
        <v>0.132424117367041</v>
      </c>
      <c r="AA170" s="16" t="n">
        <v>3863276.46</v>
      </c>
      <c r="AB170" s="16" t="n">
        <v>514146.32</v>
      </c>
      <c r="AC170" s="12" t="n">
        <f aca="false">+AB170/AA170</f>
        <v>0.133085562300141</v>
      </c>
      <c r="AE170" s="16" t="n">
        <v>4006128.81</v>
      </c>
      <c r="AF170" s="16" t="n">
        <v>564767.6</v>
      </c>
      <c r="AG170" s="12" t="n">
        <f aca="false">+AF170/AE170</f>
        <v>0.140975896379128</v>
      </c>
      <c r="AI170" s="16" t="n">
        <v>4139843.58</v>
      </c>
      <c r="AJ170" s="16" t="n">
        <v>566772.9</v>
      </c>
      <c r="AK170" s="12" t="n">
        <f aca="false">+AJ170/AI170</f>
        <v>0.136906839364206</v>
      </c>
      <c r="AM170" s="16" t="n">
        <v>4378213.97</v>
      </c>
      <c r="AN170" s="16" t="n">
        <v>605983.98</v>
      </c>
      <c r="AO170" s="12" t="n">
        <f aca="false">+AN170/AM170</f>
        <v>0.138408945782976</v>
      </c>
      <c r="AQ170" s="16" t="n">
        <v>4068953.71</v>
      </c>
      <c r="AR170" s="16" t="n">
        <v>623119.06</v>
      </c>
      <c r="AS170" s="12" t="n">
        <f aca="false">+AR170/AQ170</f>
        <v>0.153139874378173</v>
      </c>
      <c r="AU170" s="16" t="n">
        <v>4238942.16</v>
      </c>
      <c r="AV170" s="16" t="n">
        <v>643378.3</v>
      </c>
      <c r="AW170" s="12" t="n">
        <f aca="false">+AV170/AU170</f>
        <v>0.151778032281526</v>
      </c>
      <c r="AY170" s="16" t="n">
        <v>3895066.01</v>
      </c>
      <c r="AZ170" s="16" t="n">
        <v>561681.09</v>
      </c>
      <c r="BA170" s="12" t="n">
        <f aca="false">+AZ170/AY170</f>
        <v>0.144203227508332</v>
      </c>
    </row>
    <row r="171" customFormat="false" ht="14.4" hidden="false" customHeight="false" outlineLevel="0" collapsed="false">
      <c r="A171" s="14" t="n">
        <v>2244</v>
      </c>
      <c r="B171" s="15" t="s">
        <v>185</v>
      </c>
      <c r="C171" s="16" t="n">
        <v>15563023</v>
      </c>
      <c r="D171" s="16" t="n">
        <v>632113</v>
      </c>
      <c r="E171" s="12" t="n">
        <f aca="false">+D171/C171</f>
        <v>0.040616337841305</v>
      </c>
      <c r="G171" s="16" t="n">
        <v>18147502.5</v>
      </c>
      <c r="H171" s="16" t="n">
        <v>979147.3</v>
      </c>
      <c r="I171" s="12" t="n">
        <f aca="false">+H171/G171</f>
        <v>0.0539549340191577</v>
      </c>
      <c r="K171" s="16" t="n">
        <v>19582064.59</v>
      </c>
      <c r="L171" s="16" t="n">
        <v>1032977.5</v>
      </c>
      <c r="M171" s="12" t="n">
        <f aca="false">+L171/K171</f>
        <v>0.0527512048207374</v>
      </c>
      <c r="N171" s="12"/>
      <c r="O171" s="16" t="n">
        <v>18994708.62</v>
      </c>
      <c r="P171" s="16" t="n">
        <v>873629.58</v>
      </c>
      <c r="Q171" s="12" t="n">
        <f aca="false">+P171/O171</f>
        <v>0.0459933130577288</v>
      </c>
      <c r="R171" s="17"/>
      <c r="S171" s="16" t="n">
        <v>19689037.87</v>
      </c>
      <c r="T171" s="16" t="n">
        <v>987155.81</v>
      </c>
      <c r="U171" s="12" t="n">
        <f aca="false">+T171/S171</f>
        <v>0.0501373310629932</v>
      </c>
      <c r="W171" s="16" t="n">
        <v>22193895.12</v>
      </c>
      <c r="X171" s="16" t="n">
        <v>892181.05</v>
      </c>
      <c r="Y171" s="12" t="n">
        <f aca="false">+X171/W171</f>
        <v>0.0401993902005968</v>
      </c>
      <c r="AA171" s="16" t="n">
        <v>25080667.8</v>
      </c>
      <c r="AB171" s="16" t="n">
        <v>1211404.9</v>
      </c>
      <c r="AC171" s="12" t="n">
        <f aca="false">+AB171/AA171</f>
        <v>0.0483003446981583</v>
      </c>
      <c r="AE171" s="16" t="n">
        <v>26885363.87</v>
      </c>
      <c r="AF171" s="16" t="n">
        <v>1212967.46</v>
      </c>
      <c r="AG171" s="12" t="n">
        <f aca="false">+AF171/AE171</f>
        <v>0.0451162746342254</v>
      </c>
      <c r="AI171" s="16" t="n">
        <v>32367553.45</v>
      </c>
      <c r="AJ171" s="16" t="n">
        <v>1376982.14</v>
      </c>
      <c r="AK171" s="12" t="n">
        <f aca="false">+AJ171/AI171</f>
        <v>0.0425420519387448</v>
      </c>
      <c r="AM171" s="16" t="n">
        <v>35604298.68</v>
      </c>
      <c r="AN171" s="16" t="n">
        <v>1606205.67</v>
      </c>
      <c r="AO171" s="12" t="n">
        <f aca="false">+AN171/AM171</f>
        <v>0.045112689465844</v>
      </c>
      <c r="AQ171" s="16" t="n">
        <v>37594899.1</v>
      </c>
      <c r="AR171" s="16" t="n">
        <v>1284713.99</v>
      </c>
      <c r="AS171" s="12" t="n">
        <f aca="false">+AR171/AQ171</f>
        <v>0.0341725611919517</v>
      </c>
      <c r="AU171" s="16" t="n">
        <v>39272056.14</v>
      </c>
      <c r="AV171" s="16" t="n">
        <v>1717698.74</v>
      </c>
      <c r="AW171" s="12" t="n">
        <f aca="false">+AV171/AU171</f>
        <v>0.0437384468456813</v>
      </c>
      <c r="AY171" s="16" t="n">
        <v>40236443.68</v>
      </c>
      <c r="AZ171" s="16" t="n">
        <v>1643055.79</v>
      </c>
      <c r="BA171" s="12" t="n">
        <f aca="false">+AZ171/AY171</f>
        <v>0.0408350152182237</v>
      </c>
    </row>
    <row r="172" customFormat="false" ht="14.4" hidden="false" customHeight="false" outlineLevel="0" collapsed="false">
      <c r="A172" s="14" t="n">
        <v>2138</v>
      </c>
      <c r="B172" s="15" t="s">
        <v>186</v>
      </c>
      <c r="C172" s="16" t="n">
        <v>22748013.39</v>
      </c>
      <c r="D172" s="16" t="n">
        <v>1170171.7</v>
      </c>
      <c r="E172" s="12" t="n">
        <f aca="false">+D172/C172</f>
        <v>0.0514406106563313</v>
      </c>
      <c r="G172" s="16" t="n">
        <v>24569387.71</v>
      </c>
      <c r="H172" s="16" t="n">
        <v>1376713.54</v>
      </c>
      <c r="I172" s="12" t="n">
        <f aca="false">+H172/G172</f>
        <v>0.0560336934827099</v>
      </c>
      <c r="K172" s="16" t="n">
        <v>25382180.65</v>
      </c>
      <c r="L172" s="16" t="n">
        <v>1421468.03</v>
      </c>
      <c r="M172" s="12" t="n">
        <f aca="false">+L172/K172</f>
        <v>0.0560025968454369</v>
      </c>
      <c r="N172" s="12"/>
      <c r="O172" s="16" t="n">
        <v>24780831.61</v>
      </c>
      <c r="P172" s="16" t="n">
        <v>1429751.49</v>
      </c>
      <c r="Q172" s="12" t="n">
        <f aca="false">+P172/O172</f>
        <v>0.057695863984768</v>
      </c>
      <c r="R172" s="17"/>
      <c r="S172" s="16" t="n">
        <v>24764190.62</v>
      </c>
      <c r="T172" s="16" t="n">
        <v>1459740.12</v>
      </c>
      <c r="U172" s="12" t="n">
        <f aca="false">+T172/S172</f>
        <v>0.0589456018328775</v>
      </c>
      <c r="W172" s="16" t="n">
        <v>25535343.88</v>
      </c>
      <c r="X172" s="16" t="n">
        <v>1560510.96</v>
      </c>
      <c r="Y172" s="12" t="n">
        <f aca="false">+X172/W172</f>
        <v>0.0611118051643799</v>
      </c>
      <c r="AA172" s="16" t="n">
        <v>27088674.62</v>
      </c>
      <c r="AB172" s="16" t="n">
        <v>1617597.44</v>
      </c>
      <c r="AC172" s="12" t="n">
        <f aca="false">+AB172/AA172</f>
        <v>0.0597148979302849</v>
      </c>
      <c r="AE172" s="16" t="n">
        <v>28833117.84</v>
      </c>
      <c r="AF172" s="16" t="n">
        <v>1685866.78</v>
      </c>
      <c r="AG172" s="12" t="n">
        <f aca="false">+AF172/AE172</f>
        <v>0.0584698050816138</v>
      </c>
      <c r="AI172" s="16" t="n">
        <v>31216308.86</v>
      </c>
      <c r="AJ172" s="16" t="n">
        <v>1900556.35</v>
      </c>
      <c r="AK172" s="12" t="n">
        <f aca="false">+AJ172/AI172</f>
        <v>0.0608834426428724</v>
      </c>
      <c r="AM172" s="16" t="n">
        <v>32077288.97</v>
      </c>
      <c r="AN172" s="16" t="n">
        <v>1979907.19</v>
      </c>
      <c r="AO172" s="12" t="n">
        <f aca="false">+AN172/AM172</f>
        <v>0.0617230212893518</v>
      </c>
      <c r="AQ172" s="16" t="n">
        <v>31833556.38</v>
      </c>
      <c r="AR172" s="16" t="n">
        <v>2067631.62</v>
      </c>
      <c r="AS172" s="12" t="n">
        <f aca="false">+AR172/AQ172</f>
        <v>0.0649513235442028</v>
      </c>
      <c r="AU172" s="16" t="n">
        <v>31893452.76</v>
      </c>
      <c r="AV172" s="16" t="n">
        <v>1967772.34</v>
      </c>
      <c r="AW172" s="12" t="n">
        <f aca="false">+AV172/AU172</f>
        <v>0.0616983164164632</v>
      </c>
      <c r="AY172" s="16" t="n">
        <v>32909874.76</v>
      </c>
      <c r="AZ172" s="16" t="n">
        <v>1979892.47</v>
      </c>
      <c r="BA172" s="12" t="n">
        <f aca="false">+AZ172/AY172</f>
        <v>0.0601610454138355</v>
      </c>
    </row>
    <row r="173" customFormat="false" ht="14.4" hidden="false" customHeight="false" outlineLevel="0" collapsed="false">
      <c r="A173" s="14" t="n">
        <v>1978</v>
      </c>
      <c r="B173" s="15" t="s">
        <v>187</v>
      </c>
      <c r="C173" s="16" t="n">
        <v>7709538.57</v>
      </c>
      <c r="D173" s="16" t="n">
        <v>345514.9</v>
      </c>
      <c r="E173" s="12" t="n">
        <f aca="false">+D173/C173</f>
        <v>0.0448165473021299</v>
      </c>
      <c r="G173" s="16" t="n">
        <v>7980132</v>
      </c>
      <c r="H173" s="16" t="n">
        <v>406134</v>
      </c>
      <c r="I173" s="12" t="n">
        <f aca="false">+H173/G173</f>
        <v>0.0508931431209409</v>
      </c>
      <c r="K173" s="16" t="n">
        <v>8909114</v>
      </c>
      <c r="L173" s="16" t="n">
        <v>387929</v>
      </c>
      <c r="M173" s="12" t="n">
        <f aca="false">+L173/K173</f>
        <v>0.0435429381642215</v>
      </c>
      <c r="N173" s="12"/>
      <c r="O173" s="16" t="n">
        <v>9344179</v>
      </c>
      <c r="P173" s="16" t="n">
        <v>420407</v>
      </c>
      <c r="Q173" s="12" t="n">
        <f aca="false">+P173/O173</f>
        <v>0.0449913256156587</v>
      </c>
      <c r="R173" s="17"/>
      <c r="S173" s="16" t="n">
        <v>11532229</v>
      </c>
      <c r="T173" s="16" t="n">
        <v>433381</v>
      </c>
      <c r="U173" s="12" t="n">
        <f aca="false">+T173/S173</f>
        <v>0.0375799856211666</v>
      </c>
      <c r="W173" s="16" t="n">
        <v>10274354</v>
      </c>
      <c r="X173" s="16" t="n">
        <v>465224</v>
      </c>
      <c r="Y173" s="12" t="n">
        <f aca="false">+X173/W173</f>
        <v>0.0452801217478004</v>
      </c>
      <c r="AA173" s="16" t="n">
        <v>11550923.81</v>
      </c>
      <c r="AB173" s="16" t="n">
        <v>516411.31</v>
      </c>
      <c r="AC173" s="12" t="n">
        <f aca="false">+AB173/AA173</f>
        <v>0.0447073600773755</v>
      </c>
      <c r="AE173" s="16" t="n">
        <v>13163368</v>
      </c>
      <c r="AF173" s="16" t="n">
        <v>571858</v>
      </c>
      <c r="AG173" s="12" t="n">
        <f aca="false">+AF173/AE173</f>
        <v>0.0434431370451696</v>
      </c>
      <c r="AI173" s="16" t="n">
        <v>13374094.72</v>
      </c>
      <c r="AJ173" s="16" t="n">
        <v>582088.04</v>
      </c>
      <c r="AK173" s="12" t="n">
        <f aca="false">+AJ173/AI173</f>
        <v>0.0435235469904015</v>
      </c>
      <c r="AM173" s="16" t="n">
        <v>15093762.48</v>
      </c>
      <c r="AN173" s="16" t="n">
        <v>604737.4</v>
      </c>
      <c r="AO173" s="12" t="n">
        <f aca="false">+AN173/AM173</f>
        <v>0.0400653846780289</v>
      </c>
      <c r="AQ173" s="16" t="n">
        <v>12639910.99</v>
      </c>
      <c r="AR173" s="16" t="n">
        <v>621940.39</v>
      </c>
      <c r="AS173" s="12" t="n">
        <f aca="false">+AR173/AQ173</f>
        <v>0.0492044912730829</v>
      </c>
      <c r="AU173" s="16" t="n">
        <v>12043711.72</v>
      </c>
      <c r="AV173" s="16" t="n">
        <v>654412.42</v>
      </c>
      <c r="AW173" s="12" t="n">
        <f aca="false">+AV173/AU173</f>
        <v>0.0543364400621838</v>
      </c>
      <c r="AY173" s="16" t="n">
        <v>11659302.92</v>
      </c>
      <c r="AZ173" s="16" t="n">
        <v>619501.62</v>
      </c>
      <c r="BA173" s="12" t="n">
        <f aca="false">+AZ173/AY173</f>
        <v>0.0531336756794719</v>
      </c>
    </row>
    <row r="174" customFormat="false" ht="14.4" hidden="false" customHeight="false" outlineLevel="0" collapsed="false">
      <c r="A174" s="14" t="n">
        <v>2096</v>
      </c>
      <c r="B174" s="15" t="s">
        <v>188</v>
      </c>
      <c r="C174" s="16" t="n">
        <v>11449600.68</v>
      </c>
      <c r="D174" s="16" t="n">
        <v>631149.81</v>
      </c>
      <c r="E174" s="12" t="n">
        <f aca="false">+D174/C174</f>
        <v>0.0551241766101488</v>
      </c>
      <c r="G174" s="16" t="n">
        <v>12156202.02</v>
      </c>
      <c r="H174" s="16" t="n">
        <v>588103.42</v>
      </c>
      <c r="I174" s="12" t="n">
        <f aca="false">+H174/G174</f>
        <v>0.0483788784549996</v>
      </c>
      <c r="K174" s="16" t="n">
        <v>12410676.03</v>
      </c>
      <c r="L174" s="16" t="n">
        <v>570346.38</v>
      </c>
      <c r="M174" s="12" t="n">
        <f aca="false">+L174/K174</f>
        <v>0.0459561089679013</v>
      </c>
      <c r="N174" s="12"/>
      <c r="O174" s="16" t="n">
        <v>11877764.31</v>
      </c>
      <c r="P174" s="16" t="n">
        <v>554407.64</v>
      </c>
      <c r="Q174" s="12" t="n">
        <f aca="false">+P174/O174</f>
        <v>0.0466760937100965</v>
      </c>
      <c r="R174" s="17"/>
      <c r="S174" s="16" t="n">
        <v>12049240.06</v>
      </c>
      <c r="T174" s="16" t="n">
        <v>540632.8</v>
      </c>
      <c r="U174" s="12" t="n">
        <f aca="false">+T174/S174</f>
        <v>0.044868622195913</v>
      </c>
      <c r="W174" s="16" t="n">
        <v>12053360</v>
      </c>
      <c r="X174" s="16" t="n">
        <v>631724</v>
      </c>
      <c r="Y174" s="12" t="n">
        <f aca="false">+X174/W174</f>
        <v>0.0524106141358094</v>
      </c>
      <c r="AA174" s="16" t="n">
        <v>12313685</v>
      </c>
      <c r="AB174" s="16" t="n">
        <v>539484</v>
      </c>
      <c r="AC174" s="12" t="n">
        <f aca="false">+AB174/AA174</f>
        <v>0.0438117427886128</v>
      </c>
      <c r="AE174" s="16" t="n">
        <v>13338836.32</v>
      </c>
      <c r="AF174" s="16" t="n">
        <v>652382.8</v>
      </c>
      <c r="AG174" s="12" t="n">
        <f aca="false">+AF174/AE174</f>
        <v>0.0489085242782258</v>
      </c>
      <c r="AI174" s="16" t="n">
        <v>13524805.73</v>
      </c>
      <c r="AJ174" s="16" t="n">
        <v>631798.08</v>
      </c>
      <c r="AK174" s="12" t="n">
        <f aca="false">+AJ174/AI174</f>
        <v>0.0467140225606775</v>
      </c>
      <c r="AM174" s="16" t="n">
        <v>12689835.29</v>
      </c>
      <c r="AN174" s="16" t="n">
        <v>565214.04</v>
      </c>
      <c r="AO174" s="12" t="n">
        <f aca="false">+AN174/AM174</f>
        <v>0.0445406915915928</v>
      </c>
      <c r="AQ174" s="16" t="n">
        <v>12355337.4</v>
      </c>
      <c r="AR174" s="16" t="n">
        <v>901906.36</v>
      </c>
      <c r="AS174" s="12" t="n">
        <f aca="false">+AR174/AQ174</f>
        <v>0.0729973072204406</v>
      </c>
      <c r="AU174" s="16" t="n">
        <v>12438445.51</v>
      </c>
      <c r="AV174" s="16" t="n">
        <v>602738.01</v>
      </c>
      <c r="AW174" s="12" t="n">
        <f aca="false">+AV174/AU174</f>
        <v>0.0484576637422597</v>
      </c>
      <c r="AY174" s="16" t="n">
        <v>12994887.53</v>
      </c>
      <c r="AZ174" s="16" t="n">
        <v>674390.2</v>
      </c>
      <c r="BA174" s="12" t="n">
        <f aca="false">+AZ174/AY174</f>
        <v>0.05189657843849</v>
      </c>
    </row>
    <row r="175" customFormat="false" ht="14.4" hidden="false" customHeight="false" outlineLevel="0" collapsed="false">
      <c r="A175" s="14" t="n">
        <v>2022</v>
      </c>
      <c r="B175" s="15" t="s">
        <v>189</v>
      </c>
      <c r="C175" s="16" t="n">
        <v>179269.7</v>
      </c>
      <c r="D175" s="16" t="n">
        <v>23925</v>
      </c>
      <c r="E175" s="12" t="n">
        <f aca="false">+D175/C175</f>
        <v>0.133458135981708</v>
      </c>
      <c r="G175" s="16" t="n">
        <v>215480.33</v>
      </c>
      <c r="H175" s="16" t="n">
        <v>27805.38</v>
      </c>
      <c r="I175" s="12" t="n">
        <f aca="false">+H175/G175</f>
        <v>0.12903906356557</v>
      </c>
      <c r="K175" s="16" t="n">
        <v>264006.39</v>
      </c>
      <c r="L175" s="16" t="n">
        <v>35521.8</v>
      </c>
      <c r="M175" s="12" t="n">
        <f aca="false">+L175/K175</f>
        <v>0.134549016029498</v>
      </c>
      <c r="N175" s="12"/>
      <c r="O175" s="16" t="n">
        <v>271291.89</v>
      </c>
      <c r="P175" s="16" t="n">
        <v>32208.81</v>
      </c>
      <c r="Q175" s="12" t="n">
        <f aca="false">+P175/O175</f>
        <v>0.118723821784721</v>
      </c>
      <c r="R175" s="17"/>
      <c r="S175" s="16" t="n">
        <v>188063.68</v>
      </c>
      <c r="T175" s="22"/>
      <c r="U175" s="12" t="n">
        <f aca="false">+T175/S175</f>
        <v>0</v>
      </c>
      <c r="W175" s="16" t="n">
        <v>269927.62</v>
      </c>
      <c r="X175" s="16" t="n">
        <v>40947.96</v>
      </c>
      <c r="Y175" s="12" t="n">
        <f aca="false">+X175/W175</f>
        <v>0.151699777888606</v>
      </c>
      <c r="AA175" s="16" t="n">
        <v>309210.72</v>
      </c>
      <c r="AB175" s="16" t="n">
        <v>53614.62</v>
      </c>
      <c r="AC175" s="12" t="n">
        <f aca="false">+AB175/AA175</f>
        <v>0.173391853943486</v>
      </c>
      <c r="AE175" s="16" t="n">
        <v>285020.57</v>
      </c>
      <c r="AF175" s="16" t="n">
        <v>48441.9</v>
      </c>
      <c r="AG175" s="12" t="n">
        <f aca="false">+AF175/AE175</f>
        <v>0.169959312059477</v>
      </c>
      <c r="AI175" s="16" t="n">
        <v>281010.77</v>
      </c>
      <c r="AJ175" s="16" t="n">
        <v>59894.8</v>
      </c>
      <c r="AK175" s="12" t="n">
        <f aca="false">+AJ175/AI175</f>
        <v>0.213140585323474</v>
      </c>
      <c r="AM175" s="16" t="n">
        <v>301178.16</v>
      </c>
      <c r="AN175" s="16" t="n">
        <v>57787.99</v>
      </c>
      <c r="AO175" s="12" t="n">
        <f aca="false">+AN175/AM175</f>
        <v>0.191873109258653</v>
      </c>
      <c r="AQ175" s="16" t="n">
        <v>286471.09</v>
      </c>
      <c r="AR175" s="16" t="n">
        <v>52466.33</v>
      </c>
      <c r="AS175" s="12" t="n">
        <f aca="false">+AR175/AQ175</f>
        <v>0.183147032393391</v>
      </c>
      <c r="AU175" s="16" t="n">
        <v>324754.75</v>
      </c>
      <c r="AV175" s="16" t="n">
        <v>60817.88</v>
      </c>
      <c r="AW175" s="12" t="n">
        <f aca="false">+AV175/AU175</f>
        <v>0.187273257742958</v>
      </c>
      <c r="AY175" s="16" t="n">
        <v>312475.37</v>
      </c>
      <c r="AZ175" s="16" t="n">
        <v>41532.71</v>
      </c>
      <c r="BA175" s="12" t="n">
        <f aca="false">+AZ175/AY175</f>
        <v>0.132915147840292</v>
      </c>
    </row>
    <row r="176" customFormat="false" ht="14.4" hidden="false" customHeight="false" outlineLevel="0" collapsed="false">
      <c r="A176" s="14" t="n">
        <v>2087</v>
      </c>
      <c r="B176" s="15" t="s">
        <v>190</v>
      </c>
      <c r="C176" s="16" t="n">
        <v>18049534.29</v>
      </c>
      <c r="D176" s="16" t="n">
        <v>1193738.41</v>
      </c>
      <c r="E176" s="12" t="n">
        <f aca="false">+D176/C176</f>
        <v>0.0661367983694387</v>
      </c>
      <c r="G176" s="16" t="n">
        <v>18437091.09</v>
      </c>
      <c r="H176" s="16" t="n">
        <v>1111003.94</v>
      </c>
      <c r="I176" s="12" t="n">
        <f aca="false">+H176/G176</f>
        <v>0.0602591772518058</v>
      </c>
      <c r="K176" s="16" t="n">
        <v>19710215.76</v>
      </c>
      <c r="L176" s="16" t="n">
        <v>1129281.67</v>
      </c>
      <c r="M176" s="12" t="n">
        <f aca="false">+L176/K176</f>
        <v>0.0572942317704999</v>
      </c>
      <c r="N176" s="12"/>
      <c r="O176" s="16" t="n">
        <v>20236258.74</v>
      </c>
      <c r="P176" s="16" t="n">
        <v>1209020.73</v>
      </c>
      <c r="Q176" s="12" t="n">
        <f aca="false">+P176/O176</f>
        <v>0.0597452693965703</v>
      </c>
      <c r="R176" s="17"/>
      <c r="S176" s="16" t="n">
        <v>21553748.82</v>
      </c>
      <c r="T176" s="16" t="n">
        <v>1294232.22</v>
      </c>
      <c r="U176" s="12" t="n">
        <f aca="false">+T176/S176</f>
        <v>0.0600467339026919</v>
      </c>
      <c r="W176" s="16" t="n">
        <v>22635639.12</v>
      </c>
      <c r="X176" s="16" t="n">
        <v>1323219.91</v>
      </c>
      <c r="Y176" s="12" t="n">
        <f aca="false">+X176/W176</f>
        <v>0.0584573690623497</v>
      </c>
      <c r="AA176" s="16" t="n">
        <v>24127980.2</v>
      </c>
      <c r="AB176" s="16" t="n">
        <v>1468089.73</v>
      </c>
      <c r="AC176" s="12" t="n">
        <f aca="false">+AB176/AA176</f>
        <v>0.0608459439136973</v>
      </c>
      <c r="AE176" s="16" t="n">
        <v>26436411.47</v>
      </c>
      <c r="AF176" s="16" t="n">
        <v>1999201.29</v>
      </c>
      <c r="AG176" s="12" t="n">
        <f aca="false">+AF176/AE176</f>
        <v>0.0756230206307952</v>
      </c>
      <c r="AI176" s="16" t="n">
        <v>28232999.47</v>
      </c>
      <c r="AJ176" s="16" t="n">
        <v>1827037.43</v>
      </c>
      <c r="AK176" s="12" t="n">
        <f aca="false">+AJ176/AI176</f>
        <v>0.0647128347783729</v>
      </c>
      <c r="AM176" s="16" t="n">
        <v>27024828.95</v>
      </c>
      <c r="AN176" s="16" t="n">
        <v>1682056.11</v>
      </c>
      <c r="AO176" s="12" t="n">
        <f aca="false">+AN176/AM176</f>
        <v>0.0622411380701819</v>
      </c>
      <c r="AQ176" s="16" t="n">
        <v>27377739.34</v>
      </c>
      <c r="AR176" s="16" t="n">
        <v>1685463.2</v>
      </c>
      <c r="AS176" s="12" t="n">
        <f aca="false">+AR176/AQ176</f>
        <v>0.0615632714983691</v>
      </c>
      <c r="AU176" s="16" t="n">
        <v>27079422.1</v>
      </c>
      <c r="AV176" s="16" t="n">
        <v>2027659.16</v>
      </c>
      <c r="AW176" s="12" t="n">
        <f aca="false">+AV176/AU176</f>
        <v>0.074878228660574</v>
      </c>
      <c r="AY176" s="16" t="n">
        <v>25334345.14</v>
      </c>
      <c r="AZ176" s="16" t="n">
        <v>1876589.07</v>
      </c>
      <c r="BA176" s="12" t="n">
        <f aca="false">+AZ176/AY176</f>
        <v>0.0740729258889381</v>
      </c>
    </row>
    <row r="177" customFormat="false" ht="14.4" hidden="false" customHeight="false" outlineLevel="0" collapsed="false">
      <c r="A177" s="14" t="n">
        <v>1994</v>
      </c>
      <c r="B177" s="15" t="s">
        <v>191</v>
      </c>
      <c r="C177" s="16" t="n">
        <v>12734053.62</v>
      </c>
      <c r="D177" s="16" t="n">
        <v>685690.35</v>
      </c>
      <c r="E177" s="12" t="n">
        <f aca="false">+D177/C177</f>
        <v>0.0538469815238614</v>
      </c>
      <c r="G177" s="16" t="n">
        <v>12506097.39</v>
      </c>
      <c r="H177" s="16" t="n">
        <v>648759.01</v>
      </c>
      <c r="I177" s="12" t="n">
        <f aca="false">+H177/G177</f>
        <v>0.0518754164283699</v>
      </c>
      <c r="K177" s="16" t="n">
        <v>13314925.08</v>
      </c>
      <c r="L177" s="16" t="n">
        <v>762169.92</v>
      </c>
      <c r="M177" s="12" t="n">
        <f aca="false">+L177/K177</f>
        <v>0.0572417730795073</v>
      </c>
      <c r="N177" s="12"/>
      <c r="O177" s="16" t="n">
        <v>12653569.15</v>
      </c>
      <c r="P177" s="16" t="n">
        <v>761630.49</v>
      </c>
      <c r="Q177" s="12" t="n">
        <f aca="false">+P177/O177</f>
        <v>0.0601909612198231</v>
      </c>
      <c r="R177" s="17"/>
      <c r="S177" s="16" t="n">
        <v>13221665.95</v>
      </c>
      <c r="T177" s="16" t="n">
        <v>809016.4</v>
      </c>
      <c r="U177" s="12" t="n">
        <f aca="false">+T177/S177</f>
        <v>0.0611886885555447</v>
      </c>
      <c r="W177" s="16" t="n">
        <v>13865518.24</v>
      </c>
      <c r="X177" s="16" t="n">
        <v>805150.97</v>
      </c>
      <c r="Y177" s="12" t="n">
        <f aca="false">+X177/W177</f>
        <v>0.0580685810702161</v>
      </c>
      <c r="AA177" s="16" t="n">
        <v>14866706.53</v>
      </c>
      <c r="AB177" s="16" t="n">
        <v>836279.01</v>
      </c>
      <c r="AC177" s="12" t="n">
        <f aca="false">+AB177/AA177</f>
        <v>0.0562518005122685</v>
      </c>
      <c r="AE177" s="16" t="n">
        <v>15261855.76</v>
      </c>
      <c r="AF177" s="16" t="n">
        <v>908199.63</v>
      </c>
      <c r="AG177" s="12" t="n">
        <f aca="false">+AF177/AE177</f>
        <v>0.0595078111261091</v>
      </c>
      <c r="AI177" s="16" t="n">
        <v>15617256.87</v>
      </c>
      <c r="AJ177" s="16" t="n">
        <v>947155.74</v>
      </c>
      <c r="AK177" s="12" t="n">
        <f aca="false">+AJ177/AI177</f>
        <v>0.0606480221132458</v>
      </c>
      <c r="AM177" s="16" t="n">
        <v>14671563.35</v>
      </c>
      <c r="AN177" s="16" t="n">
        <v>916843.26</v>
      </c>
      <c r="AO177" s="12" t="n">
        <f aca="false">+AN177/AM177</f>
        <v>0.0624911768519883</v>
      </c>
      <c r="AQ177" s="16" t="n">
        <v>14450279.82</v>
      </c>
      <c r="AR177" s="16" t="n">
        <v>914363.33</v>
      </c>
      <c r="AS177" s="12" t="n">
        <f aca="false">+AR177/AQ177</f>
        <v>0.0632765137692676</v>
      </c>
      <c r="AU177" s="16" t="n">
        <v>14248979.54</v>
      </c>
      <c r="AV177" s="16" t="n">
        <v>1021759.79</v>
      </c>
      <c r="AW177" s="12" t="n">
        <f aca="false">+AV177/AU177</f>
        <v>0.0717075764711218</v>
      </c>
      <c r="AY177" s="16" t="n">
        <v>13463918.48</v>
      </c>
      <c r="AZ177" s="16" t="n">
        <v>1040305.42</v>
      </c>
      <c r="BA177" s="12" t="n">
        <f aca="false">+AZ177/AY177</f>
        <v>0.0772661704351021</v>
      </c>
    </row>
    <row r="178" customFormat="false" ht="14.4" hidden="false" customHeight="false" outlineLevel="0" collapsed="false">
      <c r="A178" s="14" t="n">
        <v>2225</v>
      </c>
      <c r="B178" s="15" t="s">
        <v>192</v>
      </c>
      <c r="C178" s="16" t="n">
        <v>2822678</v>
      </c>
      <c r="D178" s="16" t="n">
        <v>255635</v>
      </c>
      <c r="E178" s="12" t="n">
        <f aca="false">+D178/C178</f>
        <v>0.0905647048653796</v>
      </c>
      <c r="G178" s="16" t="n">
        <v>2807825.52</v>
      </c>
      <c r="H178" s="16" t="n">
        <v>210912.65</v>
      </c>
      <c r="I178" s="12" t="n">
        <f aca="false">+H178/G178</f>
        <v>0.075116010057491</v>
      </c>
      <c r="K178" s="16" t="n">
        <v>2723834.66</v>
      </c>
      <c r="L178" s="16" t="n">
        <v>211438.5</v>
      </c>
      <c r="M178" s="12" t="n">
        <f aca="false">+L178/K178</f>
        <v>0.0776253063759751</v>
      </c>
      <c r="N178" s="12"/>
      <c r="O178" s="16" t="n">
        <v>2719359</v>
      </c>
      <c r="P178" s="16" t="n">
        <v>196199.05</v>
      </c>
      <c r="Q178" s="12" t="n">
        <f aca="false">+P178/O178</f>
        <v>0.0721490064386497</v>
      </c>
      <c r="R178" s="17"/>
      <c r="S178" s="16" t="n">
        <v>2670996.72</v>
      </c>
      <c r="T178" s="16" t="n">
        <v>277626.41</v>
      </c>
      <c r="U178" s="12" t="n">
        <f aca="false">+T178/S178</f>
        <v>0.10394112726578</v>
      </c>
      <c r="W178" s="16" t="n">
        <v>2703197</v>
      </c>
      <c r="X178" s="16" t="n">
        <v>225126</v>
      </c>
      <c r="Y178" s="12" t="n">
        <f aca="false">+X178/W178</f>
        <v>0.0832813886668267</v>
      </c>
      <c r="AA178" s="16" t="n">
        <v>2870604.08</v>
      </c>
      <c r="AB178" s="16" t="n">
        <v>260509.43</v>
      </c>
      <c r="AC178" s="12" t="n">
        <f aca="false">+AB178/AA178</f>
        <v>0.0907507349463532</v>
      </c>
      <c r="AE178" s="16" t="n">
        <v>3065989.14</v>
      </c>
      <c r="AF178" s="16" t="n">
        <v>273515.39</v>
      </c>
      <c r="AG178" s="12" t="n">
        <f aca="false">+AF178/AE178</f>
        <v>0.0892095103768045</v>
      </c>
      <c r="AI178" s="16" t="n">
        <v>3308427.83</v>
      </c>
      <c r="AJ178" s="16" t="n">
        <v>329669.06</v>
      </c>
      <c r="AK178" s="12" t="n">
        <f aca="false">+AJ178/AI178</f>
        <v>0.099645232400309</v>
      </c>
      <c r="AM178" s="16" t="n">
        <v>2988724.99</v>
      </c>
      <c r="AN178" s="16" t="n">
        <v>286055.18</v>
      </c>
      <c r="AO178" s="12" t="n">
        <f aca="false">+AN178/AM178</f>
        <v>0.0957114424903979</v>
      </c>
      <c r="AQ178" s="16" t="n">
        <v>3263765.42</v>
      </c>
      <c r="AR178" s="16" t="n">
        <v>373411.62</v>
      </c>
      <c r="AS178" s="12" t="n">
        <f aca="false">+AR178/AQ178</f>
        <v>0.114411292463537</v>
      </c>
      <c r="AU178" s="16" t="n">
        <v>3082949.32</v>
      </c>
      <c r="AV178" s="16" t="n">
        <v>302518.38</v>
      </c>
      <c r="AW178" s="12" t="n">
        <f aca="false">+AV178/AU178</f>
        <v>0.0981262903147561</v>
      </c>
      <c r="AY178" s="16" t="n">
        <v>3297567.37</v>
      </c>
      <c r="AZ178" s="16" t="n">
        <v>320752.31</v>
      </c>
      <c r="BA178" s="12" t="n">
        <f aca="false">+AZ178/AY178</f>
        <v>0.0972693728468086</v>
      </c>
    </row>
    <row r="179" customFormat="false" ht="14.4" hidden="false" customHeight="false" outlineLevel="0" collapsed="false">
      <c r="A179" s="14" t="n">
        <v>2247</v>
      </c>
      <c r="B179" s="15" t="s">
        <v>193</v>
      </c>
      <c r="C179" s="16" t="n">
        <v>1157134</v>
      </c>
      <c r="D179" s="16" t="n">
        <v>128797</v>
      </c>
      <c r="E179" s="12" t="n">
        <f aca="false">+D179/C179</f>
        <v>0.111306901361467</v>
      </c>
      <c r="G179" s="16" t="n">
        <v>1138699</v>
      </c>
      <c r="H179" s="16" t="n">
        <v>142653</v>
      </c>
      <c r="I179" s="12" t="n">
        <f aca="false">+H179/G179</f>
        <v>0.125277180361096</v>
      </c>
      <c r="K179" s="16" t="n">
        <v>1257594.04</v>
      </c>
      <c r="L179" s="16" t="n">
        <v>114965.7</v>
      </c>
      <c r="M179" s="12" t="n">
        <f aca="false">+L179/K179</f>
        <v>0.0914171794262002</v>
      </c>
      <c r="N179" s="12"/>
      <c r="O179" s="16" t="n">
        <v>1237068.93</v>
      </c>
      <c r="P179" s="16" t="n">
        <v>117793.23</v>
      </c>
      <c r="Q179" s="12" t="n">
        <f aca="false">+P179/O179</f>
        <v>0.095219617228605</v>
      </c>
      <c r="R179" s="17"/>
      <c r="S179" s="16" t="n">
        <v>1228611.17</v>
      </c>
      <c r="T179" s="16" t="n">
        <v>117595.59</v>
      </c>
      <c r="U179" s="12" t="n">
        <f aca="false">+T179/S179</f>
        <v>0.095714244564454</v>
      </c>
      <c r="W179" s="16" t="n">
        <v>1117921</v>
      </c>
      <c r="X179" s="16" t="n">
        <v>129695</v>
      </c>
      <c r="Y179" s="12" t="n">
        <f aca="false">+X179/W179</f>
        <v>0.116014458982343</v>
      </c>
      <c r="AA179" s="16" t="n">
        <v>1174457.56</v>
      </c>
      <c r="AB179" s="16" t="n">
        <v>149679.22</v>
      </c>
      <c r="AC179" s="12" t="n">
        <f aca="false">+AB179/AA179</f>
        <v>0.127445405519804</v>
      </c>
      <c r="AE179" s="16" t="n">
        <v>1234243.54</v>
      </c>
      <c r="AF179" s="16" t="n">
        <v>199672.61</v>
      </c>
      <c r="AG179" s="12" t="n">
        <f aca="false">+AF179/AE179</f>
        <v>0.161777318275452</v>
      </c>
      <c r="AI179" s="16" t="n">
        <v>1319783.14</v>
      </c>
      <c r="AJ179" s="16" t="n">
        <v>231551.67</v>
      </c>
      <c r="AK179" s="12" t="n">
        <f aca="false">+AJ179/AI179</f>
        <v>0.175446755593499</v>
      </c>
      <c r="AM179" s="16" t="n">
        <v>1251328.12</v>
      </c>
      <c r="AN179" s="16" t="n">
        <v>192860.78</v>
      </c>
      <c r="AO179" s="12" t="n">
        <f aca="false">+AN179/AM179</f>
        <v>0.15412486694537</v>
      </c>
      <c r="AQ179" s="16" t="n">
        <v>1127670.8</v>
      </c>
      <c r="AR179" s="16" t="n">
        <v>138672.74</v>
      </c>
      <c r="AS179" s="12" t="n">
        <f aca="false">+AR179/AQ179</f>
        <v>0.122972715086708</v>
      </c>
      <c r="AU179" s="16" t="n">
        <v>1177332.63</v>
      </c>
      <c r="AV179" s="16" t="n">
        <v>141825.85</v>
      </c>
      <c r="AW179" s="12" t="n">
        <f aca="false">+AV179/AU179</f>
        <v>0.120463704467275</v>
      </c>
      <c r="AY179" s="16" t="n">
        <v>1196416.66</v>
      </c>
      <c r="AZ179" s="16" t="n">
        <v>156640.16</v>
      </c>
      <c r="BA179" s="12" t="n">
        <f aca="false">+AZ179/AY179</f>
        <v>0.130924422266069</v>
      </c>
    </row>
    <row r="180" customFormat="false" ht="14.4" hidden="false" customHeight="false" outlineLevel="0" collapsed="false">
      <c r="A180" s="14" t="n">
        <v>2083</v>
      </c>
      <c r="B180" s="15" t="s">
        <v>194</v>
      </c>
      <c r="C180" s="16" t="n">
        <v>71600143.73</v>
      </c>
      <c r="D180" s="16" t="n">
        <v>2440283.93</v>
      </c>
      <c r="E180" s="12" t="n">
        <f aca="false">+D180/C180</f>
        <v>0.0340821093767936</v>
      </c>
      <c r="G180" s="16" t="n">
        <v>74478615.03</v>
      </c>
      <c r="H180" s="16" t="n">
        <v>2427084.99</v>
      </c>
      <c r="I180" s="12" t="n">
        <f aca="false">+H180/G180</f>
        <v>0.0325876761943327</v>
      </c>
      <c r="K180" s="16" t="n">
        <v>80574203.51</v>
      </c>
      <c r="L180" s="16" t="n">
        <v>2600225.47</v>
      </c>
      <c r="M180" s="12" t="n">
        <f aca="false">+L180/K180</f>
        <v>0.0322711904893641</v>
      </c>
      <c r="N180" s="12"/>
      <c r="O180" s="16" t="n">
        <v>81317920.73</v>
      </c>
      <c r="P180" s="16" t="n">
        <v>2979995.41</v>
      </c>
      <c r="Q180" s="12" t="n">
        <f aca="false">+P180/O180</f>
        <v>0.0366462322603462</v>
      </c>
      <c r="R180" s="17"/>
      <c r="S180" s="16" t="n">
        <v>78660016.91</v>
      </c>
      <c r="T180" s="16" t="n">
        <v>2980957.92</v>
      </c>
      <c r="U180" s="12" t="n">
        <f aca="false">+T180/S180</f>
        <v>0.0378967363229874</v>
      </c>
      <c r="W180" s="16" t="n">
        <v>82548447.95</v>
      </c>
      <c r="X180" s="16" t="n">
        <v>2988682.84</v>
      </c>
      <c r="Y180" s="12" t="n">
        <f aca="false">+X180/W180</f>
        <v>0.0362051972413856</v>
      </c>
      <c r="AA180" s="16" t="n">
        <v>91474187.97</v>
      </c>
      <c r="AB180" s="16" t="n">
        <v>3280932.92</v>
      </c>
      <c r="AC180" s="12" t="n">
        <f aca="false">+AB180/AA180</f>
        <v>0.0358673085032033</v>
      </c>
      <c r="AE180" s="16" t="n">
        <v>95029096.35</v>
      </c>
      <c r="AF180" s="16" t="n">
        <v>3686967.06</v>
      </c>
      <c r="AG180" s="12" t="n">
        <f aca="false">+AF180/AE180</f>
        <v>0.0387982965387843</v>
      </c>
      <c r="AI180" s="16" t="n">
        <v>99596613.6</v>
      </c>
      <c r="AJ180" s="16" t="n">
        <v>3946154.32</v>
      </c>
      <c r="AK180" s="12" t="n">
        <f aca="false">+AJ180/AI180</f>
        <v>0.039621370419767</v>
      </c>
      <c r="AM180" s="16" t="n">
        <v>101150601.26</v>
      </c>
      <c r="AN180" s="16" t="n">
        <v>4362418.25</v>
      </c>
      <c r="AO180" s="12" t="n">
        <f aca="false">+AN180/AM180</f>
        <v>0.0431279517438234</v>
      </c>
      <c r="AQ180" s="16" t="n">
        <v>97494623.11</v>
      </c>
      <c r="AR180" s="16" t="n">
        <v>3641397.25</v>
      </c>
      <c r="AS180" s="12" t="n">
        <f aca="false">+AR180/AQ180</f>
        <v>0.037349723849812</v>
      </c>
      <c r="AU180" s="16" t="n">
        <v>98627761.35</v>
      </c>
      <c r="AV180" s="16" t="n">
        <v>3808537.06</v>
      </c>
      <c r="AW180" s="12" t="n">
        <f aca="false">+AV180/AU180</f>
        <v>0.0386152641798759</v>
      </c>
      <c r="AY180" s="16" t="n">
        <v>98103026.13</v>
      </c>
      <c r="AZ180" s="16" t="n">
        <v>3987891.48</v>
      </c>
      <c r="BA180" s="12" t="n">
        <f aca="false">+AZ180/AY180</f>
        <v>0.0406500353487108</v>
      </c>
    </row>
    <row r="181" customFormat="false" ht="14.4" hidden="false" customHeight="false" outlineLevel="0" collapsed="false">
      <c r="A181" s="14" t="n">
        <v>1948</v>
      </c>
      <c r="B181" s="15" t="s">
        <v>195</v>
      </c>
      <c r="C181" s="16" t="n">
        <v>20306823.5</v>
      </c>
      <c r="D181" s="16" t="n">
        <v>827687.2</v>
      </c>
      <c r="E181" s="12" t="n">
        <f aca="false">+D181/C181</f>
        <v>0.0407590680048999</v>
      </c>
      <c r="G181" s="16" t="n">
        <v>22108131.19</v>
      </c>
      <c r="H181" s="16" t="n">
        <v>961889.78</v>
      </c>
      <c r="I181" s="12" t="n">
        <f aca="false">+H181/G181</f>
        <v>0.0435084165067323</v>
      </c>
      <c r="K181" s="16" t="n">
        <v>22250379.17</v>
      </c>
      <c r="L181" s="16" t="n">
        <v>997430.57</v>
      </c>
      <c r="M181" s="12" t="n">
        <f aca="false">+L181/K181</f>
        <v>0.0448275763023772</v>
      </c>
      <c r="N181" s="12"/>
      <c r="O181" s="16" t="n">
        <v>22281010.84</v>
      </c>
      <c r="P181" s="16" t="n">
        <v>972254.51</v>
      </c>
      <c r="Q181" s="12" t="n">
        <f aca="false">+P181/O181</f>
        <v>0.0436360144062477</v>
      </c>
      <c r="R181" s="17"/>
      <c r="S181" s="16" t="n">
        <v>21143184.87</v>
      </c>
      <c r="T181" s="16" t="n">
        <v>1157726.21</v>
      </c>
      <c r="U181" s="12" t="n">
        <f aca="false">+T181/S181</f>
        <v>0.0547564719846296</v>
      </c>
      <c r="W181" s="16" t="n">
        <v>23569533.52</v>
      </c>
      <c r="X181" s="16" t="n">
        <v>1373343.48</v>
      </c>
      <c r="Y181" s="12" t="n">
        <f aca="false">+X181/W181</f>
        <v>0.0582677412276592</v>
      </c>
      <c r="AA181" s="16" t="n">
        <v>25288374.64</v>
      </c>
      <c r="AB181" s="16" t="n">
        <v>1007088.74</v>
      </c>
      <c r="AC181" s="12" t="n">
        <f aca="false">+AB181/AA181</f>
        <v>0.0398241782770425</v>
      </c>
      <c r="AE181" s="16" t="n">
        <v>27365822.03</v>
      </c>
      <c r="AF181" s="16" t="n">
        <v>1015554.41</v>
      </c>
      <c r="AG181" s="12" t="n">
        <f aca="false">+AF181/AE181</f>
        <v>0.0371103199051244</v>
      </c>
      <c r="AI181" s="16" t="n">
        <v>29450516.55</v>
      </c>
      <c r="AJ181" s="16" t="n">
        <v>1249026.65</v>
      </c>
      <c r="AK181" s="12" t="n">
        <f aca="false">+AJ181/AI181</f>
        <v>0.0424110269128709</v>
      </c>
      <c r="AM181" s="20" t="n">
        <v>29542697.61</v>
      </c>
      <c r="AN181" s="20" t="n">
        <v>1330879.36</v>
      </c>
      <c r="AO181" s="12" t="n">
        <f aca="false">+AN181/AM181</f>
        <v>0.0450493511990424</v>
      </c>
      <c r="AQ181" s="16" t="n">
        <v>29102160.66</v>
      </c>
      <c r="AR181" s="16" t="n">
        <v>1331419.63</v>
      </c>
      <c r="AS181" s="12" t="n">
        <f aca="false">+AR181/AQ181</f>
        <v>0.045749854986884</v>
      </c>
      <c r="AU181" s="16" t="n">
        <v>28320258</v>
      </c>
      <c r="AV181" s="16" t="n">
        <v>1311393.7</v>
      </c>
      <c r="AW181" s="12" t="n">
        <f aca="false">+AV181/AU181</f>
        <v>0.0463058528633461</v>
      </c>
      <c r="AY181" s="16" t="n">
        <v>27704251.25</v>
      </c>
      <c r="AZ181" s="16" t="n">
        <v>1390188.05</v>
      </c>
      <c r="BA181" s="12" t="n">
        <f aca="false">+AZ181/AY181</f>
        <v>0.0501795929243892</v>
      </c>
    </row>
    <row r="182" customFormat="false" ht="14.4" hidden="false" customHeight="false" outlineLevel="0" collapsed="false">
      <c r="A182" s="14" t="n">
        <v>2144</v>
      </c>
      <c r="B182" s="15" t="s">
        <v>196</v>
      </c>
      <c r="C182" s="16" t="n">
        <v>1568343.88</v>
      </c>
      <c r="D182" s="16" t="n">
        <v>97352.37</v>
      </c>
      <c r="E182" s="12" t="n">
        <f aca="false">+D182/C182</f>
        <v>0.0620733572792722</v>
      </c>
      <c r="G182" s="16" t="n">
        <v>1986388.73</v>
      </c>
      <c r="H182" s="16" t="n">
        <v>168817.45</v>
      </c>
      <c r="I182" s="12" t="n">
        <f aca="false">+H182/G182</f>
        <v>0.084987116293194</v>
      </c>
      <c r="K182" s="16" t="n">
        <v>1992872.94</v>
      </c>
      <c r="L182" s="16" t="n">
        <v>124402.94</v>
      </c>
      <c r="M182" s="12" t="n">
        <f aca="false">+L182/K182</f>
        <v>0.0624239195098911</v>
      </c>
      <c r="N182" s="12"/>
      <c r="O182" s="16" t="n">
        <v>1893041.44</v>
      </c>
      <c r="P182" s="16" t="n">
        <v>99320.7</v>
      </c>
      <c r="Q182" s="12" t="n">
        <f aca="false">+P182/O182</f>
        <v>0.0524662048602592</v>
      </c>
      <c r="R182" s="17"/>
      <c r="S182" s="16" t="n">
        <v>1923925.1</v>
      </c>
      <c r="T182" s="16" t="n">
        <v>97732.19</v>
      </c>
      <c r="U182" s="12" t="n">
        <f aca="false">+T182/S182</f>
        <v>0.0507983340931516</v>
      </c>
      <c r="W182" s="16" t="n">
        <v>2087113.43</v>
      </c>
      <c r="X182" s="16" t="n">
        <v>107213.77</v>
      </c>
      <c r="Y182" s="12" t="n">
        <f aca="false">+X182/W182</f>
        <v>0.0513694025724323</v>
      </c>
      <c r="AA182" s="16" t="n">
        <v>2347818.45</v>
      </c>
      <c r="AB182" s="16" t="n">
        <v>183924.14</v>
      </c>
      <c r="AC182" s="12" t="n">
        <f aca="false">+AB182/AA182</f>
        <v>0.078338314446758</v>
      </c>
      <c r="AE182" s="16" t="n">
        <v>2442962.88</v>
      </c>
      <c r="AF182" s="16" t="n">
        <v>129383.83</v>
      </c>
      <c r="AG182" s="12" t="n">
        <f aca="false">+AF182/AE182</f>
        <v>0.0529618485238712</v>
      </c>
      <c r="AI182" s="16" t="n">
        <v>2612339.45</v>
      </c>
      <c r="AJ182" s="16" t="n">
        <v>146048.57</v>
      </c>
      <c r="AK182" s="12" t="n">
        <f aca="false">+AJ182/AI182</f>
        <v>0.0559071946029066</v>
      </c>
      <c r="AM182" s="22"/>
      <c r="AN182" s="22"/>
      <c r="AO182" s="12" t="e">
        <f aca="false">+AN182/AM182</f>
        <v>#DIV/0!</v>
      </c>
      <c r="AQ182" s="16" t="n">
        <v>2798239.19</v>
      </c>
      <c r="AR182" s="16" t="n">
        <v>148825.76</v>
      </c>
      <c r="AS182" s="12" t="n">
        <f aca="false">+AR182/AQ182</f>
        <v>0.0531855034165253</v>
      </c>
      <c r="AU182" s="16" t="n">
        <v>2798349.01</v>
      </c>
      <c r="AV182" s="16" t="n">
        <v>142462.85</v>
      </c>
      <c r="AW182" s="12" t="n">
        <f aca="false">+AV182/AU182</f>
        <v>0.0509096075903699</v>
      </c>
      <c r="AY182" s="16" t="n">
        <v>3233584.33</v>
      </c>
      <c r="AZ182" s="16" t="n">
        <v>292237.36</v>
      </c>
      <c r="BA182" s="12" t="n">
        <f aca="false">+AZ182/AY182</f>
        <v>0.0903756729919581</v>
      </c>
    </row>
    <row r="183" customFormat="false" ht="14.4" hidden="false" customHeight="false" outlineLevel="0" collapsed="false">
      <c r="A183" s="14" t="n">
        <v>2209</v>
      </c>
      <c r="B183" s="15" t="s">
        <v>197</v>
      </c>
      <c r="C183" s="16" t="n">
        <v>3062231.75</v>
      </c>
      <c r="D183" s="16" t="n">
        <v>108490.41</v>
      </c>
      <c r="E183" s="12" t="n">
        <f aca="false">+D183/C183</f>
        <v>0.0354285432511762</v>
      </c>
      <c r="G183" s="16" t="n">
        <v>3523990.65</v>
      </c>
      <c r="H183" s="16" t="n">
        <v>162275.13</v>
      </c>
      <c r="I183" s="12" t="n">
        <f aca="false">+H183/G183</f>
        <v>0.046048683471961</v>
      </c>
      <c r="K183" s="16" t="n">
        <v>4014945.77</v>
      </c>
      <c r="L183" s="16" t="n">
        <v>178054.33</v>
      </c>
      <c r="M183" s="12" t="n">
        <f aca="false">+L183/K183</f>
        <v>0.0443478791993746</v>
      </c>
      <c r="N183" s="12"/>
      <c r="O183" s="16" t="n">
        <v>4196779.5</v>
      </c>
      <c r="P183" s="16" t="n">
        <v>217572.78</v>
      </c>
      <c r="Q183" s="12" t="n">
        <f aca="false">+P183/O183</f>
        <v>0.0518427951718693</v>
      </c>
      <c r="R183" s="17"/>
      <c r="S183" s="16" t="n">
        <v>4251058.9</v>
      </c>
      <c r="T183" s="16" t="n">
        <v>208033.72</v>
      </c>
      <c r="U183" s="12" t="n">
        <f aca="false">+T183/S183</f>
        <v>0.0489369178112305</v>
      </c>
      <c r="W183" s="16" t="n">
        <v>4530246.74</v>
      </c>
      <c r="X183" s="16" t="n">
        <v>191979.91</v>
      </c>
      <c r="Y183" s="12" t="n">
        <f aca="false">+X183/W183</f>
        <v>0.042377362871851</v>
      </c>
      <c r="AA183" s="16" t="n">
        <v>4679717.75</v>
      </c>
      <c r="AB183" s="16" t="n">
        <v>218787.18</v>
      </c>
      <c r="AC183" s="12" t="n">
        <f aca="false">+AB183/AA183</f>
        <v>0.0467522170541161</v>
      </c>
      <c r="AE183" s="16" t="n">
        <v>4922746.35</v>
      </c>
      <c r="AF183" s="16" t="n">
        <v>293338.5</v>
      </c>
      <c r="AG183" s="12" t="n">
        <f aca="false">+AF183/AE183</f>
        <v>0.0595883840328275</v>
      </c>
      <c r="AI183" s="16" t="n">
        <v>4838664.51</v>
      </c>
      <c r="AJ183" s="16" t="n">
        <v>269731.58</v>
      </c>
      <c r="AK183" s="12" t="n">
        <f aca="false">+AJ183/AI183</f>
        <v>0.0557450468910481</v>
      </c>
      <c r="AM183" s="20" t="n">
        <v>5201174.44</v>
      </c>
      <c r="AN183" s="20" t="n">
        <v>268695.4</v>
      </c>
      <c r="AO183" s="12" t="n">
        <f aca="false">+AN183/AM183</f>
        <v>0.0516605245795217</v>
      </c>
      <c r="AQ183" s="16" t="n">
        <v>5456475.67</v>
      </c>
      <c r="AR183" s="16" t="n">
        <v>324525.99</v>
      </c>
      <c r="AS183" s="12" t="n">
        <f aca="false">+AR183/AQ183</f>
        <v>0.0594753847770754</v>
      </c>
      <c r="AU183" s="16" t="n">
        <v>5655099.76</v>
      </c>
      <c r="AV183" s="16" t="n">
        <v>241557.77</v>
      </c>
      <c r="AW183" s="12" t="n">
        <f aca="false">+AV183/AU183</f>
        <v>0.0427150324930784</v>
      </c>
      <c r="AY183" s="16" t="n">
        <v>5248403.13</v>
      </c>
      <c r="AZ183" s="16" t="n">
        <v>241826.15</v>
      </c>
      <c r="BA183" s="12" t="n">
        <f aca="false">+AZ183/AY183</f>
        <v>0.0460761385911299</v>
      </c>
    </row>
    <row r="184" customFormat="false" ht="14.4" hidden="false" customHeight="false" outlineLevel="0" collapsed="false">
      <c r="A184" s="14" t="n">
        <v>2018</v>
      </c>
      <c r="B184" s="15" t="s">
        <v>198</v>
      </c>
      <c r="C184" s="16" t="n">
        <v>133248.93</v>
      </c>
      <c r="D184" s="16" t="n">
        <v>2365.93</v>
      </c>
      <c r="E184" s="12" t="n">
        <f aca="false">+D184/C184</f>
        <v>0.0177557148113685</v>
      </c>
      <c r="G184" s="16" t="n">
        <v>170138.12</v>
      </c>
      <c r="H184" s="16" t="n">
        <v>2774.4</v>
      </c>
      <c r="I184" s="12" t="n">
        <f aca="false">+H184/G184</f>
        <v>0.0163067512442244</v>
      </c>
      <c r="K184" s="16" t="n">
        <v>172570.12</v>
      </c>
      <c r="L184" s="16" t="n">
        <v>3311.12</v>
      </c>
      <c r="M184" s="12" t="n">
        <f aca="false">+L184/K184</f>
        <v>0.0191870991339636</v>
      </c>
      <c r="N184" s="12"/>
      <c r="O184" s="16" t="n">
        <v>212716.07</v>
      </c>
      <c r="P184" s="16" t="n">
        <v>4889.14</v>
      </c>
      <c r="Q184" s="12" t="n">
        <f aca="false">+P184/O184</f>
        <v>0.0229843471628636</v>
      </c>
      <c r="R184" s="17"/>
      <c r="S184" s="16" t="n">
        <v>214829.81</v>
      </c>
      <c r="T184" s="16" t="n">
        <v>6574.79</v>
      </c>
      <c r="U184" s="12" t="n">
        <f aca="false">+T184/S184</f>
        <v>0.0306046446719848</v>
      </c>
      <c r="W184" s="16" t="n">
        <v>212352.15</v>
      </c>
      <c r="X184" s="16" t="n">
        <v>7377.47</v>
      </c>
      <c r="Y184" s="12" t="n">
        <f aca="false">+X184/W184</f>
        <v>0.0347416779156698</v>
      </c>
      <c r="AA184" s="16" t="n">
        <v>230183.08</v>
      </c>
      <c r="AB184" s="16" t="n">
        <v>9664.22</v>
      </c>
      <c r="AC184" s="12" t="n">
        <f aca="false">+AB184/AA184</f>
        <v>0.0419849278235394</v>
      </c>
      <c r="AE184" s="16" t="n">
        <v>197908.01</v>
      </c>
      <c r="AF184" s="16" t="n">
        <v>9763.32</v>
      </c>
      <c r="AG184" s="12" t="n">
        <f aca="false">+AF184/AE184</f>
        <v>0.049332616704094</v>
      </c>
      <c r="AI184" s="16" t="n">
        <v>230752.94</v>
      </c>
      <c r="AJ184" s="16" t="n">
        <v>7218.75</v>
      </c>
      <c r="AK184" s="12" t="n">
        <f aca="false">+AJ184/AI184</f>
        <v>0.0312834584036069</v>
      </c>
      <c r="AM184" s="16" t="n">
        <v>230733.06</v>
      </c>
      <c r="AN184" s="16" t="n">
        <v>6014.88</v>
      </c>
      <c r="AO184" s="12" t="n">
        <f aca="false">+AN184/AM184</f>
        <v>0.0260685659870328</v>
      </c>
      <c r="AQ184" s="16" t="n">
        <v>281354.16</v>
      </c>
      <c r="AR184" s="16" t="n">
        <v>8849.42</v>
      </c>
      <c r="AS184" s="12" t="n">
        <f aca="false">+AR184/AQ184</f>
        <v>0.0314529559470526</v>
      </c>
      <c r="AU184" s="16" t="n">
        <v>254476.73</v>
      </c>
      <c r="AV184" s="16" t="n">
        <v>6933.12</v>
      </c>
      <c r="AW184" s="12" t="n">
        <f aca="false">+AV184/AU184</f>
        <v>0.0272446128964326</v>
      </c>
      <c r="AY184" s="16" t="n">
        <v>243398.57</v>
      </c>
      <c r="AZ184" s="16" t="n">
        <v>5420.5</v>
      </c>
      <c r="BA184" s="12" t="n">
        <f aca="false">+AZ184/AY184</f>
        <v>0.0222700568865298</v>
      </c>
    </row>
    <row r="185" customFormat="false" ht="14.4" hidden="false" customHeight="false" outlineLevel="0" collapsed="false">
      <c r="A185" s="14" t="n">
        <v>2003</v>
      </c>
      <c r="B185" s="15" t="s">
        <v>199</v>
      </c>
      <c r="C185" s="16" t="n">
        <v>8895264.4</v>
      </c>
      <c r="D185" s="16" t="n">
        <v>415943.08</v>
      </c>
      <c r="E185" s="12" t="n">
        <f aca="false">+D185/C185</f>
        <v>0.0467600580821409</v>
      </c>
      <c r="G185" s="16" t="n">
        <v>9463096</v>
      </c>
      <c r="H185" s="16" t="n">
        <v>515072.1</v>
      </c>
      <c r="I185" s="12" t="n">
        <f aca="false">+H185/G185</f>
        <v>0.0544295545559297</v>
      </c>
      <c r="K185" s="16" t="n">
        <v>9938776.15</v>
      </c>
      <c r="L185" s="16" t="n">
        <v>547058.33</v>
      </c>
      <c r="M185" s="12" t="n">
        <f aca="false">+L185/K185</f>
        <v>0.0550428263745532</v>
      </c>
      <c r="N185" s="12"/>
      <c r="O185" s="16" t="n">
        <v>9901253.42</v>
      </c>
      <c r="P185" s="16" t="n">
        <v>558908.71</v>
      </c>
      <c r="Q185" s="12" t="n">
        <f aca="false">+P185/O185</f>
        <v>0.0564482784443265</v>
      </c>
      <c r="R185" s="17"/>
      <c r="S185" s="16" t="n">
        <v>9913991.6</v>
      </c>
      <c r="T185" s="16" t="n">
        <v>655431.96</v>
      </c>
      <c r="U185" s="12" t="n">
        <f aca="false">+T185/S185</f>
        <v>0.0661118131268136</v>
      </c>
      <c r="W185" s="16" t="n">
        <v>10659887.28</v>
      </c>
      <c r="X185" s="16" t="n">
        <v>819250.31</v>
      </c>
      <c r="Y185" s="12" t="n">
        <f aca="false">+X185/W185</f>
        <v>0.0768535621888865</v>
      </c>
      <c r="AA185" s="16" t="n">
        <v>11046626.99</v>
      </c>
      <c r="AB185" s="16" t="n">
        <v>657330.67</v>
      </c>
      <c r="AC185" s="12" t="n">
        <f aca="false">+AB185/AA185</f>
        <v>0.0595051023805774</v>
      </c>
      <c r="AE185" s="16" t="n">
        <v>11430687.14</v>
      </c>
      <c r="AF185" s="16" t="n">
        <v>652864</v>
      </c>
      <c r="AG185" s="12" t="n">
        <f aca="false">+AF185/AE185</f>
        <v>0.0571150265949804</v>
      </c>
      <c r="AI185" s="16" t="n">
        <v>12144904.6</v>
      </c>
      <c r="AJ185" s="16" t="n">
        <v>798412.32</v>
      </c>
      <c r="AK185" s="12" t="n">
        <f aca="false">+AJ185/AI185</f>
        <v>0.0657405180440858</v>
      </c>
      <c r="AM185" s="16" t="n">
        <v>12542183.29</v>
      </c>
      <c r="AN185" s="16" t="n">
        <v>678498.55</v>
      </c>
      <c r="AO185" s="12" t="n">
        <f aca="false">+AN185/AM185</f>
        <v>0.0540973237523146</v>
      </c>
      <c r="AQ185" s="16" t="n">
        <v>12273996.55</v>
      </c>
      <c r="AR185" s="16" t="n">
        <v>687771.03</v>
      </c>
      <c r="AS185" s="12" t="n">
        <f aca="false">+AR185/AQ185</f>
        <v>0.0560348071794105</v>
      </c>
      <c r="AU185" s="16" t="n">
        <v>11921926.19</v>
      </c>
      <c r="AV185" s="16" t="n">
        <v>569088.1</v>
      </c>
      <c r="AW185" s="12" t="n">
        <f aca="false">+AV185/AU185</f>
        <v>0.0477345766892388</v>
      </c>
      <c r="AY185" s="16" t="n">
        <v>11976078.78</v>
      </c>
      <c r="AZ185" s="16" t="n">
        <v>612047.32</v>
      </c>
      <c r="BA185" s="12" t="n">
        <f aca="false">+AZ185/AY185</f>
        <v>0.0511058194625537</v>
      </c>
    </row>
    <row r="186" customFormat="false" ht="14.4" hidden="false" customHeight="false" outlineLevel="0" collapsed="false">
      <c r="A186" s="14" t="n">
        <v>2102</v>
      </c>
      <c r="B186" s="15" t="s">
        <v>200</v>
      </c>
      <c r="C186" s="16" t="n">
        <v>15528847.8</v>
      </c>
      <c r="D186" s="16" t="n">
        <v>975286.71</v>
      </c>
      <c r="E186" s="12" t="n">
        <f aca="false">+D186/C186</f>
        <v>0.0628048341101006</v>
      </c>
      <c r="G186" s="16" t="n">
        <v>16128420.47</v>
      </c>
      <c r="H186" s="16" t="n">
        <v>935130.89</v>
      </c>
      <c r="I186" s="12" t="n">
        <f aca="false">+H186/G186</f>
        <v>0.0579803144231891</v>
      </c>
      <c r="K186" s="16" t="n">
        <v>16448344.87</v>
      </c>
      <c r="L186" s="16" t="n">
        <v>1003986.35</v>
      </c>
      <c r="M186" s="12" t="n">
        <f aca="false">+L186/K186</f>
        <v>0.0610387463258484</v>
      </c>
      <c r="N186" s="12"/>
      <c r="O186" s="16" t="n">
        <v>16923427.55</v>
      </c>
      <c r="P186" s="16" t="n">
        <v>896078.89</v>
      </c>
      <c r="Q186" s="12" t="n">
        <f aca="false">+P186/O186</f>
        <v>0.0529490191837646</v>
      </c>
      <c r="R186" s="17"/>
      <c r="S186" s="16" t="n">
        <v>16631609.34</v>
      </c>
      <c r="T186" s="16" t="n">
        <v>1047933.07</v>
      </c>
      <c r="U186" s="12" t="n">
        <f aca="false">+T186/S186</f>
        <v>0.0630085188136099</v>
      </c>
      <c r="W186" s="16" t="n">
        <v>17175740.88</v>
      </c>
      <c r="X186" s="16" t="n">
        <v>975474.21</v>
      </c>
      <c r="Y186" s="12" t="n">
        <f aca="false">+X186/W186</f>
        <v>0.0567937195149395</v>
      </c>
      <c r="AA186" s="16" t="n">
        <v>18184511.91</v>
      </c>
      <c r="AB186" s="16" t="n">
        <v>1067996.41</v>
      </c>
      <c r="AC186" s="12" t="n">
        <f aca="false">+AB186/AA186</f>
        <v>0.0587311012407591</v>
      </c>
      <c r="AE186" s="16" t="n">
        <v>20293102.28</v>
      </c>
      <c r="AF186" s="16" t="n">
        <v>2066293.67</v>
      </c>
      <c r="AG186" s="12" t="n">
        <f aca="false">+AF186/AE186</f>
        <v>0.101822463686908</v>
      </c>
      <c r="AI186" s="16" t="n">
        <v>20675823.97</v>
      </c>
      <c r="AJ186" s="16" t="n">
        <v>1373379.37</v>
      </c>
      <c r="AK186" s="12" t="n">
        <f aca="false">+AJ186/AI186</f>
        <v>0.0664244081393193</v>
      </c>
      <c r="AM186" s="16" t="n">
        <v>21237352.77</v>
      </c>
      <c r="AN186" s="16" t="n">
        <v>1401861.56</v>
      </c>
      <c r="AO186" s="12" t="n">
        <f aca="false">+AN186/AM186</f>
        <v>0.0660092420737239</v>
      </c>
      <c r="AQ186" s="16" t="n">
        <v>21267006.05</v>
      </c>
      <c r="AR186" s="16" t="n">
        <v>1341712.22</v>
      </c>
      <c r="AS186" s="12" t="n">
        <f aca="false">+AR186/AQ186</f>
        <v>0.0630889094988526</v>
      </c>
      <c r="AU186" s="16" t="n">
        <v>20575180.49</v>
      </c>
      <c r="AV186" s="16" t="n">
        <v>1454916.52</v>
      </c>
      <c r="AW186" s="12" t="n">
        <f aca="false">+AV186/AU186</f>
        <v>0.0707122117692782</v>
      </c>
      <c r="AY186" s="16" t="n">
        <v>19559130.86</v>
      </c>
      <c r="AZ186" s="16" t="n">
        <v>1318911.68</v>
      </c>
      <c r="BA186" s="12" t="n">
        <f aca="false">+AZ186/AY186</f>
        <v>0.0674320188069952</v>
      </c>
    </row>
    <row r="187" customFormat="false" ht="14.4" hidden="false" customHeight="false" outlineLevel="0" collapsed="false">
      <c r="A187" s="14" t="n">
        <v>2227</v>
      </c>
      <c r="B187" s="15" t="s">
        <v>201</v>
      </c>
      <c r="C187" s="16" t="n">
        <v>13694011.43</v>
      </c>
      <c r="D187" s="16" t="n">
        <v>703304.77</v>
      </c>
      <c r="E187" s="12" t="n">
        <f aca="false">+D187/C187</f>
        <v>0.0513585645517458</v>
      </c>
      <c r="G187" s="16" t="n">
        <v>14044725.51</v>
      </c>
      <c r="H187" s="16" t="n">
        <v>460539.5</v>
      </c>
      <c r="I187" s="12" t="n">
        <f aca="false">+H187/G187</f>
        <v>0.0327909220918622</v>
      </c>
      <c r="K187" s="16" t="n">
        <v>14452121.61</v>
      </c>
      <c r="L187" s="16" t="n">
        <v>522934.41</v>
      </c>
      <c r="M187" s="12" t="n">
        <f aca="false">+L187/K187</f>
        <v>0.0361839198500904</v>
      </c>
      <c r="N187" s="12"/>
      <c r="O187" s="16" t="n">
        <v>14036705.78</v>
      </c>
      <c r="P187" s="16" t="n">
        <v>543908.64</v>
      </c>
      <c r="Q187" s="12" t="n">
        <f aca="false">+P187/O187</f>
        <v>0.0387490233481264</v>
      </c>
      <c r="R187" s="17"/>
      <c r="S187" s="16" t="n">
        <v>14608026.13</v>
      </c>
      <c r="T187" s="16" t="n">
        <v>775093.5</v>
      </c>
      <c r="U187" s="12" t="n">
        <f aca="false">+T187/S187</f>
        <v>0.053059427269795</v>
      </c>
      <c r="W187" s="16"/>
      <c r="X187" s="16"/>
      <c r="Y187" s="12"/>
      <c r="AA187" s="16"/>
      <c r="AB187" s="16"/>
      <c r="AC187" s="12"/>
      <c r="AE187" s="16"/>
      <c r="AF187" s="16"/>
      <c r="AG187" s="12"/>
      <c r="AI187" s="16"/>
      <c r="AJ187" s="16"/>
      <c r="AK187" s="12"/>
      <c r="AM187" s="16"/>
      <c r="AN187" s="16"/>
      <c r="AO187" s="12"/>
      <c r="AQ187" s="16"/>
      <c r="AR187" s="16"/>
      <c r="AS187" s="12"/>
      <c r="AU187" s="16"/>
      <c r="AV187" s="16"/>
      <c r="AW187" s="12"/>
      <c r="AY187" s="16"/>
      <c r="AZ187" s="16"/>
      <c r="BA187" s="12"/>
    </row>
    <row r="188" customFormat="false" ht="14.4" hidden="false" customHeight="false" outlineLevel="0" collapsed="false">
      <c r="A188" s="14" t="n">
        <v>2055</v>
      </c>
      <c r="B188" s="15" t="s">
        <v>202</v>
      </c>
      <c r="C188" s="16" t="n">
        <v>42613921.51</v>
      </c>
      <c r="D188" s="16" t="n">
        <v>3123769.17</v>
      </c>
      <c r="E188" s="12" t="n">
        <f aca="false">+D188/C188</f>
        <v>0.0733039593473452</v>
      </c>
      <c r="G188" s="16" t="n">
        <v>42523632.31</v>
      </c>
      <c r="H188" s="16" t="n">
        <v>3305994.7</v>
      </c>
      <c r="I188" s="12" t="n">
        <f aca="false">+H188/G188</f>
        <v>0.0777448802091761</v>
      </c>
      <c r="K188" s="16" t="n">
        <v>44230796.68</v>
      </c>
      <c r="L188" s="16" t="n">
        <v>3334212.46</v>
      </c>
      <c r="M188" s="12" t="n">
        <f aca="false">+L188/K188</f>
        <v>0.0753821479663206</v>
      </c>
      <c r="N188" s="12"/>
      <c r="O188" s="16" t="n">
        <v>44856708.23</v>
      </c>
      <c r="P188" s="16" t="n">
        <v>3309341.81</v>
      </c>
      <c r="Q188" s="12" t="n">
        <f aca="false">+P188/O188</f>
        <v>0.0737758507162754</v>
      </c>
      <c r="R188" s="17"/>
      <c r="S188" s="16" t="n">
        <v>44392114.18</v>
      </c>
      <c r="T188" s="16" t="n">
        <v>3088355.49</v>
      </c>
      <c r="U188" s="12" t="n">
        <f aca="false">+T188/S188</f>
        <v>0.0695699122929225</v>
      </c>
      <c r="W188" s="16" t="n">
        <v>45526176.15</v>
      </c>
      <c r="X188" s="16" t="n">
        <v>3288899.81</v>
      </c>
      <c r="Y188" s="12" t="n">
        <f aca="false">+X188/W188</f>
        <v>0.0722419515129869</v>
      </c>
      <c r="AA188" s="16" t="n">
        <v>49072025.38</v>
      </c>
      <c r="AB188" s="16" t="n">
        <v>3582662.64</v>
      </c>
      <c r="AC188" s="12" t="n">
        <f aca="false">+AB188/AA188</f>
        <v>0.0730082488394735</v>
      </c>
      <c r="AE188" s="16" t="n">
        <v>51210765.85</v>
      </c>
      <c r="AF188" s="16" t="n">
        <v>3678394.68</v>
      </c>
      <c r="AG188" s="12" t="n">
        <f aca="false">+AF188/AE188</f>
        <v>0.0718285426696074</v>
      </c>
      <c r="AI188" s="16" t="n">
        <v>52163739.07</v>
      </c>
      <c r="AJ188" s="16" t="n">
        <v>4068654.31</v>
      </c>
      <c r="AK188" s="12" t="n">
        <f aca="false">+AJ188/AI188</f>
        <v>0.0779977505933798</v>
      </c>
      <c r="AM188" s="16" t="n">
        <v>52598443.97</v>
      </c>
      <c r="AN188" s="16" t="n">
        <v>4090814.38</v>
      </c>
      <c r="AO188" s="12" t="n">
        <f aca="false">+AN188/AM188</f>
        <v>0.0777744372501444</v>
      </c>
      <c r="AQ188" s="16" t="n">
        <v>53618295.04</v>
      </c>
      <c r="AR188" s="16" t="n">
        <v>4465350.39</v>
      </c>
      <c r="AS188" s="12" t="n">
        <f aca="false">+AR188/AQ188</f>
        <v>0.0832803502362167</v>
      </c>
      <c r="AU188" s="16" t="n">
        <v>50153612.83</v>
      </c>
      <c r="AV188" s="16" t="n">
        <v>4334747.76</v>
      </c>
      <c r="AW188" s="12" t="n">
        <f aca="false">+AV188/AU188</f>
        <v>0.086429421838323</v>
      </c>
      <c r="AY188" s="16" t="n">
        <v>49238283.55</v>
      </c>
      <c r="AZ188" s="16" t="n">
        <v>4254922.67</v>
      </c>
      <c r="BA188" s="12" t="n">
        <f aca="false">+AZ188/AY188</f>
        <v>0.0864149268257748</v>
      </c>
    </row>
    <row r="189" customFormat="false" ht="14.4" hidden="false" customHeight="false" outlineLevel="0" collapsed="false">
      <c r="A189" s="14" t="n">
        <v>2242</v>
      </c>
      <c r="B189" s="15" t="s">
        <v>203</v>
      </c>
      <c r="C189" s="16" t="n">
        <v>77550119.18</v>
      </c>
      <c r="D189" s="16" t="n">
        <v>3576458.71</v>
      </c>
      <c r="E189" s="12" t="n">
        <f aca="false">+D189/C189</f>
        <v>0.0461180298343418</v>
      </c>
      <c r="G189" s="16" t="n">
        <v>84750638.07</v>
      </c>
      <c r="H189" s="16" t="n">
        <v>3725598.18</v>
      </c>
      <c r="I189" s="12" t="n">
        <f aca="false">+H189/G189</f>
        <v>0.0439595295662887</v>
      </c>
      <c r="K189" s="16" t="n">
        <v>90820870.4</v>
      </c>
      <c r="L189" s="16" t="n">
        <v>3842156.64</v>
      </c>
      <c r="M189" s="12" t="n">
        <f aca="false">+L189/K189</f>
        <v>0.0423047766782909</v>
      </c>
      <c r="N189" s="12"/>
      <c r="O189" s="16" t="n">
        <v>93252153.16</v>
      </c>
      <c r="P189" s="16" t="n">
        <v>3848671.15</v>
      </c>
      <c r="Q189" s="12" t="n">
        <f aca="false">+P189/O189</f>
        <v>0.0412716598982603</v>
      </c>
      <c r="R189" s="17"/>
      <c r="S189" s="16" t="n">
        <v>84403560.93</v>
      </c>
      <c r="T189" s="16" t="n">
        <v>4035555.82</v>
      </c>
      <c r="U189" s="12" t="n">
        <f aca="false">+T189/S189</f>
        <v>0.0478126251491555</v>
      </c>
      <c r="W189" s="16" t="n">
        <v>88390830.59</v>
      </c>
      <c r="X189" s="16" t="n">
        <v>4410112.27</v>
      </c>
      <c r="Y189" s="12" t="n">
        <f aca="false">+X189/W189</f>
        <v>0.0498933231033461</v>
      </c>
      <c r="AA189" s="16" t="n">
        <v>97207308.09</v>
      </c>
      <c r="AB189" s="16" t="n">
        <v>4957788.49</v>
      </c>
      <c r="AC189" s="12" t="n">
        <f aca="false">+AB189/AA189</f>
        <v>0.0510022197653061</v>
      </c>
      <c r="AE189" s="16" t="n">
        <v>103092907.56</v>
      </c>
      <c r="AF189" s="16" t="n">
        <v>5208589.04</v>
      </c>
      <c r="AG189" s="12" t="n">
        <f aca="false">+AF189/AE189</f>
        <v>0.0505232528917531</v>
      </c>
      <c r="AI189" s="16" t="n">
        <v>112283268</v>
      </c>
      <c r="AJ189" s="16" t="n">
        <v>5529611.25</v>
      </c>
      <c r="AK189" s="12" t="n">
        <f aca="false">+AJ189/AI189</f>
        <v>0.0492469746249281</v>
      </c>
      <c r="AM189" s="16" t="n">
        <v>116507561.35</v>
      </c>
      <c r="AN189" s="16" t="n">
        <v>5685760.7</v>
      </c>
      <c r="AO189" s="12" t="n">
        <f aca="false">+AN189/AM189</f>
        <v>0.0488016454392984</v>
      </c>
      <c r="AQ189" s="16" t="n">
        <v>115308322.66</v>
      </c>
      <c r="AR189" s="16" t="n">
        <v>5441965.61</v>
      </c>
      <c r="AS189" s="12" t="n">
        <f aca="false">+AR189/AQ189</f>
        <v>0.0471949073966349</v>
      </c>
      <c r="AU189" s="16" t="n">
        <v>116569314.46</v>
      </c>
      <c r="AV189" s="16" t="n">
        <v>5304070.67</v>
      </c>
      <c r="AW189" s="12" t="n">
        <f aca="false">+AV189/AU189</f>
        <v>0.0455014314407764</v>
      </c>
      <c r="AY189" s="16" t="n">
        <v>118775315.2</v>
      </c>
      <c r="AZ189" s="16" t="n">
        <v>5247627.34</v>
      </c>
      <c r="BA189" s="12" t="n">
        <f aca="false">+AZ189/AY189</f>
        <v>0.0441811274603968</v>
      </c>
    </row>
    <row r="190" customFormat="false" ht="14.4" hidden="false" customHeight="false" outlineLevel="0" collapsed="false">
      <c r="A190" s="14" t="n">
        <v>2197</v>
      </c>
      <c r="B190" s="15" t="s">
        <v>204</v>
      </c>
      <c r="C190" s="16" t="n">
        <v>15369596.3</v>
      </c>
      <c r="D190" s="16" t="n">
        <v>606048.09</v>
      </c>
      <c r="E190" s="12" t="n">
        <f aca="false">+D190/C190</f>
        <v>0.0394316205950055</v>
      </c>
      <c r="G190" s="16" t="n">
        <v>15889165.63</v>
      </c>
      <c r="H190" s="16" t="n">
        <v>650527.98</v>
      </c>
      <c r="I190" s="12" t="n">
        <f aca="false">+H190/G190</f>
        <v>0.0409416073284397</v>
      </c>
      <c r="K190" s="16" t="n">
        <v>16261793.11</v>
      </c>
      <c r="L190" s="16" t="n">
        <v>777952.76</v>
      </c>
      <c r="M190" s="12" t="n">
        <f aca="false">+L190/K190</f>
        <v>0.0478392975939171</v>
      </c>
      <c r="N190" s="12"/>
      <c r="O190" s="16" t="n">
        <v>13944070.51</v>
      </c>
      <c r="P190" s="16" t="n">
        <v>817089.32</v>
      </c>
      <c r="Q190" s="12" t="n">
        <f aca="false">+P190/O190</f>
        <v>0.0585976182072533</v>
      </c>
      <c r="R190" s="17"/>
      <c r="S190" s="16" t="n">
        <v>13556320.38</v>
      </c>
      <c r="T190" s="16" t="n">
        <v>801792.93</v>
      </c>
      <c r="U190" s="12" t="n">
        <f aca="false">+T190/S190</f>
        <v>0.0591453217041777</v>
      </c>
      <c r="W190" s="16" t="n">
        <v>14209825.6</v>
      </c>
      <c r="X190" s="16" t="n">
        <v>786486.67</v>
      </c>
      <c r="Y190" s="12" t="n">
        <f aca="false">+X190/W190</f>
        <v>0.0553480874529523</v>
      </c>
      <c r="AA190" s="16" t="n">
        <v>16148332.31</v>
      </c>
      <c r="AB190" s="16" t="n">
        <v>1005776.33</v>
      </c>
      <c r="AC190" s="12" t="n">
        <f aca="false">+AB190/AA190</f>
        <v>0.0622836036992603</v>
      </c>
      <c r="AE190" s="16" t="n">
        <v>17612033.78</v>
      </c>
      <c r="AF190" s="16" t="n">
        <v>1066402.65</v>
      </c>
      <c r="AG190" s="12" t="n">
        <f aca="false">+AF190/AE190</f>
        <v>0.0605496595862196</v>
      </c>
      <c r="AI190" s="16" t="n">
        <v>20381169.91</v>
      </c>
      <c r="AJ190" s="16" t="n">
        <v>1059677.81</v>
      </c>
      <c r="AK190" s="12" t="n">
        <f aca="false">+AJ190/AI190</f>
        <v>0.0519929824774225</v>
      </c>
      <c r="AM190" s="16" t="n">
        <v>20032127.27</v>
      </c>
      <c r="AN190" s="16" t="n">
        <v>1150809.36</v>
      </c>
      <c r="AO190" s="12" t="n">
        <f aca="false">+AN190/AM190</f>
        <v>0.0574481853319415</v>
      </c>
      <c r="AQ190" s="16" t="n">
        <v>19915035.88</v>
      </c>
      <c r="AR190" s="16" t="n">
        <v>1026377.98</v>
      </c>
      <c r="AS190" s="12" t="n">
        <f aca="false">+AR190/AQ190</f>
        <v>0.0515378423711883</v>
      </c>
      <c r="AU190" s="16" t="n">
        <v>19138173.35</v>
      </c>
      <c r="AV190" s="16" t="n">
        <v>1075023.2</v>
      </c>
      <c r="AW190" s="12" t="n">
        <f aca="false">+AV190/AU190</f>
        <v>0.0561716722040246</v>
      </c>
      <c r="AY190" s="16" t="n">
        <v>19615707.75</v>
      </c>
      <c r="AZ190" s="16" t="n">
        <v>1212221.64</v>
      </c>
      <c r="BA190" s="12" t="n">
        <f aca="false">+AZ190/AY190</f>
        <v>0.0617985165485553</v>
      </c>
    </row>
    <row r="191" customFormat="false" ht="14.4" hidden="false" customHeight="false" outlineLevel="0" collapsed="false">
      <c r="A191" s="14" t="n">
        <v>2222</v>
      </c>
      <c r="B191" s="15" t="s">
        <v>205</v>
      </c>
      <c r="C191" s="16" t="n">
        <v>119085.55</v>
      </c>
      <c r="D191" s="16" t="n">
        <v>7369.52</v>
      </c>
      <c r="E191" s="12" t="n">
        <f aca="false">+D191/C191</f>
        <v>0.0618842504401248</v>
      </c>
      <c r="G191" s="16" t="n">
        <v>150457.13</v>
      </c>
      <c r="H191" s="16" t="n">
        <v>1780.02</v>
      </c>
      <c r="I191" s="12" t="n">
        <f aca="false">+H191/G191</f>
        <v>0.0118307454090079</v>
      </c>
      <c r="K191" s="16" t="n">
        <v>156344.9</v>
      </c>
      <c r="L191" s="16" t="n">
        <v>4443.31</v>
      </c>
      <c r="M191" s="12" t="n">
        <f aca="false">+L191/K191</f>
        <v>0.0284199228756423</v>
      </c>
      <c r="N191" s="12"/>
      <c r="O191" s="16" t="n">
        <v>162915.66</v>
      </c>
      <c r="P191" s="16" t="n">
        <v>4274</v>
      </c>
      <c r="Q191" s="12" t="n">
        <f aca="false">+P191/O191</f>
        <v>0.0262344332030451</v>
      </c>
      <c r="R191" s="17"/>
      <c r="S191" s="16" t="n">
        <v>194770.74</v>
      </c>
      <c r="T191" s="16" t="n">
        <v>7652.08</v>
      </c>
      <c r="U191" s="12" t="n">
        <f aca="false">+T191/S191</f>
        <v>0.0392876260571788</v>
      </c>
      <c r="W191" s="16" t="n">
        <v>182007.12</v>
      </c>
      <c r="X191" s="16" t="n">
        <v>5211.18</v>
      </c>
      <c r="Y191" s="12" t="n">
        <f aca="false">+X191/W191</f>
        <v>0.0286317370441332</v>
      </c>
      <c r="AA191" s="16" t="n">
        <v>157685.69</v>
      </c>
      <c r="AB191" s="16" t="n">
        <v>1653.04</v>
      </c>
      <c r="AC191" s="12" t="n">
        <f aca="false">+AB191/AA191</f>
        <v>0.0104831326165361</v>
      </c>
      <c r="AE191" s="16" t="n">
        <v>178603.83</v>
      </c>
      <c r="AF191" s="16" t="n">
        <v>2291.34</v>
      </c>
      <c r="AG191" s="12" t="n">
        <f aca="false">+AF191/AE191</f>
        <v>0.012829176171642</v>
      </c>
      <c r="AI191" s="16" t="n">
        <v>184858.9</v>
      </c>
      <c r="AJ191" s="16" t="n">
        <v>4827.92</v>
      </c>
      <c r="AK191" s="12" t="n">
        <f aca="false">+AJ191/AI191</f>
        <v>0.0261167842067653</v>
      </c>
      <c r="AM191" s="16" t="n">
        <v>194162.38</v>
      </c>
      <c r="AN191" s="16" t="n">
        <v>8786.85</v>
      </c>
      <c r="AO191" s="12" t="n">
        <f aca="false">+AN191/AM191</f>
        <v>0.0452551621998041</v>
      </c>
      <c r="AQ191" s="16" t="n">
        <v>167380.21</v>
      </c>
      <c r="AR191" s="16" t="n">
        <v>10993.3</v>
      </c>
      <c r="AS191" s="12" t="n">
        <f aca="false">+AR191/AQ191</f>
        <v>0.0656786127822399</v>
      </c>
      <c r="AU191" s="16" t="n">
        <v>186870.65</v>
      </c>
      <c r="AV191" s="16" t="n">
        <v>8987</v>
      </c>
      <c r="AW191" s="12" t="n">
        <f aca="false">+AV191/AU191</f>
        <v>0.048092089367699</v>
      </c>
      <c r="AY191" s="16" t="n">
        <v>165888</v>
      </c>
      <c r="AZ191" s="16" t="n">
        <v>3614</v>
      </c>
      <c r="BA191" s="12" t="n">
        <f aca="false">+AZ191/AY191</f>
        <v>0.0217857831790123</v>
      </c>
    </row>
    <row r="192" customFormat="false" ht="14.4" hidden="false" customHeight="false" outlineLevel="0" collapsed="false">
      <c r="A192" s="14" t="n">
        <v>2210</v>
      </c>
      <c r="B192" s="15" t="s">
        <v>206</v>
      </c>
      <c r="C192" s="16" t="n">
        <v>780603.32</v>
      </c>
      <c r="D192" s="16" t="n">
        <v>41151.07</v>
      </c>
      <c r="E192" s="12" t="n">
        <f aca="false">+D192/C192</f>
        <v>0.052717006122905</v>
      </c>
      <c r="G192" s="16" t="n">
        <v>835320.83</v>
      </c>
      <c r="H192" s="16" t="n">
        <v>45199.12</v>
      </c>
      <c r="I192" s="12" t="n">
        <f aca="false">+H192/G192</f>
        <v>0.0541098921237245</v>
      </c>
      <c r="K192" s="16" t="n">
        <v>809980.01</v>
      </c>
      <c r="L192" s="16" t="n">
        <v>45199.98</v>
      </c>
      <c r="M192" s="12" t="n">
        <f aca="false">+L192/K192</f>
        <v>0.0558038216276473</v>
      </c>
      <c r="N192" s="12"/>
      <c r="O192" s="16" t="n">
        <v>813426.64</v>
      </c>
      <c r="P192" s="16" t="n">
        <v>49045.28</v>
      </c>
      <c r="Q192" s="12" t="n">
        <f aca="false">+P192/O192</f>
        <v>0.0602946566884015</v>
      </c>
      <c r="R192" s="17"/>
      <c r="S192" s="16" t="n">
        <v>778338.18</v>
      </c>
      <c r="T192" s="16" t="n">
        <v>47792.45</v>
      </c>
      <c r="U192" s="12" t="n">
        <f aca="false">+T192/S192</f>
        <v>0.0614031936606271</v>
      </c>
      <c r="W192" s="16" t="n">
        <v>832450.5</v>
      </c>
      <c r="X192" s="16" t="n">
        <v>22093.1</v>
      </c>
      <c r="Y192" s="12" t="n">
        <f aca="false">+X192/W192</f>
        <v>0.026539836302579</v>
      </c>
      <c r="AA192" s="16" t="n">
        <v>805756.68</v>
      </c>
      <c r="AB192" s="16" t="n">
        <v>39171.9</v>
      </c>
      <c r="AC192" s="12" t="n">
        <f aca="false">+AB192/AA192</f>
        <v>0.0486150484039425</v>
      </c>
      <c r="AE192" s="16" t="n">
        <v>803678.48</v>
      </c>
      <c r="AF192" s="16" t="n">
        <v>29277.56</v>
      </c>
      <c r="AG192" s="12" t="n">
        <f aca="false">+AF192/AE192</f>
        <v>0.0364294437745801</v>
      </c>
      <c r="AI192" s="16" t="n">
        <v>830691.7</v>
      </c>
      <c r="AJ192" s="16" t="n">
        <v>32456.64</v>
      </c>
      <c r="AK192" s="12" t="n">
        <f aca="false">+AJ192/AI192</f>
        <v>0.0390718241195861</v>
      </c>
      <c r="AM192" s="16" t="n">
        <v>871865.53</v>
      </c>
      <c r="AN192" s="16" t="n">
        <v>35125.3</v>
      </c>
      <c r="AO192" s="12" t="n">
        <f aca="false">+AN192/AM192</f>
        <v>0.0402875200261673</v>
      </c>
      <c r="AQ192" s="16" t="n">
        <v>854484.09</v>
      </c>
      <c r="AR192" s="16" t="n">
        <v>28734.22</v>
      </c>
      <c r="AS192" s="12" t="n">
        <f aca="false">+AR192/AQ192</f>
        <v>0.0336275658450235</v>
      </c>
      <c r="AU192" s="16" t="n">
        <v>896323.26</v>
      </c>
      <c r="AV192" s="16" t="n">
        <v>26803.21</v>
      </c>
      <c r="AW192" s="12" t="n">
        <f aca="false">+AV192/AU192</f>
        <v>0.0299035082499142</v>
      </c>
      <c r="AY192" s="16" t="n">
        <v>901651.86</v>
      </c>
      <c r="AZ192" s="16" t="n">
        <v>29950.41</v>
      </c>
      <c r="BA192" s="12" t="n">
        <f aca="false">+AZ192/AY192</f>
        <v>0.0332172663626513</v>
      </c>
    </row>
    <row r="193" customFormat="false" ht="14.4" hidden="false" customHeight="false" outlineLevel="0" collapsed="false">
      <c r="A193" s="14" t="n">
        <v>2204</v>
      </c>
      <c r="B193" s="15" t="s">
        <v>207</v>
      </c>
      <c r="C193" s="16" t="n">
        <v>7889384.77</v>
      </c>
      <c r="D193" s="16" t="n">
        <v>213428.01</v>
      </c>
      <c r="E193" s="12" t="n">
        <f aca="false">+D193/C193</f>
        <v>0.027052554314701</v>
      </c>
      <c r="G193" s="16" t="n">
        <v>8123885</v>
      </c>
      <c r="H193" s="16" t="n">
        <v>244939</v>
      </c>
      <c r="I193" s="12" t="n">
        <f aca="false">+H193/G193</f>
        <v>0.0301504760345574</v>
      </c>
      <c r="K193" s="16" t="n">
        <v>8341215.86</v>
      </c>
      <c r="L193" s="16" t="n">
        <v>279802.35</v>
      </c>
      <c r="M193" s="12" t="n">
        <f aca="false">+L193/K193</f>
        <v>0.0335445521008253</v>
      </c>
      <c r="N193" s="12"/>
      <c r="O193" s="16" t="n">
        <v>9296781.34</v>
      </c>
      <c r="P193" s="16" t="n">
        <v>366311.77</v>
      </c>
      <c r="Q193" s="12" t="n">
        <f aca="false">+P193/O193</f>
        <v>0.039401999100906</v>
      </c>
      <c r="R193" s="17"/>
      <c r="S193" s="16" t="n">
        <v>9523920.64</v>
      </c>
      <c r="T193" s="16" t="n">
        <v>358704.61</v>
      </c>
      <c r="U193" s="12" t="n">
        <f aca="false">+T193/S193</f>
        <v>0.0376635446218922</v>
      </c>
      <c r="W193" s="16" t="n">
        <v>10700682.85</v>
      </c>
      <c r="X193" s="16" t="n">
        <v>398195.15</v>
      </c>
      <c r="Y193" s="12" t="n">
        <f aca="false">+X193/W193</f>
        <v>0.0372121252056358</v>
      </c>
      <c r="AA193" s="16" t="n">
        <v>12416162.05</v>
      </c>
      <c r="AB193" s="16" t="n">
        <v>555930.84</v>
      </c>
      <c r="AC193" s="12" t="n">
        <f aca="false">+AB193/AA193</f>
        <v>0.0447747732158505</v>
      </c>
      <c r="AE193" s="16" t="n">
        <v>12618967.52</v>
      </c>
      <c r="AF193" s="16" t="n">
        <v>344048.41</v>
      </c>
      <c r="AG193" s="12" t="n">
        <f aca="false">+AF193/AE193</f>
        <v>0.0272643866825643</v>
      </c>
      <c r="AI193" s="16" t="n">
        <v>12984423.12</v>
      </c>
      <c r="AJ193" s="16" t="n">
        <v>503081.67</v>
      </c>
      <c r="AK193" s="12" t="n">
        <f aca="false">+AJ193/AI193</f>
        <v>0.0387450151116148</v>
      </c>
      <c r="AM193" s="16" t="n">
        <v>13707133.66</v>
      </c>
      <c r="AN193" s="16" t="n">
        <v>452881.58</v>
      </c>
      <c r="AO193" s="12" t="n">
        <f aca="false">+AN193/AM193</f>
        <v>0.0330398456186062</v>
      </c>
      <c r="AQ193" s="16" t="n">
        <v>13680667.88</v>
      </c>
      <c r="AR193" s="16" t="n">
        <v>522882.8</v>
      </c>
      <c r="AS193" s="12" t="n">
        <f aca="false">+AR193/AQ193</f>
        <v>0.0382205609102178</v>
      </c>
      <c r="AU193" s="16" t="n">
        <v>12472032.97</v>
      </c>
      <c r="AV193" s="16" t="n">
        <v>542415.81</v>
      </c>
      <c r="AW193" s="12" t="n">
        <f aca="false">+AV193/AU193</f>
        <v>0.0434905689637541</v>
      </c>
      <c r="AY193" s="16" t="n">
        <v>12952572.5</v>
      </c>
      <c r="AZ193" s="16" t="n">
        <v>548537.23</v>
      </c>
      <c r="BA193" s="12" t="n">
        <f aca="false">+AZ193/AY193</f>
        <v>0.0423496745530666</v>
      </c>
    </row>
    <row r="194" customFormat="false" ht="14.4" hidden="false" customHeight="false" outlineLevel="0" collapsed="false">
      <c r="A194" s="14" t="n">
        <v>2213</v>
      </c>
      <c r="B194" s="15" t="s">
        <v>208</v>
      </c>
      <c r="C194" s="16" t="n">
        <v>3209638.2</v>
      </c>
      <c r="D194" s="16" t="n">
        <v>120278.62</v>
      </c>
      <c r="E194" s="12" t="n">
        <f aca="false">+D194/C194</f>
        <v>0.0374741988053358</v>
      </c>
      <c r="G194" s="16" t="n">
        <v>3692209.44</v>
      </c>
      <c r="H194" s="16" t="n">
        <v>145681.36</v>
      </c>
      <c r="I194" s="12" t="n">
        <f aca="false">+H194/G194</f>
        <v>0.0394564182686235</v>
      </c>
      <c r="K194" s="16" t="n">
        <v>3609300.87</v>
      </c>
      <c r="L194" s="16" t="n">
        <v>134978.96</v>
      </c>
      <c r="M194" s="12" t="n">
        <f aca="false">+L194/K194</f>
        <v>0.0373975362159265</v>
      </c>
      <c r="N194" s="12"/>
      <c r="O194" s="16" t="n">
        <v>3543590.19</v>
      </c>
      <c r="P194" s="16" t="n">
        <v>126590.33</v>
      </c>
      <c r="Q194" s="12" t="n">
        <f aca="false">+P194/O194</f>
        <v>0.0357237499858865</v>
      </c>
      <c r="R194" s="17"/>
      <c r="S194" s="16" t="n">
        <v>3843763.8</v>
      </c>
      <c r="T194" s="16" t="n">
        <v>184512.87</v>
      </c>
      <c r="U194" s="12" t="n">
        <f aca="false">+T194/S194</f>
        <v>0.0480031759495732</v>
      </c>
      <c r="W194" s="16" t="n">
        <v>4006669.89</v>
      </c>
      <c r="X194" s="16" t="n">
        <v>180591.43</v>
      </c>
      <c r="Y194" s="12" t="n">
        <f aca="false">+X194/W194</f>
        <v>0.0450727000122289</v>
      </c>
      <c r="AA194" s="16" t="n">
        <v>4013325.43</v>
      </c>
      <c r="AB194" s="16" t="n">
        <v>171446.47</v>
      </c>
      <c r="AC194" s="12" t="n">
        <f aca="false">+AB194/AA194</f>
        <v>0.0427193042254737</v>
      </c>
      <c r="AE194" s="16" t="n">
        <v>4186501.31</v>
      </c>
      <c r="AF194" s="16" t="n">
        <v>193828.82</v>
      </c>
      <c r="AG194" s="12" t="n">
        <f aca="false">+AF194/AE194</f>
        <v>0.0462985212824405</v>
      </c>
      <c r="AI194" s="16" t="n">
        <v>4210356.23</v>
      </c>
      <c r="AJ194" s="16" t="n">
        <v>201497.26</v>
      </c>
      <c r="AK194" s="12" t="n">
        <f aca="false">+AJ194/AI194</f>
        <v>0.0478575324729708</v>
      </c>
      <c r="AM194" s="16" t="n">
        <v>4306427.94</v>
      </c>
      <c r="AN194" s="16" t="n">
        <v>217244.73</v>
      </c>
      <c r="AO194" s="12" t="n">
        <f aca="false">+AN194/AM194</f>
        <v>0.0504466191067857</v>
      </c>
      <c r="AQ194" s="16" t="n">
        <v>3765094.97</v>
      </c>
      <c r="AR194" s="16" t="n">
        <v>184610.77</v>
      </c>
      <c r="AS194" s="12" t="n">
        <f aca="false">+AR194/AQ194</f>
        <v>0.0490321682377111</v>
      </c>
      <c r="AU194" s="16" t="n">
        <v>3832110.77</v>
      </c>
      <c r="AV194" s="16" t="n">
        <v>191247.43</v>
      </c>
      <c r="AW194" s="12" t="n">
        <f aca="false">+AV194/AU194</f>
        <v>0.0499065505875239</v>
      </c>
      <c r="AY194" s="16" t="n">
        <v>3894927.6</v>
      </c>
      <c r="AZ194" s="16" t="n">
        <v>191562.06</v>
      </c>
      <c r="BA194" s="12" t="n">
        <f aca="false">+AZ194/AY194</f>
        <v>0.0491824443668735</v>
      </c>
    </row>
    <row r="195" customFormat="false" ht="14.4" hidden="false" customHeight="false" outlineLevel="0" collapsed="false">
      <c r="A195" s="14" t="n">
        <v>2116</v>
      </c>
      <c r="B195" s="15" t="s">
        <v>209</v>
      </c>
      <c r="C195" s="16" t="n">
        <v>7615982</v>
      </c>
      <c r="D195" s="16" t="n">
        <v>457534</v>
      </c>
      <c r="E195" s="12" t="n">
        <f aca="false">+D195/C195</f>
        <v>0.0600755096322444</v>
      </c>
      <c r="G195" s="16" t="n">
        <v>7637829.57</v>
      </c>
      <c r="H195" s="16" t="n">
        <v>478432.79</v>
      </c>
      <c r="I195" s="12" t="n">
        <f aca="false">+H195/G195</f>
        <v>0.0626398881534614</v>
      </c>
      <c r="K195" s="16" t="n">
        <v>7650553.16</v>
      </c>
      <c r="L195" s="16" t="n">
        <v>399525.51</v>
      </c>
      <c r="M195" s="12" t="n">
        <f aca="false">+L195/K195</f>
        <v>0.0522217807842799</v>
      </c>
      <c r="N195" s="12"/>
      <c r="O195" s="16" t="n">
        <v>7758174.95</v>
      </c>
      <c r="P195" s="16" t="n">
        <v>561553.96</v>
      </c>
      <c r="Q195" s="12" t="n">
        <f aca="false">+P195/O195</f>
        <v>0.0723822243786859</v>
      </c>
      <c r="R195" s="17"/>
      <c r="S195" s="16" t="n">
        <v>7450453.44</v>
      </c>
      <c r="T195" s="16" t="n">
        <v>466439.98</v>
      </c>
      <c r="U195" s="12" t="n">
        <f aca="false">+T195/S195</f>
        <v>0.0626055828355059</v>
      </c>
      <c r="W195" s="16" t="n">
        <v>7565024.77</v>
      </c>
      <c r="X195" s="16" t="n">
        <v>497973.6</v>
      </c>
      <c r="Y195" s="12" t="n">
        <f aca="false">+X195/W195</f>
        <v>0.065825772570471</v>
      </c>
      <c r="AA195" s="16" t="n">
        <v>7434889.9</v>
      </c>
      <c r="AB195" s="16" t="n">
        <v>520603.75</v>
      </c>
      <c r="AC195" s="12" t="n">
        <f aca="false">+AB195/AA195</f>
        <v>0.0700217161252112</v>
      </c>
      <c r="AE195" s="16" t="n">
        <v>7960081.87</v>
      </c>
      <c r="AF195" s="16" t="n">
        <v>585171.93</v>
      </c>
      <c r="AG195" s="12" t="n">
        <f aca="false">+AF195/AE195</f>
        <v>0.0735133054605128</v>
      </c>
      <c r="AI195" s="16" t="n">
        <v>8564479.84</v>
      </c>
      <c r="AJ195" s="16" t="n">
        <v>598247.45</v>
      </c>
      <c r="AK195" s="12" t="n">
        <f aca="false">+AJ195/AI195</f>
        <v>0.0698521639581558</v>
      </c>
      <c r="AM195" s="16" t="n">
        <v>8765256.31</v>
      </c>
      <c r="AN195" s="16" t="n">
        <v>639924.92</v>
      </c>
      <c r="AO195" s="12" t="n">
        <f aca="false">+AN195/AM195</f>
        <v>0.0730069831808489</v>
      </c>
      <c r="AQ195" s="16" t="n">
        <v>8268860.3</v>
      </c>
      <c r="AR195" s="16" t="n">
        <v>574088.24</v>
      </c>
      <c r="AS195" s="12" t="n">
        <f aca="false">+AR195/AQ195</f>
        <v>0.069427734799196</v>
      </c>
      <c r="AU195" s="16" t="n">
        <v>8773796.09</v>
      </c>
      <c r="AV195" s="16" t="n">
        <v>455910.65</v>
      </c>
      <c r="AW195" s="12" t="n">
        <f aca="false">+AV195/AU195</f>
        <v>0.0519627588017036</v>
      </c>
      <c r="AY195" s="16" t="n">
        <v>9033283.07</v>
      </c>
      <c r="AZ195" s="16" t="n">
        <v>608094.1</v>
      </c>
      <c r="BA195" s="12" t="n">
        <f aca="false">+AZ195/AY195</f>
        <v>0.0673170646029584</v>
      </c>
    </row>
    <row r="196" customFormat="false" ht="14.4" hidden="false" customHeight="false" outlineLevel="0" collapsed="false">
      <c r="A196" s="14" t="n">
        <v>1947</v>
      </c>
      <c r="B196" s="15" t="s">
        <v>210</v>
      </c>
      <c r="C196" s="16" t="n">
        <v>5116918.46</v>
      </c>
      <c r="D196" s="16" t="n">
        <v>434781</v>
      </c>
      <c r="E196" s="12" t="n">
        <f aca="false">+D196/C196</f>
        <v>0.0849693039665909</v>
      </c>
      <c r="G196" s="16" t="n">
        <v>5362804.75</v>
      </c>
      <c r="H196" s="16" t="n">
        <v>477008.55</v>
      </c>
      <c r="I196" s="12" t="n">
        <f aca="false">+H196/G196</f>
        <v>0.0889475884797037</v>
      </c>
      <c r="K196" s="16" t="n">
        <v>5873842.69</v>
      </c>
      <c r="L196" s="16" t="n">
        <v>466820.48</v>
      </c>
      <c r="M196" s="12" t="n">
        <f aca="false">+L196/K196</f>
        <v>0.0794744606958481</v>
      </c>
      <c r="N196" s="12"/>
      <c r="O196" s="16" t="n">
        <v>5621253.33</v>
      </c>
      <c r="P196" s="16" t="n">
        <v>458579.45</v>
      </c>
      <c r="Q196" s="12" t="n">
        <f aca="false">+P196/O196</f>
        <v>0.0815795736428766</v>
      </c>
      <c r="R196" s="17"/>
      <c r="S196" s="16" t="n">
        <v>5204981.54</v>
      </c>
      <c r="T196" s="16" t="n">
        <v>407322.03</v>
      </c>
      <c r="U196" s="12" t="n">
        <f aca="false">+T196/S196</f>
        <v>0.0782561910872791</v>
      </c>
      <c r="W196" s="16" t="n">
        <v>5072456.47</v>
      </c>
      <c r="X196" s="16" t="n">
        <v>370921.44</v>
      </c>
      <c r="Y196" s="12" t="n">
        <f aca="false">+X196/W196</f>
        <v>0.0731246176667535</v>
      </c>
      <c r="AA196" s="16" t="n">
        <v>6381245.12</v>
      </c>
      <c r="AB196" s="16" t="n">
        <v>406853.99</v>
      </c>
      <c r="AC196" s="12" t="n">
        <f aca="false">+AB196/AA196</f>
        <v>0.063757774908982</v>
      </c>
      <c r="AE196" s="16" t="n">
        <v>6204132.35</v>
      </c>
      <c r="AF196" s="16" t="n">
        <v>403535.83</v>
      </c>
      <c r="AG196" s="12" t="n">
        <f aca="false">+AF196/AE196</f>
        <v>0.0650430724612121</v>
      </c>
      <c r="AI196" s="16" t="n">
        <v>8532429.85</v>
      </c>
      <c r="AJ196" s="16" t="n">
        <v>544647.47</v>
      </c>
      <c r="AK196" s="12" t="n">
        <f aca="false">+AJ196/AI196</f>
        <v>0.0638326337954012</v>
      </c>
      <c r="AM196" s="16" t="n">
        <v>8494884.41</v>
      </c>
      <c r="AN196" s="16" t="n">
        <v>497831.66</v>
      </c>
      <c r="AO196" s="12" t="n">
        <f aca="false">+AN196/AM196</f>
        <v>0.0586037002944929</v>
      </c>
      <c r="AQ196" s="16" t="n">
        <v>6510824.62</v>
      </c>
      <c r="AR196" s="16" t="n">
        <v>559081.64</v>
      </c>
      <c r="AS196" s="12" t="n">
        <f aca="false">+AR196/AQ196</f>
        <v>0.0858695591772828</v>
      </c>
      <c r="AU196" s="16" t="n">
        <v>6739710.02</v>
      </c>
      <c r="AV196" s="16" t="n">
        <v>635180.42</v>
      </c>
      <c r="AW196" s="12" t="n">
        <f aca="false">+AV196/AU196</f>
        <v>0.094244473147229</v>
      </c>
      <c r="AY196" s="16" t="n">
        <v>7054239.4</v>
      </c>
      <c r="AZ196" s="16" t="n">
        <v>712461.09</v>
      </c>
      <c r="BA196" s="12" t="n">
        <f aca="false">+AZ196/AY196</f>
        <v>0.100997577428404</v>
      </c>
    </row>
    <row r="197" customFormat="false" ht="14.4" hidden="false" customHeight="false" outlineLevel="0" collapsed="false">
      <c r="A197" s="14" t="n">
        <v>2220</v>
      </c>
      <c r="B197" s="15" t="s">
        <v>211</v>
      </c>
      <c r="C197" s="16" t="n">
        <v>2853484</v>
      </c>
      <c r="D197" s="16" t="n">
        <v>178699</v>
      </c>
      <c r="E197" s="12" t="n">
        <f aca="false">+D197/C197</f>
        <v>0.0626248473795543</v>
      </c>
      <c r="G197" s="16" t="n">
        <v>3070806.82</v>
      </c>
      <c r="H197" s="16" t="n">
        <v>135445.45</v>
      </c>
      <c r="I197" s="12" t="n">
        <f aca="false">+H197/G197</f>
        <v>0.044107447305982</v>
      </c>
      <c r="K197" s="16" t="n">
        <v>2858503.51</v>
      </c>
      <c r="L197" s="16" t="n">
        <v>143423.42</v>
      </c>
      <c r="M197" s="12" t="n">
        <f aca="false">+L197/K197</f>
        <v>0.0501743025671499</v>
      </c>
      <c r="N197" s="12"/>
      <c r="O197" s="16" t="n">
        <v>2664492.66</v>
      </c>
      <c r="P197" s="16" t="n">
        <v>122554.9</v>
      </c>
      <c r="Q197" s="12" t="n">
        <f aca="false">+P197/O197</f>
        <v>0.045995585516081</v>
      </c>
      <c r="R197" s="17"/>
      <c r="S197" s="16" t="n">
        <v>2701675.97</v>
      </c>
      <c r="T197" s="16" t="n">
        <v>175802.88</v>
      </c>
      <c r="U197" s="12" t="n">
        <f aca="false">+T197/S197</f>
        <v>0.0650717857922836</v>
      </c>
      <c r="W197" s="16" t="n">
        <v>2602562.77</v>
      </c>
      <c r="X197" s="16" t="n">
        <v>150820.24</v>
      </c>
      <c r="Y197" s="12" t="n">
        <f aca="false">+X197/W197</f>
        <v>0.0579506637605517</v>
      </c>
      <c r="AA197" s="16" t="n">
        <v>2777088.24</v>
      </c>
      <c r="AB197" s="16" t="n">
        <v>171491.46</v>
      </c>
      <c r="AC197" s="12" t="n">
        <f aca="false">+AB197/AA197</f>
        <v>0.0617522545844636</v>
      </c>
      <c r="AE197" s="16" t="n">
        <v>2890321.41</v>
      </c>
      <c r="AF197" s="16" t="n">
        <v>179368.36</v>
      </c>
      <c r="AG197" s="12" t="n">
        <f aca="false">+AF197/AE197</f>
        <v>0.0620582746885579</v>
      </c>
      <c r="AI197" s="16" t="n">
        <v>2906322.45</v>
      </c>
      <c r="AJ197" s="16" t="n">
        <v>201281.54</v>
      </c>
      <c r="AK197" s="12" t="n">
        <f aca="false">+AJ197/AI197</f>
        <v>0.0692564378051031</v>
      </c>
      <c r="AM197" s="16" t="n">
        <v>2700424.11</v>
      </c>
      <c r="AN197" s="16" t="n">
        <v>208583.13</v>
      </c>
      <c r="AO197" s="12" t="n">
        <f aca="false">+AN197/AM197</f>
        <v>0.0772408782855964</v>
      </c>
      <c r="AQ197" s="16" t="n">
        <v>2642534.51</v>
      </c>
      <c r="AR197" s="16" t="n">
        <v>203643.34</v>
      </c>
      <c r="AS197" s="12" t="n">
        <f aca="false">+AR197/AQ197</f>
        <v>0.0770636444781945</v>
      </c>
      <c r="AU197" s="16" t="n">
        <v>2795231.03</v>
      </c>
      <c r="AV197" s="16" t="n">
        <v>225010.48</v>
      </c>
      <c r="AW197" s="12" t="n">
        <f aca="false">+AV197/AU197</f>
        <v>0.0804979901786508</v>
      </c>
      <c r="AY197" s="16" t="n">
        <v>2691019.48</v>
      </c>
      <c r="AZ197" s="16" t="n">
        <v>229203.88</v>
      </c>
      <c r="BA197" s="12" t="n">
        <f aca="false">+AZ197/AY197</f>
        <v>0.085173623492313</v>
      </c>
    </row>
    <row r="198" customFormat="false" ht="14.4" hidden="false" customHeight="false" outlineLevel="0" collapsed="false">
      <c r="A198" s="14" t="n">
        <v>1936</v>
      </c>
      <c r="B198" s="15" t="s">
        <v>212</v>
      </c>
      <c r="C198" s="16" t="n">
        <v>6596239.27</v>
      </c>
      <c r="D198" s="16" t="n">
        <v>242960.39</v>
      </c>
      <c r="E198" s="12" t="n">
        <f aca="false">+D198/C198</f>
        <v>0.036833168121265</v>
      </c>
      <c r="G198" s="16" t="n">
        <v>6354985.29</v>
      </c>
      <c r="H198" s="16" t="n">
        <v>225178.71</v>
      </c>
      <c r="I198" s="12" t="n">
        <f aca="false">+H198/G198</f>
        <v>0.0354333959441785</v>
      </c>
      <c r="K198" s="16" t="n">
        <v>6745290.31</v>
      </c>
      <c r="L198" s="16" t="n">
        <v>246014.07</v>
      </c>
      <c r="M198" s="12" t="n">
        <f aca="false">+L198/K198</f>
        <v>0.0364719765486269</v>
      </c>
      <c r="N198" s="12"/>
      <c r="O198" s="16" t="n">
        <v>6228426.59</v>
      </c>
      <c r="P198" s="16" t="n">
        <v>213892.06</v>
      </c>
      <c r="Q198" s="12" t="n">
        <f aca="false">+P198/O198</f>
        <v>0.0343412669169791</v>
      </c>
      <c r="R198" s="17"/>
      <c r="S198" s="16" t="n">
        <v>5817473.75</v>
      </c>
      <c r="T198" s="16" t="n">
        <v>202381.01</v>
      </c>
      <c r="U198" s="12" t="n">
        <f aca="false">+T198/S198</f>
        <v>0.034788469823349</v>
      </c>
      <c r="W198" s="16" t="n">
        <v>5994505.47</v>
      </c>
      <c r="X198" s="16" t="n">
        <v>229334.34</v>
      </c>
      <c r="Y198" s="12" t="n">
        <f aca="false">+X198/W198</f>
        <v>0.0382574244277068</v>
      </c>
      <c r="AA198" s="16" t="n">
        <v>6442783.07</v>
      </c>
      <c r="AB198" s="16" t="n">
        <v>334193.32</v>
      </c>
      <c r="AC198" s="12" t="n">
        <f aca="false">+AB198/AA198</f>
        <v>0.0518709564436724</v>
      </c>
      <c r="AE198" s="16" t="n">
        <v>6504007.55</v>
      </c>
      <c r="AF198" s="16" t="n">
        <v>251442</v>
      </c>
      <c r="AG198" s="12" t="n">
        <f aca="false">+AF198/AE198</f>
        <v>0.0386595492190042</v>
      </c>
      <c r="AI198" s="16" t="n">
        <v>7444115.17</v>
      </c>
      <c r="AJ198" s="16" t="n">
        <v>365734.21</v>
      </c>
      <c r="AK198" s="12" t="n">
        <f aca="false">+AJ198/AI198</f>
        <v>0.0491306490627549</v>
      </c>
      <c r="AM198" s="16" t="n">
        <v>7943338.24</v>
      </c>
      <c r="AN198" s="16" t="n">
        <v>333216.23</v>
      </c>
      <c r="AO198" s="12" t="n">
        <f aca="false">+AN198/AM198</f>
        <v>0.041949142782569</v>
      </c>
      <c r="AQ198" s="16" t="n">
        <v>7729964.9</v>
      </c>
      <c r="AR198" s="16" t="n">
        <v>392611.53</v>
      </c>
      <c r="AS198" s="12" t="n">
        <f aca="false">+AR198/AQ198</f>
        <v>0.0507908554668858</v>
      </c>
      <c r="AU198" s="16" t="n">
        <v>8448533.46</v>
      </c>
      <c r="AV198" s="16" t="n">
        <v>595945.27</v>
      </c>
      <c r="AW198" s="12" t="n">
        <f aca="false">+AV198/AU198</f>
        <v>0.0705383097340541</v>
      </c>
      <c r="AY198" s="16" t="n">
        <v>8764547.42</v>
      </c>
      <c r="AZ198" s="16" t="n">
        <v>675554.8</v>
      </c>
      <c r="BA198" s="12" t="n">
        <f aca="false">+AZ198/AY198</f>
        <v>0.0770781156889445</v>
      </c>
    </row>
    <row r="199" customFormat="false" ht="14.4" hidden="false" customHeight="false" outlineLevel="0" collapsed="false">
      <c r="A199" s="14" t="n">
        <v>1922</v>
      </c>
      <c r="B199" s="15" t="s">
        <v>213</v>
      </c>
      <c r="C199" s="16" t="n">
        <v>44340491.13</v>
      </c>
      <c r="D199" s="16" t="n">
        <v>2623019.5</v>
      </c>
      <c r="E199" s="12" t="n">
        <f aca="false">+D199/C199</f>
        <v>0.0591563023582594</v>
      </c>
      <c r="G199" s="16" t="n">
        <v>47536900.54</v>
      </c>
      <c r="H199" s="16" t="n">
        <v>2810099.39</v>
      </c>
      <c r="I199" s="12" t="n">
        <f aca="false">+H199/G199</f>
        <v>0.0591140641917838</v>
      </c>
      <c r="K199" s="16" t="n">
        <v>52151042.07</v>
      </c>
      <c r="L199" s="16" t="n">
        <v>3132419.98</v>
      </c>
      <c r="M199" s="12" t="n">
        <f aca="false">+L199/K199</f>
        <v>0.0600643794575666</v>
      </c>
      <c r="N199" s="12"/>
      <c r="O199" s="16" t="n">
        <v>51227817.9</v>
      </c>
      <c r="P199" s="16" t="n">
        <v>3173020.21</v>
      </c>
      <c r="Q199" s="12" t="n">
        <f aca="false">+P199/O199</f>
        <v>0.0619393981643712</v>
      </c>
      <c r="R199" s="17"/>
      <c r="S199" s="16" t="n">
        <v>52195247.99</v>
      </c>
      <c r="T199" s="16" t="n">
        <v>3140942.58</v>
      </c>
      <c r="U199" s="12" t="n">
        <f aca="false">+T199/S199</f>
        <v>0.0601767919677624</v>
      </c>
      <c r="W199" s="16" t="n">
        <v>56410930.73</v>
      </c>
      <c r="X199" s="16" t="n">
        <v>3499745.51</v>
      </c>
      <c r="Y199" s="12" t="n">
        <f aca="false">+X199/W199</f>
        <v>0.0620402015125553</v>
      </c>
      <c r="AA199" s="16" t="n">
        <v>60881701.56</v>
      </c>
      <c r="AB199" s="16" t="n">
        <v>3619905.86</v>
      </c>
      <c r="AC199" s="12" t="n">
        <f aca="false">+AB199/AA199</f>
        <v>0.0594580270794915</v>
      </c>
      <c r="AE199" s="16" t="n">
        <v>64813601.33</v>
      </c>
      <c r="AF199" s="16" t="n">
        <v>3721287.98</v>
      </c>
      <c r="AG199" s="12" t="n">
        <f aca="false">+AF199/AE199</f>
        <v>0.0574152323530515</v>
      </c>
      <c r="AI199" s="16" t="n">
        <v>70659092.74</v>
      </c>
      <c r="AJ199" s="16" t="n">
        <v>4149985.88</v>
      </c>
      <c r="AK199" s="12" t="n">
        <f aca="false">+AJ199/AI199</f>
        <v>0.0587325101281792</v>
      </c>
      <c r="AM199" s="16" t="n">
        <v>73872665.47</v>
      </c>
      <c r="AN199" s="16" t="n">
        <v>4283748.41</v>
      </c>
      <c r="AO199" s="12" t="n">
        <f aca="false">+AN199/AM199</f>
        <v>0.0579882745904119</v>
      </c>
      <c r="AQ199" s="16" t="n">
        <v>69330705.5</v>
      </c>
      <c r="AR199" s="16" t="n">
        <v>3938910.76</v>
      </c>
      <c r="AS199" s="12" t="n">
        <f aca="false">+AR199/AQ199</f>
        <v>0.0568133661931365</v>
      </c>
      <c r="AU199" s="16" t="n">
        <v>65665410.69</v>
      </c>
      <c r="AV199" s="16" t="n">
        <v>3848238.49</v>
      </c>
      <c r="AW199" s="12" t="n">
        <f aca="false">+AV199/AU199</f>
        <v>0.0586037374861959</v>
      </c>
      <c r="AY199" s="16" t="n">
        <v>68816867.7</v>
      </c>
      <c r="AZ199" s="16" t="n">
        <v>3935881.62</v>
      </c>
      <c r="BA199" s="12" t="n">
        <f aca="false">+AZ199/AY199</f>
        <v>0.0571935595377294</v>
      </c>
    </row>
    <row r="200" customFormat="false" ht="14.4" hidden="false" customHeight="false" outlineLevel="0" collapsed="false">
      <c r="A200" s="14" t="n">
        <v>2255</v>
      </c>
      <c r="B200" s="15" t="s">
        <v>214</v>
      </c>
      <c r="C200" s="16" t="n">
        <v>6396862.26</v>
      </c>
      <c r="D200" s="16" t="n">
        <v>353498.2</v>
      </c>
      <c r="E200" s="12" t="n">
        <f aca="false">+D200/C200</f>
        <v>0.0552611867556454</v>
      </c>
      <c r="G200" s="16" t="n">
        <v>6912266.06</v>
      </c>
      <c r="H200" s="16" t="n">
        <v>393119</v>
      </c>
      <c r="I200" s="12" t="n">
        <f aca="false">+H200/G200</f>
        <v>0.0568726661542886</v>
      </c>
      <c r="K200" s="16" t="n">
        <v>7469824.68</v>
      </c>
      <c r="L200" s="16" t="n">
        <v>516937.07</v>
      </c>
      <c r="M200" s="12" t="n">
        <f aca="false">+L200/K200</f>
        <v>0.0692033738601747</v>
      </c>
      <c r="N200" s="12"/>
      <c r="O200" s="16" t="n">
        <v>7058344.1</v>
      </c>
      <c r="P200" s="16" t="n">
        <v>518346.97</v>
      </c>
      <c r="Q200" s="12" t="n">
        <f aca="false">+P200/O200</f>
        <v>0.0734374752287863</v>
      </c>
      <c r="R200" s="17"/>
      <c r="S200" s="16" t="n">
        <v>6954844.94</v>
      </c>
      <c r="T200" s="16" t="n">
        <v>555536.03</v>
      </c>
      <c r="U200" s="12" t="n">
        <f aca="false">+T200/S200</f>
        <v>0.079877557989093</v>
      </c>
      <c r="W200" s="16" t="n">
        <v>7019218.45</v>
      </c>
      <c r="X200" s="16" t="n">
        <v>482643.98</v>
      </c>
      <c r="Y200" s="12" t="n">
        <f aca="false">+X200/W200</f>
        <v>0.0687603589257149</v>
      </c>
      <c r="AA200" s="16" t="n">
        <v>8089172</v>
      </c>
      <c r="AB200" s="16" t="n">
        <v>656390.52</v>
      </c>
      <c r="AC200" s="12" t="n">
        <f aca="false">+AB200/AA200</f>
        <v>0.081144339618443</v>
      </c>
      <c r="AE200" s="16" t="n">
        <v>8054407.79</v>
      </c>
      <c r="AF200" s="16" t="n">
        <v>636156.66</v>
      </c>
      <c r="AG200" s="12" t="n">
        <f aca="false">+AF200/AE200</f>
        <v>0.0789824251001823</v>
      </c>
      <c r="AI200" s="16" t="n">
        <v>8329274.87</v>
      </c>
      <c r="AJ200" s="16" t="n">
        <v>562100.13</v>
      </c>
      <c r="AK200" s="12" t="n">
        <f aca="false">+AJ200/AI200</f>
        <v>0.067484881790196</v>
      </c>
      <c r="AM200" s="16" t="n">
        <v>9179798.7</v>
      </c>
      <c r="AN200" s="16" t="n">
        <v>601076.27</v>
      </c>
      <c r="AO200" s="12" t="n">
        <f aca="false">+AN200/AM200</f>
        <v>0.065478153676725</v>
      </c>
      <c r="AQ200" s="16" t="n">
        <v>8595967.18</v>
      </c>
      <c r="AR200" s="16" t="n">
        <v>594132.91</v>
      </c>
      <c r="AS200" s="12" t="n">
        <f aca="false">+AR200/AQ200</f>
        <v>0.0691176336017607</v>
      </c>
      <c r="AU200" s="16" t="n">
        <v>8410929.21</v>
      </c>
      <c r="AV200" s="16" t="n">
        <v>620052.89</v>
      </c>
      <c r="AW200" s="12" t="n">
        <f aca="false">+AV200/AU200</f>
        <v>0.0737199035348914</v>
      </c>
      <c r="AY200" s="16" t="n">
        <v>7776385.55</v>
      </c>
      <c r="AZ200" s="16" t="n">
        <v>616582.22</v>
      </c>
      <c r="BA200" s="12" t="n">
        <f aca="false">+AZ200/AY200</f>
        <v>0.0792890496536659</v>
      </c>
    </row>
    <row r="201" customFormat="false" ht="14.4" hidden="false" customHeight="false" outlineLevel="0" collapsed="false">
      <c r="A201" s="14" t="n">
        <v>2002</v>
      </c>
      <c r="B201" s="15" t="s">
        <v>215</v>
      </c>
      <c r="C201" s="16" t="n">
        <v>11579607.14</v>
      </c>
      <c r="D201" s="16" t="n">
        <v>618294.85</v>
      </c>
      <c r="E201" s="12" t="n">
        <f aca="false">+D201/C201</f>
        <v>0.0533951491207499</v>
      </c>
      <c r="G201" s="16" t="n">
        <v>12146405.46</v>
      </c>
      <c r="H201" s="16" t="n">
        <v>665530.48</v>
      </c>
      <c r="I201" s="12" t="n">
        <f aca="false">+H201/G201</f>
        <v>0.0547923813503258</v>
      </c>
      <c r="K201" s="16" t="n">
        <v>12509160.29</v>
      </c>
      <c r="L201" s="16" t="n">
        <v>753531.77</v>
      </c>
      <c r="M201" s="12" t="n">
        <f aca="false">+L201/K201</f>
        <v>0.0602383975047777</v>
      </c>
      <c r="N201" s="12"/>
      <c r="O201" s="16" t="n">
        <v>12288155.86</v>
      </c>
      <c r="P201" s="16" t="n">
        <v>799082.94</v>
      </c>
      <c r="Q201" s="12" t="n">
        <f aca="false">+P201/O201</f>
        <v>0.0650287113138879</v>
      </c>
      <c r="R201" s="17"/>
      <c r="S201" s="16" t="n">
        <v>11242483.01</v>
      </c>
      <c r="T201" s="16" t="n">
        <v>603509.61</v>
      </c>
      <c r="U201" s="12" t="n">
        <f aca="false">+T201/S201</f>
        <v>0.0536811671819462</v>
      </c>
      <c r="W201" s="16" t="n">
        <v>10974365.59</v>
      </c>
      <c r="X201" s="16" t="n">
        <v>651465.52</v>
      </c>
      <c r="Y201" s="12" t="n">
        <f aca="false">+X201/W201</f>
        <v>0.0593624765511389</v>
      </c>
      <c r="AA201" s="16" t="n">
        <v>11824771.86</v>
      </c>
      <c r="AB201" s="16" t="n">
        <v>689474.24</v>
      </c>
      <c r="AC201" s="12" t="n">
        <f aca="false">+AB201/AA201</f>
        <v>0.0583076145707559</v>
      </c>
      <c r="AE201" s="16" t="n">
        <v>12052627.98</v>
      </c>
      <c r="AF201" s="16" t="n">
        <v>750612.81</v>
      </c>
      <c r="AG201" s="12" t="n">
        <f aca="false">+AF201/AE201</f>
        <v>0.0622779373299797</v>
      </c>
      <c r="AI201" s="16" t="n">
        <v>13544652.96</v>
      </c>
      <c r="AJ201" s="16" t="n">
        <v>1084036.14</v>
      </c>
      <c r="AK201" s="12" t="n">
        <f aca="false">+AJ201/AI201</f>
        <v>0.0800342499140709</v>
      </c>
      <c r="AM201" s="16" t="n">
        <v>13352044.86</v>
      </c>
      <c r="AN201" s="16" t="n">
        <v>844631.51</v>
      </c>
      <c r="AO201" s="12" t="n">
        <f aca="false">+AN201/AM201</f>
        <v>0.0632585883927295</v>
      </c>
      <c r="AQ201" s="16" t="n">
        <v>13045845.12</v>
      </c>
      <c r="AR201" s="16" t="n">
        <v>855722.34</v>
      </c>
      <c r="AS201" s="12" t="n">
        <f aca="false">+AR201/AQ201</f>
        <v>0.0655934768601637</v>
      </c>
      <c r="AU201" s="16" t="n">
        <v>12333533.86</v>
      </c>
      <c r="AV201" s="16" t="n">
        <v>851014.86</v>
      </c>
      <c r="AW201" s="12" t="n">
        <f aca="false">+AV201/AU201</f>
        <v>0.06900008299811</v>
      </c>
      <c r="AY201" s="16" t="n">
        <v>12214684.45</v>
      </c>
      <c r="AZ201" s="16" t="n">
        <v>931029.18</v>
      </c>
      <c r="BA201" s="12" t="n">
        <f aca="false">+AZ201/AY201</f>
        <v>0.0762221229546376</v>
      </c>
    </row>
    <row r="202" customFormat="false" ht="14.4" hidden="false" customHeight="false" outlineLevel="0" collapsed="false">
      <c r="A202" s="14" t="n">
        <v>2146</v>
      </c>
      <c r="B202" s="15" t="s">
        <v>216</v>
      </c>
      <c r="C202" s="16" t="n">
        <v>29519372.93</v>
      </c>
      <c r="D202" s="16" t="n">
        <v>1278585.58</v>
      </c>
      <c r="E202" s="12" t="n">
        <f aca="false">+D202/C202</f>
        <v>0.0433134397208213</v>
      </c>
      <c r="G202" s="16" t="n">
        <v>33785607.02</v>
      </c>
      <c r="H202" s="16" t="n">
        <v>1545867.87</v>
      </c>
      <c r="I202" s="12" t="n">
        <f aca="false">+H202/G202</f>
        <v>0.0457552196438234</v>
      </c>
      <c r="K202" s="16" t="n">
        <v>37455559.65</v>
      </c>
      <c r="L202" s="16" t="n">
        <v>1649800.64</v>
      </c>
      <c r="M202" s="12" t="n">
        <f aca="false">+L202/K202</f>
        <v>0.044046882636821</v>
      </c>
      <c r="N202" s="12"/>
      <c r="O202" s="16" t="n">
        <v>39340069</v>
      </c>
      <c r="P202" s="16" t="n">
        <v>1774227.61</v>
      </c>
      <c r="Q202" s="12" t="n">
        <f aca="false">+P202/O202</f>
        <v>0.0450997584676326</v>
      </c>
      <c r="R202" s="17"/>
      <c r="S202" s="16" t="n">
        <v>38803396.04</v>
      </c>
      <c r="T202" s="16" t="n">
        <v>1717147.91</v>
      </c>
      <c r="U202" s="12" t="n">
        <f aca="false">+T202/S202</f>
        <v>0.0442525161516765</v>
      </c>
      <c r="W202" s="16" t="n">
        <v>42773991.38</v>
      </c>
      <c r="X202" s="16" t="n">
        <v>1976599.3</v>
      </c>
      <c r="Y202" s="12" t="n">
        <f aca="false">+X202/W202</f>
        <v>0.0462103076245582</v>
      </c>
      <c r="AA202" s="16" t="n">
        <v>48159603.6</v>
      </c>
      <c r="AB202" s="16" t="n">
        <v>1993168.57</v>
      </c>
      <c r="AC202" s="12" t="n">
        <f aca="false">+AB202/AA202</f>
        <v>0.041386731223012</v>
      </c>
      <c r="AE202" s="16" t="n">
        <v>50074764.07</v>
      </c>
      <c r="AF202" s="16" t="n">
        <v>1945314.12</v>
      </c>
      <c r="AG202" s="12" t="n">
        <f aca="false">+AF202/AE202</f>
        <v>0.038848193418957</v>
      </c>
      <c r="AI202" s="16" t="n">
        <v>52927355.42</v>
      </c>
      <c r="AJ202" s="16" t="n">
        <v>1923663.47</v>
      </c>
      <c r="AK202" s="12" t="n">
        <f aca="false">+AJ202/AI202</f>
        <v>0.0363453540184457</v>
      </c>
      <c r="AM202" s="16" t="n">
        <v>56166795.53</v>
      </c>
      <c r="AN202" s="16" t="n">
        <v>2253659.75</v>
      </c>
      <c r="AO202" s="12" t="n">
        <f aca="false">+AN202/AM202</f>
        <v>0.0401244138771682</v>
      </c>
      <c r="AQ202" s="16" t="n">
        <v>56990382.69</v>
      </c>
      <c r="AR202" s="16" t="n">
        <v>2218551.82</v>
      </c>
      <c r="AS202" s="12" t="n">
        <f aca="false">+AR202/AQ202</f>
        <v>0.0389285299603592</v>
      </c>
      <c r="AU202" s="16" t="n">
        <v>56849984.77</v>
      </c>
      <c r="AV202" s="16" t="n">
        <v>2240480.19</v>
      </c>
      <c r="AW202" s="12" t="n">
        <f aca="false">+AV202/AU202</f>
        <v>0.0394103920883073</v>
      </c>
      <c r="AY202" s="16" t="n">
        <v>57590832.77</v>
      </c>
      <c r="AZ202" s="16" t="n">
        <v>2265481.04</v>
      </c>
      <c r="BA202" s="12" t="n">
        <f aca="false">+AZ202/AY202</f>
        <v>0.0393375287530158</v>
      </c>
    </row>
    <row r="203" customFormat="false" ht="14.4" hidden="false" customHeight="false" outlineLevel="0" collapsed="false">
      <c r="A203" s="14" t="n">
        <v>2251</v>
      </c>
      <c r="B203" s="15" t="s">
        <v>217</v>
      </c>
      <c r="C203" s="20" t="n">
        <v>8294699.69</v>
      </c>
      <c r="D203" s="20" t="n">
        <v>518243.75</v>
      </c>
      <c r="E203" s="12" t="n">
        <f aca="false">+D203/C203</f>
        <v>0.0624789045255959</v>
      </c>
      <c r="G203" s="20" t="n">
        <v>8735810.32</v>
      </c>
      <c r="H203" s="20" t="n">
        <v>537807.37</v>
      </c>
      <c r="I203" s="12" t="n">
        <f aca="false">+H203/G203</f>
        <v>0.0615635356423352</v>
      </c>
      <c r="K203" s="20" t="n">
        <v>8821273.31</v>
      </c>
      <c r="L203" s="20" t="n">
        <v>579320.51</v>
      </c>
      <c r="M203" s="12" t="n">
        <f aca="false">+L203/K203</f>
        <v>0.0656731165265301</v>
      </c>
      <c r="N203" s="12"/>
      <c r="O203" s="20" t="n">
        <v>9528578.6</v>
      </c>
      <c r="P203" s="20" t="n">
        <v>637110.52</v>
      </c>
      <c r="Q203" s="12" t="n">
        <f aca="false">+P203/O203</f>
        <v>0.0668631226907233</v>
      </c>
      <c r="R203" s="17"/>
      <c r="S203" s="16" t="n">
        <v>8357120.44</v>
      </c>
      <c r="T203" s="16" t="n">
        <v>606635.49</v>
      </c>
      <c r="U203" s="12" t="n">
        <f aca="false">+T203/S203</f>
        <v>0.0725890567636716</v>
      </c>
      <c r="W203" s="16" t="n">
        <v>9020586.03</v>
      </c>
      <c r="X203" s="16" t="n">
        <v>652988</v>
      </c>
      <c r="Y203" s="12" t="n">
        <f aca="false">+X203/W203</f>
        <v>0.0723886450202172</v>
      </c>
      <c r="AA203" s="16" t="n">
        <v>9498223.58</v>
      </c>
      <c r="AB203" s="16" t="n">
        <v>681825.5</v>
      </c>
      <c r="AC203" s="12" t="n">
        <f aca="false">+AB203/AA203</f>
        <v>0.0717845283654609</v>
      </c>
      <c r="AE203" s="16" t="n">
        <v>9965080.84</v>
      </c>
      <c r="AF203" s="16" t="n">
        <v>689687.75</v>
      </c>
      <c r="AG203" s="12" t="n">
        <f aca="false">+AF203/AE203</f>
        <v>0.0692104520850029</v>
      </c>
      <c r="AI203" s="16" t="n">
        <v>10078430.59</v>
      </c>
      <c r="AJ203" s="16" t="n">
        <v>700315.84</v>
      </c>
      <c r="AK203" s="12" t="n">
        <f aca="false">+AJ203/AI203</f>
        <v>0.069486596523755</v>
      </c>
      <c r="AM203" s="16" t="n">
        <v>10551057.19</v>
      </c>
      <c r="AN203" s="16" t="n">
        <v>751951.98</v>
      </c>
      <c r="AO203" s="12" t="n">
        <f aca="false">+AN203/AM203</f>
        <v>0.0712679276075462</v>
      </c>
      <c r="AQ203" s="16" t="n">
        <v>10145159.8</v>
      </c>
      <c r="AR203" s="16" t="n">
        <v>732113.04</v>
      </c>
      <c r="AS203" s="12" t="n">
        <f aca="false">+AR203/AQ203</f>
        <v>0.0721637760698456</v>
      </c>
      <c r="AU203" s="16" t="n">
        <v>10090938.31</v>
      </c>
      <c r="AV203" s="16" t="n">
        <v>740619.87</v>
      </c>
      <c r="AW203" s="12" t="n">
        <f aca="false">+AV203/AU203</f>
        <v>0.0733945493716927</v>
      </c>
      <c r="AY203" s="16" t="n">
        <v>10187054.57</v>
      </c>
      <c r="AZ203" s="16" t="n">
        <v>759845.58</v>
      </c>
      <c r="BA203" s="12" t="n">
        <f aca="false">+AZ203/AY203</f>
        <v>0.0745893304859365</v>
      </c>
    </row>
    <row r="204" customFormat="false" ht="14.4" hidden="false" customHeight="false" outlineLevel="0" collapsed="false">
      <c r="A204" s="14" t="n">
        <v>1997</v>
      </c>
      <c r="B204" s="15" t="s">
        <v>218</v>
      </c>
      <c r="C204" s="20" t="n">
        <v>3059415.4</v>
      </c>
      <c r="D204" s="20" t="n">
        <v>244772.21</v>
      </c>
      <c r="E204" s="12" t="n">
        <f aca="false">+D204/C204</f>
        <v>0.080006203145869</v>
      </c>
      <c r="G204" s="20" t="n">
        <v>3139330.32</v>
      </c>
      <c r="H204" s="20" t="n">
        <v>251360.05</v>
      </c>
      <c r="I204" s="12" t="n">
        <f aca="false">+H204/G204</f>
        <v>0.0800680477612181</v>
      </c>
      <c r="K204" s="20" t="n">
        <v>2987967.21</v>
      </c>
      <c r="L204" s="20" t="n">
        <v>263055.97</v>
      </c>
      <c r="M204" s="12" t="n">
        <f aca="false">+L204/K204</f>
        <v>0.088038439350879</v>
      </c>
      <c r="N204" s="12"/>
      <c r="O204" s="20" t="n">
        <v>3152678.76</v>
      </c>
      <c r="P204" s="20" t="n">
        <v>267182.86</v>
      </c>
      <c r="Q204" s="12" t="n">
        <f aca="false">+P204/O204</f>
        <v>0.0847478859533408</v>
      </c>
      <c r="R204" s="17"/>
      <c r="S204" s="20" t="n">
        <v>3127759.44</v>
      </c>
      <c r="T204" s="20" t="n">
        <v>242070.65</v>
      </c>
      <c r="U204" s="12" t="n">
        <f aca="false">+T204/S204</f>
        <v>0.0773942672522155</v>
      </c>
      <c r="W204" s="16" t="n">
        <v>3256057.24</v>
      </c>
      <c r="X204" s="16" t="n">
        <v>332126.61</v>
      </c>
      <c r="Y204" s="12" t="n">
        <f aca="false">+X204/W204</f>
        <v>0.102002693908415</v>
      </c>
      <c r="AA204" s="16" t="n">
        <v>3393394.11</v>
      </c>
      <c r="AB204" s="16" t="n">
        <v>305655.2</v>
      </c>
      <c r="AC204" s="12" t="n">
        <f aca="false">+AB204/AA204</f>
        <v>0.0900735930139279</v>
      </c>
      <c r="AE204" s="16" t="n">
        <v>3465115.63</v>
      </c>
      <c r="AF204" s="16" t="n">
        <v>308572.23</v>
      </c>
      <c r="AG204" s="12" t="n">
        <f aca="false">+AF204/AE204</f>
        <v>0.0890510629222494</v>
      </c>
      <c r="AI204" s="16" t="n">
        <v>3934154.08</v>
      </c>
      <c r="AJ204" s="16" t="n">
        <v>306741.32</v>
      </c>
      <c r="AK204" s="12" t="n">
        <f aca="false">+AJ204/AI204</f>
        <v>0.0779688120400206</v>
      </c>
      <c r="AM204" s="16" t="n">
        <v>3905215.63</v>
      </c>
      <c r="AN204" s="16" t="n">
        <v>278965.96</v>
      </c>
      <c r="AO204" s="12" t="n">
        <f aca="false">+AN204/AM204</f>
        <v>0.0714342014451069</v>
      </c>
      <c r="AQ204" s="16" t="n">
        <v>3437262.42</v>
      </c>
      <c r="AR204" s="16" t="n">
        <v>204881.13</v>
      </c>
      <c r="AS204" s="12" t="n">
        <f aca="false">+AR204/AQ204</f>
        <v>0.0596059028859368</v>
      </c>
      <c r="AU204" s="16" t="n">
        <v>3593646.74</v>
      </c>
      <c r="AV204" s="16" t="n">
        <v>380158.2</v>
      </c>
      <c r="AW204" s="12" t="n">
        <f aca="false">+AV204/AU204</f>
        <v>0.105786190881967</v>
      </c>
      <c r="AY204" s="16" t="n">
        <v>3484183.23</v>
      </c>
      <c r="AZ204" s="16" t="n">
        <v>259627.32</v>
      </c>
      <c r="BA204" s="12" t="n">
        <f aca="false">+AZ204/AY204</f>
        <v>0.0745159777374854</v>
      </c>
    </row>
    <row r="205" customFormat="false" ht="14.4" hidden="false" customHeight="false" outlineLevel="0" collapsed="false">
      <c r="C205" s="1"/>
      <c r="D205" s="1"/>
    </row>
    <row r="206" customFormat="false" ht="14.4" hidden="false" customHeight="false" outlineLevel="0" collapsed="false">
      <c r="B206" s="23" t="s">
        <v>219</v>
      </c>
      <c r="C206" s="2" t="n">
        <f aca="false">SUM(C5:C205)</f>
        <v>3556941887.4</v>
      </c>
      <c r="D206" s="2" t="n">
        <f aca="false">SUM(D5:D205)</f>
        <v>169044414.53</v>
      </c>
      <c r="E206" s="12" t="n">
        <f aca="false">+D206/C206</f>
        <v>0.0475252112295727</v>
      </c>
      <c r="G206" s="2" t="n">
        <f aca="false">SUM(G5:G205)</f>
        <v>3796207419.43</v>
      </c>
      <c r="H206" s="2" t="n">
        <f aca="false">SUM(H5:H205)</f>
        <v>181906767.44</v>
      </c>
      <c r="I206" s="12" t="n">
        <f aca="false">+H206/G206</f>
        <v>0.0479180264252561</v>
      </c>
      <c r="K206" s="2" t="n">
        <f aca="false">SUM(K5:K205)</f>
        <v>3966871635.47</v>
      </c>
      <c r="L206" s="2" t="n">
        <f aca="false">SUM(L5:L205)</f>
        <v>187023530.16</v>
      </c>
      <c r="M206" s="12" t="n">
        <f aca="false">+L206/K206</f>
        <v>0.0471463529315441</v>
      </c>
      <c r="O206" s="2" t="n">
        <f aca="false">SUM(O5:O205)</f>
        <v>3889552066.13</v>
      </c>
      <c r="P206" s="2" t="n">
        <f aca="false">SUM(P5:P205)</f>
        <v>186730282.95</v>
      </c>
      <c r="Q206" s="12" t="n">
        <f aca="false">+P206/O206</f>
        <v>0.0480081715774001</v>
      </c>
      <c r="S206" s="2" t="n">
        <f aca="false">SUM(S5:S205)</f>
        <v>3970516894.2</v>
      </c>
      <c r="T206" s="2" t="n">
        <f aca="false">SUM(T5:T205)</f>
        <v>192124712.54</v>
      </c>
      <c r="U206" s="12" t="n">
        <f aca="false">+T206/S206</f>
        <v>0.0483878340426279</v>
      </c>
      <c r="W206" s="2" t="n">
        <f aca="false">SUM(W5:W205)</f>
        <v>4198534676.94</v>
      </c>
      <c r="X206" s="2" t="n">
        <f aca="false">SUM(X5:X205)</f>
        <v>205795509.25</v>
      </c>
      <c r="Y206" s="12" t="n">
        <f aca="false">+X206/W206</f>
        <v>0.0490160318027882</v>
      </c>
      <c r="AA206" s="2" t="n">
        <f aca="false">SUM(AA5:AA205)</f>
        <v>4513950428.6</v>
      </c>
      <c r="AB206" s="2" t="n">
        <f aca="false">SUM(AB5:AB205)</f>
        <v>229631700.45</v>
      </c>
      <c r="AC206" s="12" t="n">
        <f aca="false">+AB206/AA206</f>
        <v>0.0508715600851692</v>
      </c>
      <c r="AE206" s="2" t="n">
        <f aca="false">SUM(AE5:AE205)</f>
        <v>4768933786.7</v>
      </c>
      <c r="AF206" s="2" t="n">
        <f aca="false">SUM(AF5:AF205)</f>
        <v>232547888.36</v>
      </c>
      <c r="AG206" s="12" t="n">
        <f aca="false">+AF206/AE206</f>
        <v>0.0487630776104606</v>
      </c>
      <c r="AI206" s="2" t="n">
        <f aca="false">SUM(AI5:AI205)</f>
        <v>5144636555.37</v>
      </c>
      <c r="AJ206" s="2" t="n">
        <f aca="false">SUM(AJ5:AJ205)</f>
        <v>254116412.9</v>
      </c>
      <c r="AK206" s="12" t="n">
        <f aca="false">+AJ206/AI206</f>
        <v>0.0493944344104837</v>
      </c>
      <c r="AM206" s="2" t="n">
        <f aca="false">SUM(AM5:AM205)</f>
        <v>5245500551.66</v>
      </c>
      <c r="AN206" s="2" t="n">
        <f aca="false">SUM(AN5:AN205)</f>
        <v>257526847.06</v>
      </c>
      <c r="AO206" s="12" t="n">
        <f aca="false">+AN206/AM206</f>
        <v>0.049094808879298</v>
      </c>
      <c r="AQ206" s="2" t="n">
        <f aca="false">SUM(AQ5:AQ205)</f>
        <v>5158657971.11</v>
      </c>
      <c r="AR206" s="2" t="n">
        <f aca="false">SUM(AR5:AR205)</f>
        <v>251312143.74</v>
      </c>
      <c r="AS206" s="12" t="n">
        <f aca="false">+AR206/AQ206</f>
        <v>0.0487165741841041</v>
      </c>
      <c r="AU206" s="2" t="n">
        <f aca="false">SUM(AU5:AU205)</f>
        <v>5207378680.53</v>
      </c>
      <c r="AV206" s="2" t="n">
        <f aca="false">SUM(AV5:AV205)</f>
        <v>259939800.38</v>
      </c>
      <c r="AW206" s="12" t="n">
        <f aca="false">+AV206/AU206</f>
        <v>0.0499175912348943</v>
      </c>
      <c r="AY206" s="2" t="n">
        <f aca="false">SUM(AY5:AY205)</f>
        <v>5206357889.49</v>
      </c>
      <c r="AZ206" s="2" t="n">
        <f aca="false">SUM(AZ5:AZ205)</f>
        <v>266529610.93</v>
      </c>
      <c r="BA206" s="12" t="n">
        <f aca="false">+AZ206/AY206</f>
        <v>0.0511931020854405</v>
      </c>
    </row>
    <row r="207" customFormat="false" ht="14.4" hidden="false" customHeight="false" outlineLevel="0" collapsed="false">
      <c r="C207" s="1"/>
      <c r="D207" s="1"/>
    </row>
    <row r="208" customFormat="false" ht="14.4" hidden="false" customHeight="false" outlineLevel="0" collapsed="false">
      <c r="C208" s="1"/>
      <c r="D208" s="1"/>
    </row>
    <row r="209" customFormat="false" ht="14.4" hidden="false" customHeight="false" outlineLevel="0" collapsed="false">
      <c r="C209" s="1"/>
      <c r="D209" s="1"/>
    </row>
    <row r="210" customFormat="false" ht="14.4" hidden="false" customHeight="false" outlineLevel="0" collapsed="false">
      <c r="C210" s="1"/>
      <c r="D210" s="1"/>
    </row>
    <row r="211" customFormat="false" ht="14.4" hidden="false" customHeight="false" outlineLevel="0" collapsed="false">
      <c r="C211" s="1"/>
      <c r="D211" s="1"/>
    </row>
    <row r="212" customFormat="false" ht="14.4" hidden="false" customHeight="false" outlineLevel="0" collapsed="false">
      <c r="C212" s="1"/>
      <c r="D212" s="1"/>
    </row>
    <row r="213" customFormat="false" ht="14.4" hidden="false" customHeight="false" outlineLevel="0" collapsed="false">
      <c r="C213" s="1"/>
      <c r="D213" s="1"/>
    </row>
    <row r="214" customFormat="false" ht="14.4" hidden="false" customHeight="false" outlineLevel="0" collapsed="false">
      <c r="C214" s="1"/>
      <c r="D214" s="1"/>
    </row>
    <row r="215" customFormat="false" ht="14.4" hidden="false" customHeight="false" outlineLevel="0" collapsed="false">
      <c r="C215" s="1"/>
      <c r="D215" s="1"/>
    </row>
    <row r="216" customFormat="false" ht="14.4" hidden="false" customHeight="false" outlineLevel="0" collapsed="false">
      <c r="C216" s="1"/>
      <c r="D216" s="1"/>
    </row>
    <row r="217" customFormat="false" ht="14.4" hidden="false" customHeight="false" outlineLevel="0" collapsed="false">
      <c r="C217" s="1"/>
      <c r="D217" s="1"/>
    </row>
    <row r="218" customFormat="false" ht="14.4" hidden="false" customHeight="false" outlineLevel="0" collapsed="false">
      <c r="C218" s="1"/>
      <c r="D218" s="1"/>
    </row>
    <row r="219" customFormat="false" ht="14.4" hidden="false" customHeight="false" outlineLevel="0" collapsed="false">
      <c r="C219" s="1"/>
      <c r="D219" s="1"/>
    </row>
    <row r="220" customFormat="false" ht="14.4" hidden="false" customHeight="false" outlineLevel="0" collapsed="false">
      <c r="C220" s="1"/>
      <c r="D220" s="1"/>
    </row>
    <row r="221" customFormat="false" ht="14.4" hidden="false" customHeight="false" outlineLevel="0" collapsed="false">
      <c r="C221" s="1"/>
      <c r="D221" s="1"/>
    </row>
    <row r="222" customFormat="false" ht="14.4" hidden="false" customHeight="false" outlineLevel="0" collapsed="false">
      <c r="C222" s="1"/>
      <c r="D222" s="1"/>
    </row>
    <row r="223" customFormat="false" ht="14.4" hidden="false" customHeight="false" outlineLevel="0" collapsed="false">
      <c r="C223" s="1"/>
      <c r="D223" s="1"/>
    </row>
    <row r="224" customFormat="false" ht="14.4" hidden="false" customHeight="false" outlineLevel="0" collapsed="false">
      <c r="C224" s="1"/>
      <c r="D224" s="1"/>
    </row>
    <row r="225" customFormat="false" ht="14.4" hidden="false" customHeight="false" outlineLevel="0" collapsed="false">
      <c r="C225" s="1"/>
      <c r="D225" s="1"/>
    </row>
    <row r="226" customFormat="false" ht="14.4" hidden="false" customHeight="false" outlineLevel="0" collapsed="false">
      <c r="C226" s="1"/>
      <c r="D226" s="1"/>
    </row>
    <row r="227" customFormat="false" ht="14.4" hidden="false" customHeight="false" outlineLevel="0" collapsed="false">
      <c r="C227" s="1"/>
      <c r="D227" s="1"/>
    </row>
    <row r="228" customFormat="false" ht="14.4" hidden="false" customHeight="false" outlineLevel="0" collapsed="false">
      <c r="C228" s="1"/>
      <c r="D228" s="1"/>
    </row>
    <row r="229" customFormat="false" ht="14.4" hidden="false" customHeight="false" outlineLevel="0" collapsed="false">
      <c r="C229" s="1"/>
      <c r="D229" s="1"/>
    </row>
    <row r="230" customFormat="false" ht="14.4" hidden="false" customHeight="false" outlineLevel="0" collapsed="false">
      <c r="C230" s="1"/>
      <c r="D230" s="1"/>
    </row>
    <row r="231" customFormat="false" ht="14.4" hidden="false" customHeight="false" outlineLevel="0" collapsed="false">
      <c r="C231" s="1"/>
      <c r="D231" s="1"/>
    </row>
    <row r="232" customFormat="false" ht="14.4" hidden="false" customHeight="false" outlineLevel="0" collapsed="false">
      <c r="C232" s="1"/>
      <c r="D232" s="1"/>
    </row>
    <row r="233" customFormat="false" ht="14.4" hidden="false" customHeight="false" outlineLevel="0" collapsed="false">
      <c r="C233" s="1"/>
      <c r="D233" s="1"/>
    </row>
    <row r="234" customFormat="false" ht="14.4" hidden="false" customHeight="false" outlineLevel="0" collapsed="false">
      <c r="C234" s="1"/>
      <c r="D234" s="1"/>
    </row>
    <row r="235" customFormat="false" ht="14.4" hidden="false" customHeight="false" outlineLevel="0" collapsed="false">
      <c r="C235" s="1"/>
      <c r="D235" s="1"/>
    </row>
    <row r="236" customFormat="false" ht="14.4" hidden="false" customHeight="false" outlineLevel="0" collapsed="false">
      <c r="C236" s="1"/>
      <c r="D236" s="1"/>
    </row>
    <row r="237" customFormat="false" ht="14.4" hidden="false" customHeight="false" outlineLevel="0" collapsed="false">
      <c r="C237" s="1"/>
      <c r="D237" s="1"/>
    </row>
    <row r="238" customFormat="false" ht="14.4" hidden="false" customHeight="false" outlineLevel="0" collapsed="false">
      <c r="C238" s="1"/>
      <c r="D238" s="1"/>
    </row>
    <row r="239" customFormat="false" ht="14.4" hidden="false" customHeight="false" outlineLevel="0" collapsed="false">
      <c r="C239" s="1"/>
      <c r="D239" s="1"/>
    </row>
    <row r="240" customFormat="false" ht="14.4" hidden="false" customHeight="false" outlineLevel="0" collapsed="false">
      <c r="C240" s="1"/>
      <c r="D240" s="1"/>
    </row>
    <row r="241" customFormat="false" ht="14.4" hidden="false" customHeight="false" outlineLevel="0" collapsed="false">
      <c r="C241" s="1"/>
      <c r="D241" s="1"/>
    </row>
    <row r="242" customFormat="false" ht="14.4" hidden="false" customHeight="false" outlineLevel="0" collapsed="false">
      <c r="C242" s="1"/>
      <c r="D242" s="1"/>
    </row>
    <row r="243" customFormat="false" ht="14.4" hidden="false" customHeight="false" outlineLevel="0" collapsed="false">
      <c r="C243" s="1"/>
      <c r="D243" s="1"/>
    </row>
    <row r="244" customFormat="false" ht="14.4" hidden="false" customHeight="false" outlineLevel="0" collapsed="false">
      <c r="C244" s="1"/>
      <c r="D244" s="1"/>
    </row>
    <row r="245" customFormat="false" ht="14.4" hidden="false" customHeight="false" outlineLevel="0" collapsed="false">
      <c r="C245" s="1"/>
      <c r="D245" s="1"/>
    </row>
    <row r="246" customFormat="false" ht="14.4" hidden="false" customHeight="false" outlineLevel="0" collapsed="false">
      <c r="C246" s="1"/>
      <c r="D246" s="1"/>
    </row>
    <row r="247" customFormat="false" ht="14.4" hidden="false" customHeight="false" outlineLevel="0" collapsed="false">
      <c r="C247" s="1"/>
      <c r="D247" s="1"/>
    </row>
    <row r="248" customFormat="false" ht="14.4" hidden="false" customHeight="false" outlineLevel="0" collapsed="false">
      <c r="C248" s="1"/>
      <c r="D248" s="1"/>
    </row>
    <row r="249" customFormat="false" ht="14.4" hidden="false" customHeight="false" outlineLevel="0" collapsed="false">
      <c r="C249" s="1"/>
      <c r="D249" s="1"/>
    </row>
    <row r="250" customFormat="false" ht="14.4" hidden="false" customHeight="false" outlineLevel="0" collapsed="false">
      <c r="C250" s="1"/>
      <c r="D250" s="1"/>
    </row>
    <row r="251" customFormat="false" ht="14.4" hidden="false" customHeight="false" outlineLevel="0" collapsed="false">
      <c r="C251" s="1"/>
      <c r="D251" s="1"/>
    </row>
    <row r="252" customFormat="false" ht="14.4" hidden="false" customHeight="false" outlineLevel="0" collapsed="false">
      <c r="C252" s="1"/>
      <c r="D252" s="1"/>
    </row>
    <row r="253" customFormat="false" ht="14.4" hidden="false" customHeight="false" outlineLevel="0" collapsed="false">
      <c r="C253" s="1"/>
      <c r="D253" s="1"/>
    </row>
    <row r="254" customFormat="false" ht="14.4" hidden="false" customHeight="false" outlineLevel="0" collapsed="false">
      <c r="C254" s="1"/>
      <c r="D254" s="1"/>
    </row>
    <row r="255" customFormat="false" ht="14.4" hidden="false" customHeight="false" outlineLevel="0" collapsed="false">
      <c r="C255" s="1"/>
      <c r="D255" s="1"/>
    </row>
    <row r="256" customFormat="false" ht="14.4" hidden="false" customHeight="false" outlineLevel="0" collapsed="false">
      <c r="C256" s="1"/>
      <c r="D256" s="1"/>
    </row>
    <row r="257" customFormat="false" ht="14.4" hidden="false" customHeight="false" outlineLevel="0" collapsed="false">
      <c r="C257" s="1"/>
      <c r="D257" s="1"/>
    </row>
    <row r="258" customFormat="false" ht="14.4" hidden="false" customHeight="false" outlineLevel="0" collapsed="false">
      <c r="C258" s="1"/>
      <c r="D258" s="1"/>
    </row>
    <row r="259" customFormat="false" ht="14.4" hidden="false" customHeight="false" outlineLevel="0" collapsed="false">
      <c r="C259" s="1"/>
      <c r="D259" s="1"/>
    </row>
    <row r="260" customFormat="false" ht="14.4" hidden="false" customHeight="false" outlineLevel="0" collapsed="false">
      <c r="C260" s="1"/>
      <c r="D260" s="1"/>
    </row>
    <row r="261" customFormat="false" ht="14.4" hidden="false" customHeight="false" outlineLevel="0" collapsed="false">
      <c r="C261" s="1"/>
      <c r="D261" s="1"/>
    </row>
    <row r="262" customFormat="false" ht="14.4" hidden="false" customHeight="false" outlineLevel="0" collapsed="false">
      <c r="C262" s="1"/>
      <c r="D262" s="1"/>
    </row>
    <row r="263" customFormat="false" ht="14.4" hidden="false" customHeight="false" outlineLevel="0" collapsed="false">
      <c r="C263" s="1"/>
      <c r="D263" s="1"/>
    </row>
    <row r="264" customFormat="false" ht="14.4" hidden="false" customHeight="false" outlineLevel="0" collapsed="false">
      <c r="C264" s="1"/>
      <c r="D264" s="1"/>
    </row>
    <row r="265" customFormat="false" ht="14.4" hidden="false" customHeight="false" outlineLevel="0" collapsed="false">
      <c r="C265" s="1"/>
      <c r="D265" s="1"/>
    </row>
    <row r="266" customFormat="false" ht="14.4" hidden="false" customHeight="false" outlineLevel="0" collapsed="false">
      <c r="C266" s="1"/>
      <c r="D266" s="1"/>
    </row>
    <row r="267" customFormat="false" ht="14.4" hidden="false" customHeight="false" outlineLevel="0" collapsed="false">
      <c r="C267" s="1"/>
      <c r="D267" s="1"/>
    </row>
    <row r="268" customFormat="false" ht="14.4" hidden="false" customHeight="false" outlineLevel="0" collapsed="false">
      <c r="C268" s="1"/>
      <c r="D268" s="1"/>
    </row>
    <row r="269" customFormat="false" ht="14.4" hidden="false" customHeight="false" outlineLevel="0" collapsed="false">
      <c r="C269" s="1"/>
      <c r="D269" s="1"/>
    </row>
    <row r="270" customFormat="false" ht="14.4" hidden="false" customHeight="false" outlineLevel="0" collapsed="false">
      <c r="C270" s="1"/>
      <c r="D270" s="1"/>
    </row>
    <row r="271" customFormat="false" ht="14.4" hidden="false" customHeight="false" outlineLevel="0" collapsed="false">
      <c r="C271" s="1"/>
      <c r="D271" s="1"/>
    </row>
    <row r="272" customFormat="false" ht="14.4" hidden="false" customHeight="false" outlineLevel="0" collapsed="false">
      <c r="C272" s="1"/>
      <c r="D272" s="1"/>
    </row>
    <row r="273" customFormat="false" ht="14.4" hidden="false" customHeight="false" outlineLevel="0" collapsed="false">
      <c r="C273" s="1"/>
      <c r="D273" s="1"/>
    </row>
    <row r="274" customFormat="false" ht="14.4" hidden="false" customHeight="false" outlineLevel="0" collapsed="false">
      <c r="C274" s="1"/>
      <c r="D274" s="1"/>
    </row>
    <row r="275" customFormat="false" ht="14.4" hidden="false" customHeight="false" outlineLevel="0" collapsed="false">
      <c r="C275" s="1"/>
      <c r="D275" s="1"/>
    </row>
    <row r="276" customFormat="false" ht="14.4" hidden="false" customHeight="false" outlineLevel="0" collapsed="false">
      <c r="C276" s="1"/>
      <c r="D276" s="1"/>
    </row>
    <row r="277" customFormat="false" ht="14.4" hidden="false" customHeight="false" outlineLevel="0" collapsed="false">
      <c r="C277" s="1"/>
      <c r="D277" s="1"/>
    </row>
    <row r="278" customFormat="false" ht="14.4" hidden="false" customHeight="false" outlineLevel="0" collapsed="false">
      <c r="C278" s="1"/>
      <c r="D278" s="1"/>
    </row>
    <row r="279" customFormat="false" ht="14.4" hidden="false" customHeight="false" outlineLevel="0" collapsed="false">
      <c r="C279" s="1"/>
      <c r="D279" s="1"/>
    </row>
    <row r="280" customFormat="false" ht="14.4" hidden="false" customHeight="false" outlineLevel="0" collapsed="false">
      <c r="C280" s="1"/>
      <c r="D280" s="1"/>
    </row>
    <row r="281" customFormat="false" ht="14.4" hidden="false" customHeight="false" outlineLevel="0" collapsed="false">
      <c r="C281" s="1"/>
      <c r="D281" s="1"/>
    </row>
    <row r="282" customFormat="false" ht="14.4" hidden="false" customHeight="false" outlineLevel="0" collapsed="false">
      <c r="C282" s="1"/>
      <c r="D282" s="1"/>
    </row>
    <row r="283" customFormat="false" ht="14.4" hidden="false" customHeight="false" outlineLevel="0" collapsed="false">
      <c r="C283" s="1"/>
      <c r="D283" s="1"/>
    </row>
    <row r="284" customFormat="false" ht="14.4" hidden="false" customHeight="false" outlineLevel="0" collapsed="false">
      <c r="C284" s="1"/>
      <c r="D284" s="1"/>
    </row>
    <row r="285" customFormat="false" ht="14.4" hidden="false" customHeight="false" outlineLevel="0" collapsed="false">
      <c r="C285" s="1"/>
      <c r="D285" s="1"/>
    </row>
    <row r="286" customFormat="false" ht="14.4" hidden="false" customHeight="false" outlineLevel="0" collapsed="false">
      <c r="C286" s="1"/>
      <c r="D286" s="1"/>
    </row>
    <row r="287" customFormat="false" ht="14.4" hidden="false" customHeight="false" outlineLevel="0" collapsed="false">
      <c r="C287" s="1"/>
      <c r="D287" s="1"/>
    </row>
    <row r="288" customFormat="false" ht="14.4" hidden="false" customHeight="false" outlineLevel="0" collapsed="false">
      <c r="C288" s="1"/>
      <c r="D288" s="1"/>
    </row>
    <row r="289" customFormat="false" ht="14.4" hidden="false" customHeight="false" outlineLevel="0" collapsed="false">
      <c r="C289" s="1"/>
      <c r="D289" s="1"/>
    </row>
    <row r="290" customFormat="false" ht="14.4" hidden="false" customHeight="false" outlineLevel="0" collapsed="false">
      <c r="C290" s="1"/>
      <c r="D290" s="1"/>
    </row>
    <row r="291" customFormat="false" ht="14.4" hidden="false" customHeight="false" outlineLevel="0" collapsed="false">
      <c r="C291" s="1"/>
      <c r="D291" s="1"/>
    </row>
    <row r="292" customFormat="false" ht="14.4" hidden="false" customHeight="false" outlineLevel="0" collapsed="false">
      <c r="C292" s="1"/>
      <c r="D292" s="1"/>
    </row>
    <row r="293" customFormat="false" ht="14.4" hidden="false" customHeight="false" outlineLevel="0" collapsed="false">
      <c r="C293" s="1"/>
      <c r="D293" s="1"/>
    </row>
    <row r="294" customFormat="false" ht="14.4" hidden="false" customHeight="false" outlineLevel="0" collapsed="false">
      <c r="C294" s="1"/>
      <c r="D294" s="1"/>
    </row>
    <row r="295" customFormat="false" ht="14.4" hidden="false" customHeight="false" outlineLevel="0" collapsed="false">
      <c r="C295" s="1"/>
      <c r="D295" s="1"/>
    </row>
    <row r="296" customFormat="false" ht="14.4" hidden="false" customHeight="false" outlineLevel="0" collapsed="false">
      <c r="C296" s="1"/>
      <c r="D296" s="1"/>
    </row>
    <row r="297" customFormat="false" ht="14.4" hidden="false" customHeight="false" outlineLevel="0" collapsed="false">
      <c r="C297" s="1"/>
      <c r="D297" s="1"/>
    </row>
    <row r="298" customFormat="false" ht="14.4" hidden="false" customHeight="false" outlineLevel="0" collapsed="false">
      <c r="C298" s="1"/>
      <c r="D298" s="1"/>
    </row>
    <row r="299" customFormat="false" ht="14.4" hidden="false" customHeight="false" outlineLevel="0" collapsed="false">
      <c r="C299" s="1"/>
      <c r="D299" s="1"/>
    </row>
    <row r="300" customFormat="false" ht="14.4" hidden="false" customHeight="false" outlineLevel="0" collapsed="false">
      <c r="C300" s="1"/>
      <c r="D300" s="1"/>
    </row>
    <row r="301" customFormat="false" ht="14.4" hidden="false" customHeight="false" outlineLevel="0" collapsed="false">
      <c r="C301" s="1"/>
      <c r="D301" s="1"/>
    </row>
    <row r="302" customFormat="false" ht="14.4" hidden="false" customHeight="false" outlineLevel="0" collapsed="false">
      <c r="C302" s="1"/>
      <c r="D302" s="1"/>
    </row>
    <row r="303" customFormat="false" ht="14.4" hidden="false" customHeight="false" outlineLevel="0" collapsed="false">
      <c r="C303" s="1"/>
      <c r="D303" s="1"/>
    </row>
    <row r="304" customFormat="false" ht="14.4" hidden="false" customHeight="false" outlineLevel="0" collapsed="false">
      <c r="C304" s="1"/>
      <c r="D304" s="1"/>
    </row>
    <row r="305" customFormat="false" ht="14.4" hidden="false" customHeight="false" outlineLevel="0" collapsed="false">
      <c r="C305" s="1"/>
      <c r="D305" s="1"/>
    </row>
    <row r="306" customFormat="false" ht="14.4" hidden="false" customHeight="false" outlineLevel="0" collapsed="false">
      <c r="C306" s="1"/>
      <c r="D306" s="1"/>
    </row>
    <row r="307" customFormat="false" ht="14.4" hidden="false" customHeight="false" outlineLevel="0" collapsed="false">
      <c r="C307" s="1"/>
      <c r="D307" s="1"/>
    </row>
    <row r="308" customFormat="false" ht="14.4" hidden="false" customHeight="false" outlineLevel="0" collapsed="false">
      <c r="C308" s="1"/>
      <c r="D308" s="1"/>
    </row>
    <row r="309" customFormat="false" ht="14.4" hidden="false" customHeight="false" outlineLevel="0" collapsed="false">
      <c r="C309" s="1"/>
      <c r="D309" s="1"/>
    </row>
    <row r="310" customFormat="false" ht="14.4" hidden="false" customHeight="false" outlineLevel="0" collapsed="false">
      <c r="C310" s="1"/>
      <c r="D310" s="1"/>
    </row>
    <row r="311" customFormat="false" ht="14.4" hidden="false" customHeight="false" outlineLevel="0" collapsed="false">
      <c r="C311" s="1"/>
      <c r="D311" s="1"/>
    </row>
    <row r="312" customFormat="false" ht="14.4" hidden="false" customHeight="false" outlineLevel="0" collapsed="false">
      <c r="C312" s="1"/>
      <c r="D312" s="1"/>
    </row>
    <row r="313" customFormat="false" ht="14.4" hidden="false" customHeight="false" outlineLevel="0" collapsed="false">
      <c r="C313" s="1"/>
      <c r="D313" s="1"/>
    </row>
    <row r="314" customFormat="false" ht="14.4" hidden="false" customHeight="false" outlineLevel="0" collapsed="false">
      <c r="C314" s="1"/>
      <c r="D314" s="1"/>
    </row>
    <row r="315" customFormat="false" ht="14.4" hidden="false" customHeight="false" outlineLevel="0" collapsed="false">
      <c r="C315" s="1"/>
      <c r="D315" s="1"/>
    </row>
    <row r="316" customFormat="false" ht="14.4" hidden="false" customHeight="false" outlineLevel="0" collapsed="false">
      <c r="C316" s="1"/>
      <c r="D316" s="1"/>
    </row>
    <row r="317" customFormat="false" ht="14.4" hidden="false" customHeight="false" outlineLevel="0" collapsed="false">
      <c r="C317" s="1"/>
      <c r="D317" s="1"/>
    </row>
    <row r="318" customFormat="false" ht="14.4" hidden="false" customHeight="false" outlineLevel="0" collapsed="false">
      <c r="C318" s="1"/>
      <c r="D318" s="1"/>
    </row>
    <row r="319" customFormat="false" ht="14.4" hidden="false" customHeight="false" outlineLevel="0" collapsed="false">
      <c r="C319" s="1"/>
      <c r="D319" s="1"/>
    </row>
    <row r="320" customFormat="false" ht="14.4" hidden="false" customHeight="false" outlineLevel="0" collapsed="false">
      <c r="C320" s="1"/>
      <c r="D320" s="1"/>
    </row>
    <row r="321" customFormat="false" ht="14.4" hidden="false" customHeight="false" outlineLevel="0" collapsed="false">
      <c r="C321" s="1"/>
      <c r="D321" s="1"/>
    </row>
    <row r="322" customFormat="false" ht="14.4" hidden="false" customHeight="false" outlineLevel="0" collapsed="false">
      <c r="C322" s="1"/>
      <c r="D322" s="1"/>
    </row>
    <row r="323" customFormat="false" ht="14.4" hidden="false" customHeight="false" outlineLevel="0" collapsed="false">
      <c r="C323" s="1"/>
      <c r="D323" s="1"/>
    </row>
    <row r="324" customFormat="false" ht="14.4" hidden="false" customHeight="false" outlineLevel="0" collapsed="false">
      <c r="C324" s="1"/>
      <c r="D324" s="1"/>
    </row>
    <row r="325" customFormat="false" ht="14.4" hidden="false" customHeight="false" outlineLevel="0" collapsed="false">
      <c r="C325" s="1"/>
      <c r="D325" s="1"/>
    </row>
    <row r="326" customFormat="false" ht="14.4" hidden="false" customHeight="false" outlineLevel="0" collapsed="false">
      <c r="C326" s="1"/>
      <c r="D326" s="1"/>
    </row>
    <row r="327" customFormat="false" ht="14.4" hidden="false" customHeight="false" outlineLevel="0" collapsed="false">
      <c r="C327" s="1"/>
      <c r="D327" s="1"/>
    </row>
    <row r="328" customFormat="false" ht="14.4" hidden="false" customHeight="false" outlineLevel="0" collapsed="false">
      <c r="C328" s="1"/>
      <c r="D328" s="1"/>
    </row>
    <row r="329" customFormat="false" ht="14.4" hidden="false" customHeight="false" outlineLevel="0" collapsed="false">
      <c r="C329" s="1"/>
      <c r="D329" s="1"/>
    </row>
    <row r="330" customFormat="false" ht="14.4" hidden="false" customHeight="false" outlineLevel="0" collapsed="false">
      <c r="C330" s="1"/>
      <c r="D330" s="1"/>
    </row>
    <row r="331" customFormat="false" ht="14.4" hidden="false" customHeight="false" outlineLevel="0" collapsed="false">
      <c r="C331" s="1"/>
      <c r="D331" s="1"/>
    </row>
    <row r="332" customFormat="false" ht="14.4" hidden="false" customHeight="false" outlineLevel="0" collapsed="false">
      <c r="C332" s="1"/>
      <c r="D332" s="1"/>
    </row>
    <row r="333" customFormat="false" ht="14.4" hidden="false" customHeight="false" outlineLevel="0" collapsed="false">
      <c r="C333" s="1"/>
      <c r="D333" s="1"/>
    </row>
    <row r="334" customFormat="false" ht="14.4" hidden="false" customHeight="false" outlineLevel="0" collapsed="false">
      <c r="C334" s="1"/>
      <c r="D334" s="1"/>
    </row>
    <row r="335" customFormat="false" ht="14.4" hidden="false" customHeight="false" outlineLevel="0" collapsed="false">
      <c r="C335" s="1"/>
      <c r="D335" s="1"/>
    </row>
    <row r="336" customFormat="false" ht="14.4" hidden="false" customHeight="false" outlineLevel="0" collapsed="false">
      <c r="C336" s="1"/>
      <c r="D336" s="1"/>
    </row>
    <row r="337" customFormat="false" ht="14.4" hidden="false" customHeight="false" outlineLevel="0" collapsed="false">
      <c r="C337" s="1"/>
      <c r="D337" s="1"/>
    </row>
    <row r="338" customFormat="false" ht="14.4" hidden="false" customHeight="false" outlineLevel="0" collapsed="false">
      <c r="C338" s="1"/>
      <c r="D338" s="1"/>
    </row>
    <row r="339" customFormat="false" ht="14.4" hidden="false" customHeight="false" outlineLevel="0" collapsed="false">
      <c r="C339" s="1"/>
      <c r="D339" s="1"/>
    </row>
    <row r="340" customFormat="false" ht="14.4" hidden="false" customHeight="false" outlineLevel="0" collapsed="false">
      <c r="C340" s="1"/>
      <c r="D340" s="1"/>
    </row>
    <row r="341" customFormat="false" ht="14.4" hidden="false" customHeight="false" outlineLevel="0" collapsed="false">
      <c r="C341" s="1"/>
      <c r="D341" s="1"/>
    </row>
    <row r="342" customFormat="false" ht="14.4" hidden="false" customHeight="false" outlineLevel="0" collapsed="false">
      <c r="C342" s="1"/>
      <c r="D342" s="1"/>
    </row>
    <row r="343" customFormat="false" ht="14.4" hidden="false" customHeight="false" outlineLevel="0" collapsed="false">
      <c r="C343" s="1"/>
      <c r="D343" s="1"/>
    </row>
    <row r="344" customFormat="false" ht="14.4" hidden="false" customHeight="false" outlineLevel="0" collapsed="false">
      <c r="C344" s="1"/>
      <c r="D344" s="1"/>
    </row>
    <row r="345" customFormat="false" ht="14.4" hidden="false" customHeight="false" outlineLevel="0" collapsed="false">
      <c r="C345" s="1"/>
      <c r="D345" s="1"/>
    </row>
    <row r="346" customFormat="false" ht="14.4" hidden="false" customHeight="false" outlineLevel="0" collapsed="false">
      <c r="C346" s="1"/>
      <c r="D346" s="1"/>
    </row>
    <row r="347" customFormat="false" ht="14.4" hidden="false" customHeight="false" outlineLevel="0" collapsed="false">
      <c r="C347" s="1"/>
      <c r="D347" s="1"/>
    </row>
    <row r="348" customFormat="false" ht="14.4" hidden="false" customHeight="false" outlineLevel="0" collapsed="false">
      <c r="C348" s="1"/>
      <c r="D348" s="1"/>
    </row>
    <row r="349" customFormat="false" ht="14.4" hidden="false" customHeight="false" outlineLevel="0" collapsed="false">
      <c r="C349" s="1"/>
      <c r="D349" s="1"/>
    </row>
    <row r="350" customFormat="false" ht="14.4" hidden="false" customHeight="false" outlineLevel="0" collapsed="false">
      <c r="C350" s="1"/>
      <c r="D350" s="1"/>
    </row>
    <row r="351" customFormat="false" ht="14.4" hidden="false" customHeight="false" outlineLevel="0" collapsed="false">
      <c r="C351" s="1"/>
      <c r="D351" s="1"/>
    </row>
    <row r="352" customFormat="false" ht="14.4" hidden="false" customHeight="false" outlineLevel="0" collapsed="false">
      <c r="C352" s="1"/>
      <c r="D352" s="1"/>
    </row>
    <row r="353" customFormat="false" ht="14.4" hidden="false" customHeight="false" outlineLevel="0" collapsed="false">
      <c r="C353" s="1"/>
      <c r="D353" s="1"/>
    </row>
    <row r="354" customFormat="false" ht="14.4" hidden="false" customHeight="false" outlineLevel="0" collapsed="false">
      <c r="C354" s="1"/>
      <c r="D354" s="1"/>
    </row>
    <row r="355" customFormat="false" ht="14.4" hidden="false" customHeight="false" outlineLevel="0" collapsed="false">
      <c r="C355" s="1"/>
      <c r="D355" s="1"/>
    </row>
    <row r="356" customFormat="false" ht="14.4" hidden="false" customHeight="false" outlineLevel="0" collapsed="false">
      <c r="C356" s="1"/>
      <c r="D356" s="1"/>
    </row>
    <row r="357" customFormat="false" ht="14.4" hidden="false" customHeight="false" outlineLevel="0" collapsed="false">
      <c r="C357" s="1"/>
      <c r="D357" s="1"/>
    </row>
    <row r="358" customFormat="false" ht="14.4" hidden="false" customHeight="false" outlineLevel="0" collapsed="false">
      <c r="C358" s="1"/>
      <c r="D358" s="1"/>
    </row>
    <row r="359" customFormat="false" ht="14.4" hidden="false" customHeight="false" outlineLevel="0" collapsed="false">
      <c r="C359" s="1"/>
      <c r="D359" s="1"/>
    </row>
    <row r="360" customFormat="false" ht="14.4" hidden="false" customHeight="false" outlineLevel="0" collapsed="false">
      <c r="C360" s="1"/>
      <c r="D360" s="1"/>
    </row>
    <row r="361" customFormat="false" ht="14.4" hidden="false" customHeight="false" outlineLevel="0" collapsed="false">
      <c r="C361" s="1"/>
      <c r="D361" s="1"/>
    </row>
    <row r="362" customFormat="false" ht="14.4" hidden="false" customHeight="false" outlineLevel="0" collapsed="false">
      <c r="C362" s="1"/>
      <c r="D362" s="1"/>
    </row>
    <row r="363" customFormat="false" ht="14.4" hidden="false" customHeight="false" outlineLevel="0" collapsed="false">
      <c r="C363" s="1"/>
      <c r="D363" s="1"/>
    </row>
    <row r="364" customFormat="false" ht="14.4" hidden="false" customHeight="false" outlineLevel="0" collapsed="false">
      <c r="C364" s="1"/>
      <c r="D364" s="1"/>
    </row>
    <row r="365" customFormat="false" ht="14.4" hidden="false" customHeight="false" outlineLevel="0" collapsed="false">
      <c r="C365" s="1"/>
      <c r="D365" s="1"/>
    </row>
    <row r="366" customFormat="false" ht="14.4" hidden="false" customHeight="false" outlineLevel="0" collapsed="false">
      <c r="C366" s="1"/>
      <c r="D366" s="1"/>
    </row>
    <row r="367" customFormat="false" ht="14.4" hidden="false" customHeight="false" outlineLevel="0" collapsed="false">
      <c r="C367" s="1"/>
      <c r="D367" s="1"/>
    </row>
    <row r="368" customFormat="false" ht="14.4" hidden="false" customHeight="false" outlineLevel="0" collapsed="false">
      <c r="C368" s="1"/>
      <c r="D368" s="1"/>
    </row>
    <row r="369" customFormat="false" ht="14.4" hidden="false" customHeight="false" outlineLevel="0" collapsed="false">
      <c r="C369" s="1"/>
      <c r="D369" s="1"/>
    </row>
    <row r="370" customFormat="false" ht="14.4" hidden="false" customHeight="false" outlineLevel="0" collapsed="false">
      <c r="C370" s="1"/>
      <c r="D370" s="1"/>
    </row>
    <row r="371" customFormat="false" ht="14.4" hidden="false" customHeight="false" outlineLevel="0" collapsed="false">
      <c r="C371" s="1"/>
      <c r="D371" s="1"/>
    </row>
    <row r="372" customFormat="false" ht="14.4" hidden="false" customHeight="false" outlineLevel="0" collapsed="false">
      <c r="C372" s="1"/>
      <c r="D372" s="1"/>
    </row>
    <row r="373" customFormat="false" ht="14.4" hidden="false" customHeight="false" outlineLevel="0" collapsed="false">
      <c r="C373" s="1"/>
      <c r="D373" s="1"/>
    </row>
    <row r="374" customFormat="false" ht="14.4" hidden="false" customHeight="false" outlineLevel="0" collapsed="false">
      <c r="C374" s="1"/>
      <c r="D374" s="1"/>
    </row>
    <row r="375" customFormat="false" ht="14.4" hidden="false" customHeight="false" outlineLevel="0" collapsed="false">
      <c r="C375" s="1"/>
      <c r="D375" s="1"/>
    </row>
    <row r="376" customFormat="false" ht="14.4" hidden="false" customHeight="false" outlineLevel="0" collapsed="false">
      <c r="C376" s="1"/>
      <c r="D376" s="1"/>
    </row>
    <row r="377" customFormat="false" ht="14.4" hidden="false" customHeight="false" outlineLevel="0" collapsed="false">
      <c r="C377" s="1"/>
      <c r="D377" s="1"/>
    </row>
    <row r="378" customFormat="false" ht="14.4" hidden="false" customHeight="false" outlineLevel="0" collapsed="false">
      <c r="C378" s="1"/>
      <c r="D378" s="1"/>
    </row>
    <row r="379" customFormat="false" ht="14.4" hidden="false" customHeight="false" outlineLevel="0" collapsed="false">
      <c r="C379" s="1"/>
      <c r="D379" s="1"/>
    </row>
    <row r="380" customFormat="false" ht="14.4" hidden="false" customHeight="false" outlineLevel="0" collapsed="false">
      <c r="C380" s="1"/>
      <c r="D380" s="1"/>
    </row>
    <row r="381" customFormat="false" ht="14.4" hidden="false" customHeight="false" outlineLevel="0" collapsed="false">
      <c r="C381" s="1"/>
      <c r="D381" s="1"/>
    </row>
    <row r="382" customFormat="false" ht="14.4" hidden="false" customHeight="false" outlineLevel="0" collapsed="false">
      <c r="C382" s="1"/>
      <c r="D382" s="1"/>
    </row>
    <row r="383" customFormat="false" ht="14.4" hidden="false" customHeight="false" outlineLevel="0" collapsed="false">
      <c r="C383" s="1"/>
      <c r="D383" s="1"/>
    </row>
    <row r="384" customFormat="false" ht="14.4" hidden="false" customHeight="false" outlineLevel="0" collapsed="false">
      <c r="C384" s="1"/>
      <c r="D384" s="1"/>
    </row>
    <row r="385" customFormat="false" ht="14.4" hidden="false" customHeight="false" outlineLevel="0" collapsed="false">
      <c r="C385" s="1"/>
      <c r="D385" s="1"/>
    </row>
    <row r="386" customFormat="false" ht="14.4" hidden="false" customHeight="false" outlineLevel="0" collapsed="false">
      <c r="C386" s="1"/>
      <c r="D386" s="1"/>
    </row>
    <row r="387" customFormat="false" ht="14.4" hidden="false" customHeight="false" outlineLevel="0" collapsed="false">
      <c r="C387" s="1"/>
      <c r="D387" s="1"/>
    </row>
    <row r="388" customFormat="false" ht="14.4" hidden="false" customHeight="false" outlineLevel="0" collapsed="false">
      <c r="C388" s="1"/>
      <c r="D388" s="1"/>
    </row>
    <row r="389" customFormat="false" ht="14.4" hidden="false" customHeight="false" outlineLevel="0" collapsed="false">
      <c r="C389" s="1"/>
      <c r="D389" s="1"/>
    </row>
    <row r="390" customFormat="false" ht="14.4" hidden="false" customHeight="false" outlineLevel="0" collapsed="false">
      <c r="C390" s="1"/>
      <c r="D390" s="1"/>
    </row>
    <row r="391" customFormat="false" ht="14.4" hidden="false" customHeight="false" outlineLevel="0" collapsed="false">
      <c r="C391" s="1"/>
      <c r="D391" s="1"/>
    </row>
    <row r="392" customFormat="false" ht="14.4" hidden="false" customHeight="false" outlineLevel="0" collapsed="false">
      <c r="C392" s="1"/>
      <c r="D392" s="1"/>
    </row>
    <row r="393" customFormat="false" ht="14.4" hidden="false" customHeight="false" outlineLevel="0" collapsed="false">
      <c r="C393" s="1"/>
      <c r="D393" s="1"/>
    </row>
    <row r="394" customFormat="false" ht="14.4" hidden="false" customHeight="false" outlineLevel="0" collapsed="false">
      <c r="C394" s="1"/>
      <c r="D394" s="1"/>
    </row>
    <row r="395" customFormat="false" ht="14.4" hidden="false" customHeight="false" outlineLevel="0" collapsed="false">
      <c r="C395" s="1"/>
      <c r="D395" s="1"/>
    </row>
    <row r="396" customFormat="false" ht="14.4" hidden="false" customHeight="false" outlineLevel="0" collapsed="false">
      <c r="C396" s="1"/>
      <c r="D396" s="1"/>
    </row>
    <row r="397" customFormat="false" ht="14.4" hidden="false" customHeight="false" outlineLevel="0" collapsed="false">
      <c r="C397" s="1"/>
      <c r="D397" s="1"/>
    </row>
    <row r="398" customFormat="false" ht="14.4" hidden="false" customHeight="false" outlineLevel="0" collapsed="false">
      <c r="C398" s="1"/>
      <c r="D398" s="1"/>
    </row>
    <row r="399" customFormat="false" ht="14.4" hidden="false" customHeight="false" outlineLevel="0" collapsed="false">
      <c r="C399" s="1"/>
      <c r="D399" s="1"/>
    </row>
    <row r="400" customFormat="false" ht="14.4" hidden="false" customHeight="false" outlineLevel="0" collapsed="false">
      <c r="C400" s="1"/>
      <c r="D400" s="1"/>
    </row>
    <row r="401" customFormat="false" ht="14.4" hidden="false" customHeight="false" outlineLevel="0" collapsed="false">
      <c r="C401" s="1"/>
      <c r="D401" s="1"/>
    </row>
    <row r="402" customFormat="false" ht="14.4" hidden="false" customHeight="false" outlineLevel="0" collapsed="false">
      <c r="C402" s="1"/>
      <c r="D402" s="1"/>
    </row>
    <row r="403" customFormat="false" ht="14.4" hidden="false" customHeight="false" outlineLevel="0" collapsed="false">
      <c r="C403" s="1"/>
      <c r="D403" s="1"/>
    </row>
    <row r="404" customFormat="false" ht="14.4" hidden="false" customHeight="false" outlineLevel="0" collapsed="false">
      <c r="C404" s="1"/>
      <c r="D404" s="1"/>
    </row>
    <row r="405" customFormat="false" ht="14.4" hidden="false" customHeight="false" outlineLevel="0" collapsed="false">
      <c r="C405" s="1"/>
      <c r="D405" s="1"/>
    </row>
    <row r="406" customFormat="false" ht="14.4" hidden="false" customHeight="false" outlineLevel="0" collapsed="false">
      <c r="C406" s="1"/>
      <c r="D406" s="1"/>
    </row>
    <row r="407" customFormat="false" ht="14.4" hidden="false" customHeight="false" outlineLevel="0" collapsed="false">
      <c r="C407" s="1"/>
      <c r="D407" s="1"/>
    </row>
    <row r="408" customFormat="false" ht="14.4" hidden="false" customHeight="false" outlineLevel="0" collapsed="false">
      <c r="C408" s="1"/>
      <c r="D408" s="1"/>
    </row>
    <row r="409" customFormat="false" ht="14.4" hidden="false" customHeight="false" outlineLevel="0" collapsed="false">
      <c r="C409" s="1"/>
      <c r="D409" s="1"/>
    </row>
    <row r="410" customFormat="false" ht="14.4" hidden="false" customHeight="false" outlineLevel="0" collapsed="false">
      <c r="C410" s="1"/>
      <c r="D410" s="1"/>
    </row>
    <row r="411" customFormat="false" ht="14.4" hidden="false" customHeight="false" outlineLevel="0" collapsed="false">
      <c r="C411" s="1"/>
      <c r="D411" s="1"/>
    </row>
    <row r="412" customFormat="false" ht="14.4" hidden="false" customHeight="false" outlineLevel="0" collapsed="false">
      <c r="C412" s="1"/>
      <c r="D412" s="1"/>
    </row>
    <row r="413" customFormat="false" ht="14.4" hidden="false" customHeight="false" outlineLevel="0" collapsed="false">
      <c r="C413" s="1"/>
      <c r="D413" s="1"/>
    </row>
    <row r="414" customFormat="false" ht="14.4" hidden="false" customHeight="false" outlineLevel="0" collapsed="false">
      <c r="C414" s="1"/>
      <c r="D414" s="1"/>
    </row>
    <row r="415" customFormat="false" ht="14.4" hidden="false" customHeight="false" outlineLevel="0" collapsed="false">
      <c r="C415" s="1"/>
      <c r="D415" s="1"/>
    </row>
    <row r="416" customFormat="false" ht="14.4" hidden="false" customHeight="false" outlineLevel="0" collapsed="false">
      <c r="C416" s="1"/>
      <c r="D416" s="1"/>
    </row>
    <row r="417" customFormat="false" ht="14.4" hidden="false" customHeight="false" outlineLevel="0" collapsed="false">
      <c r="C417" s="1"/>
      <c r="D417" s="1"/>
    </row>
    <row r="418" customFormat="false" ht="14.4" hidden="false" customHeight="false" outlineLevel="0" collapsed="false">
      <c r="C418" s="1"/>
      <c r="D418" s="1"/>
    </row>
    <row r="419" customFormat="false" ht="14.4" hidden="false" customHeight="false" outlineLevel="0" collapsed="false">
      <c r="C419" s="1"/>
      <c r="D419" s="1"/>
    </row>
    <row r="420" customFormat="false" ht="14.4" hidden="false" customHeight="false" outlineLevel="0" collapsed="false">
      <c r="C420" s="1"/>
      <c r="D420" s="1"/>
    </row>
    <row r="421" customFormat="false" ht="14.4" hidden="false" customHeight="false" outlineLevel="0" collapsed="false">
      <c r="C421" s="1"/>
      <c r="D421" s="1"/>
    </row>
    <row r="422" customFormat="false" ht="14.4" hidden="false" customHeight="false" outlineLevel="0" collapsed="false">
      <c r="C422" s="1"/>
      <c r="D422" s="1"/>
    </row>
    <row r="423" customFormat="false" ht="14.4" hidden="false" customHeight="false" outlineLevel="0" collapsed="false">
      <c r="C423" s="1"/>
      <c r="D423" s="1"/>
    </row>
    <row r="424" customFormat="false" ht="14.4" hidden="false" customHeight="false" outlineLevel="0" collapsed="false">
      <c r="C424" s="1"/>
      <c r="D424" s="1"/>
    </row>
    <row r="425" customFormat="false" ht="14.4" hidden="false" customHeight="false" outlineLevel="0" collapsed="false">
      <c r="C425" s="1"/>
      <c r="D425" s="1"/>
    </row>
    <row r="426" customFormat="false" ht="14.4" hidden="false" customHeight="false" outlineLevel="0" collapsed="false">
      <c r="C426" s="1"/>
      <c r="D426" s="1"/>
    </row>
    <row r="427" customFormat="false" ht="14.4" hidden="false" customHeight="false" outlineLevel="0" collapsed="false">
      <c r="C427" s="1"/>
      <c r="D427" s="1"/>
    </row>
    <row r="428" customFormat="false" ht="14.4" hidden="false" customHeight="false" outlineLevel="0" collapsed="false">
      <c r="C428" s="1"/>
      <c r="D428" s="1"/>
    </row>
    <row r="429" customFormat="false" ht="14.4" hidden="false" customHeight="false" outlineLevel="0" collapsed="false">
      <c r="C429" s="1"/>
      <c r="D429" s="1"/>
    </row>
    <row r="430" customFormat="false" ht="14.4" hidden="false" customHeight="false" outlineLevel="0" collapsed="false">
      <c r="C430" s="1"/>
      <c r="D430" s="1"/>
    </row>
    <row r="431" customFormat="false" ht="14.4" hidden="false" customHeight="false" outlineLevel="0" collapsed="false">
      <c r="C431" s="1"/>
      <c r="D431" s="1"/>
    </row>
    <row r="432" customFormat="false" ht="14.4" hidden="false" customHeight="false" outlineLevel="0" collapsed="false">
      <c r="C432" s="1"/>
      <c r="D432" s="1"/>
    </row>
    <row r="433" customFormat="false" ht="14.4" hidden="false" customHeight="false" outlineLevel="0" collapsed="false">
      <c r="C433" s="1"/>
      <c r="D433" s="1"/>
    </row>
    <row r="434" customFormat="false" ht="14.4" hidden="false" customHeight="false" outlineLevel="0" collapsed="false">
      <c r="C434" s="1"/>
      <c r="D434" s="1"/>
    </row>
    <row r="435" customFormat="false" ht="14.4" hidden="false" customHeight="false" outlineLevel="0" collapsed="false">
      <c r="C435" s="1"/>
      <c r="D435" s="1"/>
    </row>
    <row r="436" customFormat="false" ht="14.4" hidden="false" customHeight="false" outlineLevel="0" collapsed="false">
      <c r="C436" s="1"/>
      <c r="D436" s="1"/>
    </row>
    <row r="437" customFormat="false" ht="14.4" hidden="false" customHeight="false" outlineLevel="0" collapsed="false">
      <c r="C437" s="1"/>
      <c r="D437" s="1"/>
    </row>
    <row r="438" customFormat="false" ht="14.4" hidden="false" customHeight="false" outlineLevel="0" collapsed="false">
      <c r="C438" s="1"/>
      <c r="D438" s="1"/>
    </row>
    <row r="439" customFormat="false" ht="14.4" hidden="false" customHeight="false" outlineLevel="0" collapsed="false">
      <c r="C439" s="1"/>
      <c r="D439" s="1"/>
    </row>
    <row r="440" customFormat="false" ht="14.4" hidden="false" customHeight="false" outlineLevel="0" collapsed="false">
      <c r="C440" s="1"/>
      <c r="D440" s="1"/>
    </row>
    <row r="441" customFormat="false" ht="14.4" hidden="false" customHeight="false" outlineLevel="0" collapsed="false">
      <c r="C441" s="1"/>
      <c r="D441" s="1"/>
    </row>
    <row r="442" customFormat="false" ht="14.4" hidden="false" customHeight="false" outlineLevel="0" collapsed="false">
      <c r="C442" s="1"/>
      <c r="D442" s="1"/>
    </row>
    <row r="443" customFormat="false" ht="14.4" hidden="false" customHeight="false" outlineLevel="0" collapsed="false">
      <c r="C443" s="1"/>
      <c r="D443" s="1"/>
    </row>
    <row r="444" customFormat="false" ht="14.4" hidden="false" customHeight="false" outlineLevel="0" collapsed="false">
      <c r="C444" s="1"/>
      <c r="D444" s="1"/>
    </row>
    <row r="445" customFormat="false" ht="14.4" hidden="false" customHeight="false" outlineLevel="0" collapsed="false">
      <c r="C445" s="1"/>
      <c r="D445" s="1"/>
    </row>
    <row r="446" customFormat="false" ht="14.4" hidden="false" customHeight="false" outlineLevel="0" collapsed="false">
      <c r="C446" s="1"/>
      <c r="D446" s="1"/>
    </row>
    <row r="447" customFormat="false" ht="14.4" hidden="false" customHeight="false" outlineLevel="0" collapsed="false">
      <c r="C447" s="1"/>
      <c r="D447" s="1"/>
    </row>
    <row r="448" customFormat="false" ht="14.4" hidden="false" customHeight="false" outlineLevel="0" collapsed="false">
      <c r="C448" s="1"/>
      <c r="D448" s="1"/>
    </row>
    <row r="449" customFormat="false" ht="14.4" hidden="false" customHeight="false" outlineLevel="0" collapsed="false">
      <c r="C449" s="1"/>
      <c r="D449" s="1"/>
    </row>
    <row r="450" customFormat="false" ht="14.4" hidden="false" customHeight="false" outlineLevel="0" collapsed="false">
      <c r="C450" s="1"/>
      <c r="D450" s="1"/>
    </row>
    <row r="451" customFormat="false" ht="14.4" hidden="false" customHeight="false" outlineLevel="0" collapsed="false">
      <c r="C451" s="1"/>
      <c r="D451" s="1"/>
    </row>
    <row r="452" customFormat="false" ht="14.4" hidden="false" customHeight="false" outlineLevel="0" collapsed="false">
      <c r="C452" s="1"/>
      <c r="D452" s="1"/>
    </row>
    <row r="453" customFormat="false" ht="14.4" hidden="false" customHeight="false" outlineLevel="0" collapsed="false">
      <c r="C453" s="1"/>
      <c r="D453" s="1"/>
    </row>
    <row r="454" customFormat="false" ht="14.4" hidden="false" customHeight="false" outlineLevel="0" collapsed="false">
      <c r="C454" s="1"/>
      <c r="D454" s="1"/>
    </row>
    <row r="455" customFormat="false" ht="14.4" hidden="false" customHeight="false" outlineLevel="0" collapsed="false">
      <c r="C455" s="1"/>
      <c r="D455" s="1"/>
    </row>
    <row r="456" customFormat="false" ht="14.4" hidden="false" customHeight="false" outlineLevel="0" collapsed="false">
      <c r="C456" s="1"/>
      <c r="D456" s="1"/>
    </row>
    <row r="457" customFormat="false" ht="14.4" hidden="false" customHeight="false" outlineLevel="0" collapsed="false">
      <c r="C457" s="1"/>
      <c r="D457" s="1"/>
    </row>
    <row r="458" customFormat="false" ht="14.4" hidden="false" customHeight="false" outlineLevel="0" collapsed="false">
      <c r="C458" s="1"/>
      <c r="D458" s="1"/>
    </row>
    <row r="459" customFormat="false" ht="14.4" hidden="false" customHeight="false" outlineLevel="0" collapsed="false">
      <c r="C459" s="1"/>
      <c r="D459" s="1"/>
    </row>
    <row r="460" customFormat="false" ht="14.4" hidden="false" customHeight="false" outlineLevel="0" collapsed="false">
      <c r="C460" s="1"/>
      <c r="D460" s="1"/>
    </row>
    <row r="461" customFormat="false" ht="14.4" hidden="false" customHeight="false" outlineLevel="0" collapsed="false">
      <c r="C461" s="1"/>
      <c r="D461" s="1"/>
    </row>
    <row r="462" customFormat="false" ht="14.4" hidden="false" customHeight="false" outlineLevel="0" collapsed="false">
      <c r="C462" s="1"/>
      <c r="D462" s="1"/>
    </row>
    <row r="463" customFormat="false" ht="14.4" hidden="false" customHeight="false" outlineLevel="0" collapsed="false">
      <c r="C463" s="1"/>
      <c r="D463" s="1"/>
    </row>
    <row r="464" customFormat="false" ht="14.4" hidden="false" customHeight="false" outlineLevel="0" collapsed="false">
      <c r="C464" s="1"/>
      <c r="D464" s="1"/>
    </row>
    <row r="465" customFormat="false" ht="14.4" hidden="false" customHeight="false" outlineLevel="0" collapsed="false">
      <c r="C465" s="1"/>
      <c r="D465" s="1"/>
    </row>
    <row r="466" customFormat="false" ht="14.4" hidden="false" customHeight="false" outlineLevel="0" collapsed="false">
      <c r="C466" s="1"/>
      <c r="D466" s="1"/>
    </row>
    <row r="467" customFormat="false" ht="14.4" hidden="false" customHeight="false" outlineLevel="0" collapsed="false">
      <c r="C467" s="1"/>
      <c r="D467" s="1"/>
    </row>
    <row r="468" customFormat="false" ht="14.4" hidden="false" customHeight="false" outlineLevel="0" collapsed="false">
      <c r="C468" s="1"/>
      <c r="D468" s="1"/>
    </row>
    <row r="469" customFormat="false" ht="14.4" hidden="false" customHeight="false" outlineLevel="0" collapsed="false">
      <c r="C469" s="1"/>
      <c r="D469" s="1"/>
    </row>
    <row r="470" customFormat="false" ht="14.4" hidden="false" customHeight="false" outlineLevel="0" collapsed="false">
      <c r="C470" s="1"/>
      <c r="D470" s="1"/>
    </row>
    <row r="471" customFormat="false" ht="14.4" hidden="false" customHeight="false" outlineLevel="0" collapsed="false">
      <c r="C471" s="1"/>
      <c r="D471" s="1"/>
    </row>
    <row r="472" customFormat="false" ht="14.4" hidden="false" customHeight="false" outlineLevel="0" collapsed="false">
      <c r="C472" s="1"/>
      <c r="D472" s="1"/>
    </row>
    <row r="473" customFormat="false" ht="14.4" hidden="false" customHeight="false" outlineLevel="0" collapsed="false">
      <c r="C473" s="1"/>
      <c r="D473" s="1"/>
    </row>
    <row r="474" customFormat="false" ht="14.4" hidden="false" customHeight="false" outlineLevel="0" collapsed="false">
      <c r="C474" s="1"/>
      <c r="D474" s="1"/>
    </row>
    <row r="475" customFormat="false" ht="14.4" hidden="false" customHeight="false" outlineLevel="0" collapsed="false">
      <c r="C475" s="1"/>
      <c r="D475" s="1"/>
    </row>
    <row r="476" customFormat="false" ht="14.4" hidden="false" customHeight="false" outlineLevel="0" collapsed="false">
      <c r="C476" s="1"/>
      <c r="D476" s="1"/>
    </row>
    <row r="477" customFormat="false" ht="14.4" hidden="false" customHeight="false" outlineLevel="0" collapsed="false">
      <c r="C477" s="1"/>
      <c r="D477" s="1"/>
    </row>
    <row r="478" customFormat="false" ht="14.4" hidden="false" customHeight="false" outlineLevel="0" collapsed="false">
      <c r="C478" s="1"/>
      <c r="D478" s="1"/>
    </row>
    <row r="479" customFormat="false" ht="14.4" hidden="false" customHeight="false" outlineLevel="0" collapsed="false">
      <c r="C479" s="1"/>
      <c r="D479" s="1"/>
    </row>
    <row r="480" customFormat="false" ht="14.4" hidden="false" customHeight="false" outlineLevel="0" collapsed="false">
      <c r="C480" s="1"/>
      <c r="D480" s="1"/>
    </row>
    <row r="481" customFormat="false" ht="14.4" hidden="false" customHeight="false" outlineLevel="0" collapsed="false">
      <c r="C481" s="1"/>
      <c r="D481" s="1"/>
    </row>
    <row r="482" customFormat="false" ht="14.4" hidden="false" customHeight="false" outlineLevel="0" collapsed="false">
      <c r="C482" s="1"/>
      <c r="D482" s="1"/>
    </row>
    <row r="483" customFormat="false" ht="14.4" hidden="false" customHeight="false" outlineLevel="0" collapsed="false">
      <c r="C483" s="1"/>
      <c r="D483" s="1"/>
    </row>
    <row r="484" customFormat="false" ht="14.4" hidden="false" customHeight="false" outlineLevel="0" collapsed="false">
      <c r="C484" s="1"/>
      <c r="D484" s="1"/>
    </row>
    <row r="485" customFormat="false" ht="14.4" hidden="false" customHeight="false" outlineLevel="0" collapsed="false">
      <c r="C485" s="1"/>
      <c r="D485" s="1"/>
    </row>
    <row r="486" customFormat="false" ht="14.4" hidden="false" customHeight="false" outlineLevel="0" collapsed="false">
      <c r="C486" s="1"/>
      <c r="D486" s="1"/>
    </row>
    <row r="487" customFormat="false" ht="14.4" hidden="false" customHeight="false" outlineLevel="0" collapsed="false">
      <c r="C487" s="1"/>
      <c r="D487" s="1"/>
    </row>
    <row r="488" customFormat="false" ht="14.4" hidden="false" customHeight="false" outlineLevel="0" collapsed="false">
      <c r="C488" s="1"/>
      <c r="D488" s="1"/>
    </row>
    <row r="489" customFormat="false" ht="14.4" hidden="false" customHeight="false" outlineLevel="0" collapsed="false">
      <c r="C489" s="1"/>
      <c r="D489" s="1"/>
    </row>
    <row r="490" customFormat="false" ht="14.4" hidden="false" customHeight="false" outlineLevel="0" collapsed="false">
      <c r="C490" s="1"/>
      <c r="D490" s="1"/>
    </row>
    <row r="491" customFormat="false" ht="14.4" hidden="false" customHeight="false" outlineLevel="0" collapsed="false">
      <c r="C491" s="1"/>
      <c r="D491" s="1"/>
    </row>
    <row r="492" customFormat="false" ht="14.4" hidden="false" customHeight="false" outlineLevel="0" collapsed="false">
      <c r="C492" s="1"/>
      <c r="D492" s="1"/>
    </row>
    <row r="493" customFormat="false" ht="14.4" hidden="false" customHeight="false" outlineLevel="0" collapsed="false">
      <c r="C493" s="1"/>
      <c r="D493" s="1"/>
    </row>
    <row r="494" customFormat="false" ht="14.4" hidden="false" customHeight="false" outlineLevel="0" collapsed="false">
      <c r="C494" s="1"/>
      <c r="D494" s="1"/>
    </row>
    <row r="495" customFormat="false" ht="14.4" hidden="false" customHeight="false" outlineLevel="0" collapsed="false">
      <c r="C495" s="1"/>
      <c r="D495" s="1"/>
    </row>
    <row r="496" customFormat="false" ht="14.4" hidden="false" customHeight="false" outlineLevel="0" collapsed="false">
      <c r="C496" s="1"/>
      <c r="D496" s="1"/>
    </row>
    <row r="497" customFormat="false" ht="14.4" hidden="false" customHeight="false" outlineLevel="0" collapsed="false">
      <c r="C497" s="1"/>
      <c r="D497" s="1"/>
    </row>
    <row r="498" customFormat="false" ht="14.4" hidden="false" customHeight="false" outlineLevel="0" collapsed="false">
      <c r="C498" s="1"/>
      <c r="D498" s="1"/>
    </row>
    <row r="499" customFormat="false" ht="14.4" hidden="false" customHeight="false" outlineLevel="0" collapsed="false">
      <c r="C499" s="1"/>
      <c r="D499" s="1"/>
    </row>
    <row r="500" customFormat="false" ht="14.4" hidden="false" customHeight="false" outlineLevel="0" collapsed="false">
      <c r="C500" s="1"/>
      <c r="D500" s="1"/>
    </row>
    <row r="501" customFormat="false" ht="14.4" hidden="false" customHeight="false" outlineLevel="0" collapsed="false">
      <c r="C501" s="1"/>
      <c r="D501" s="1"/>
    </row>
    <row r="502" customFormat="false" ht="14.4" hidden="false" customHeight="false" outlineLevel="0" collapsed="false">
      <c r="C502" s="1"/>
      <c r="D502" s="1"/>
    </row>
    <row r="503" customFormat="false" ht="14.4" hidden="false" customHeight="false" outlineLevel="0" collapsed="false">
      <c r="C503" s="1"/>
      <c r="D503" s="1"/>
    </row>
    <row r="504" customFormat="false" ht="14.4" hidden="false" customHeight="false" outlineLevel="0" collapsed="false">
      <c r="C504" s="1"/>
      <c r="D504" s="1"/>
    </row>
    <row r="505" customFormat="false" ht="14.4" hidden="false" customHeight="false" outlineLevel="0" collapsed="false">
      <c r="C505" s="1"/>
      <c r="D505" s="1"/>
    </row>
    <row r="506" customFormat="false" ht="14.4" hidden="false" customHeight="false" outlineLevel="0" collapsed="false">
      <c r="C506" s="1"/>
      <c r="D506" s="1"/>
    </row>
    <row r="507" customFormat="false" ht="14.4" hidden="false" customHeight="false" outlineLevel="0" collapsed="false">
      <c r="C507" s="1"/>
      <c r="D507" s="1"/>
    </row>
    <row r="508" customFormat="false" ht="14.4" hidden="false" customHeight="false" outlineLevel="0" collapsed="false">
      <c r="C508" s="1"/>
      <c r="D508" s="1"/>
    </row>
    <row r="509" customFormat="false" ht="14.4" hidden="false" customHeight="false" outlineLevel="0" collapsed="false">
      <c r="C509" s="1"/>
      <c r="D509" s="1"/>
    </row>
    <row r="510" customFormat="false" ht="14.4" hidden="false" customHeight="false" outlineLevel="0" collapsed="false">
      <c r="C510" s="1"/>
      <c r="D510" s="1"/>
    </row>
    <row r="511" customFormat="false" ht="14.4" hidden="false" customHeight="false" outlineLevel="0" collapsed="false">
      <c r="C511" s="1"/>
      <c r="D511" s="1"/>
    </row>
    <row r="512" customFormat="false" ht="14.4" hidden="false" customHeight="false" outlineLevel="0" collapsed="false">
      <c r="C512" s="1"/>
      <c r="D512" s="1"/>
    </row>
    <row r="513" customFormat="false" ht="14.4" hidden="false" customHeight="false" outlineLevel="0" collapsed="false">
      <c r="C513" s="1"/>
      <c r="D513" s="1"/>
    </row>
    <row r="514" customFormat="false" ht="14.4" hidden="false" customHeight="false" outlineLevel="0" collapsed="false">
      <c r="C514" s="1"/>
      <c r="D514" s="1"/>
    </row>
    <row r="515" customFormat="false" ht="14.4" hidden="false" customHeight="false" outlineLevel="0" collapsed="false">
      <c r="C515" s="1"/>
      <c r="D515" s="1"/>
    </row>
    <row r="516" customFormat="false" ht="14.4" hidden="false" customHeight="false" outlineLevel="0" collapsed="false">
      <c r="C516" s="1"/>
      <c r="D516" s="1"/>
    </row>
    <row r="517" customFormat="false" ht="14.4" hidden="false" customHeight="false" outlineLevel="0" collapsed="false">
      <c r="C517" s="1"/>
      <c r="D517" s="1"/>
    </row>
    <row r="518" customFormat="false" ht="14.4" hidden="false" customHeight="false" outlineLevel="0" collapsed="false">
      <c r="C518" s="1"/>
      <c r="D518" s="1"/>
    </row>
    <row r="519" customFormat="false" ht="14.4" hidden="false" customHeight="false" outlineLevel="0" collapsed="false">
      <c r="C519" s="1"/>
      <c r="D519" s="1"/>
    </row>
    <row r="520" customFormat="false" ht="14.4" hidden="false" customHeight="false" outlineLevel="0" collapsed="false">
      <c r="C520" s="1"/>
      <c r="D520" s="1"/>
    </row>
    <row r="521" customFormat="false" ht="14.4" hidden="false" customHeight="false" outlineLevel="0" collapsed="false">
      <c r="C521" s="1"/>
      <c r="D521" s="1"/>
    </row>
    <row r="522" customFormat="false" ht="14.4" hidden="false" customHeight="false" outlineLevel="0" collapsed="false">
      <c r="C522" s="1"/>
      <c r="D522" s="1"/>
    </row>
    <row r="523" customFormat="false" ht="14.4" hidden="false" customHeight="false" outlineLevel="0" collapsed="false">
      <c r="C523" s="1"/>
      <c r="D523" s="1"/>
    </row>
    <row r="524" customFormat="false" ht="14.4" hidden="false" customHeight="false" outlineLevel="0" collapsed="false">
      <c r="C524" s="1"/>
      <c r="D524" s="1"/>
    </row>
    <row r="525" customFormat="false" ht="14.4" hidden="false" customHeight="false" outlineLevel="0" collapsed="false">
      <c r="C525" s="1"/>
      <c r="D525" s="1"/>
    </row>
    <row r="526" customFormat="false" ht="14.4" hidden="false" customHeight="false" outlineLevel="0" collapsed="false">
      <c r="C526" s="1"/>
      <c r="D526" s="1"/>
    </row>
    <row r="527" customFormat="false" ht="14.4" hidden="false" customHeight="false" outlineLevel="0" collapsed="false">
      <c r="C527" s="1"/>
      <c r="D527" s="1"/>
    </row>
    <row r="528" customFormat="false" ht="14.4" hidden="false" customHeight="false" outlineLevel="0" collapsed="false">
      <c r="C528" s="1"/>
      <c r="D528" s="1"/>
    </row>
    <row r="529" customFormat="false" ht="14.4" hidden="false" customHeight="false" outlineLevel="0" collapsed="false">
      <c r="C529" s="1"/>
      <c r="D529" s="1"/>
    </row>
    <row r="530" customFormat="false" ht="14.4" hidden="false" customHeight="false" outlineLevel="0" collapsed="false">
      <c r="C530" s="1"/>
      <c r="D530" s="1"/>
    </row>
    <row r="531" customFormat="false" ht="14.4" hidden="false" customHeight="false" outlineLevel="0" collapsed="false">
      <c r="C531" s="1"/>
      <c r="D531" s="1"/>
    </row>
    <row r="532" customFormat="false" ht="14.4" hidden="false" customHeight="false" outlineLevel="0" collapsed="false">
      <c r="C532" s="1"/>
      <c r="D532" s="1"/>
    </row>
    <row r="533" customFormat="false" ht="14.4" hidden="false" customHeight="false" outlineLevel="0" collapsed="false">
      <c r="C533" s="1"/>
      <c r="D533" s="1"/>
    </row>
    <row r="534" customFormat="false" ht="14.4" hidden="false" customHeight="false" outlineLevel="0" collapsed="false">
      <c r="C534" s="1"/>
      <c r="D534" s="1"/>
    </row>
    <row r="535" customFormat="false" ht="14.4" hidden="false" customHeight="false" outlineLevel="0" collapsed="false">
      <c r="C535" s="1"/>
      <c r="D535" s="1"/>
    </row>
    <row r="536" customFormat="false" ht="14.4" hidden="false" customHeight="false" outlineLevel="0" collapsed="false">
      <c r="C536" s="1"/>
      <c r="D536" s="1"/>
    </row>
    <row r="537" customFormat="false" ht="14.4" hidden="false" customHeight="false" outlineLevel="0" collapsed="false">
      <c r="C537" s="1"/>
      <c r="D537" s="1"/>
    </row>
    <row r="538" customFormat="false" ht="14.4" hidden="false" customHeight="false" outlineLevel="0" collapsed="false">
      <c r="C538" s="1"/>
      <c r="D538" s="1"/>
    </row>
    <row r="539" customFormat="false" ht="14.4" hidden="false" customHeight="false" outlineLevel="0" collapsed="false">
      <c r="C539" s="1"/>
      <c r="D539" s="1"/>
    </row>
    <row r="540" customFormat="false" ht="14.4" hidden="false" customHeight="false" outlineLevel="0" collapsed="false">
      <c r="C540" s="1"/>
      <c r="D540" s="1"/>
    </row>
    <row r="541" customFormat="false" ht="14.4" hidden="false" customHeight="false" outlineLevel="0" collapsed="false">
      <c r="C541" s="1"/>
      <c r="D541" s="1"/>
    </row>
    <row r="542" customFormat="false" ht="14.4" hidden="false" customHeight="false" outlineLevel="0" collapsed="false">
      <c r="C542" s="1"/>
      <c r="D542" s="1"/>
    </row>
    <row r="543" customFormat="false" ht="14.4" hidden="false" customHeight="false" outlineLevel="0" collapsed="false">
      <c r="C543" s="1"/>
      <c r="D543" s="1"/>
    </row>
    <row r="544" customFormat="false" ht="14.4" hidden="false" customHeight="false" outlineLevel="0" collapsed="false">
      <c r="C544" s="1"/>
      <c r="D544" s="1"/>
    </row>
    <row r="545" customFormat="false" ht="14.4" hidden="false" customHeight="false" outlineLevel="0" collapsed="false">
      <c r="C545" s="1"/>
      <c r="D545" s="1"/>
    </row>
    <row r="546" customFormat="false" ht="14.4" hidden="false" customHeight="false" outlineLevel="0" collapsed="false">
      <c r="C546" s="1"/>
      <c r="D546" s="1"/>
    </row>
    <row r="547" customFormat="false" ht="14.4" hidden="false" customHeight="false" outlineLevel="0" collapsed="false">
      <c r="C547" s="1"/>
      <c r="D547" s="1"/>
    </row>
    <row r="548" customFormat="false" ht="14.4" hidden="false" customHeight="false" outlineLevel="0" collapsed="false">
      <c r="C548" s="1"/>
      <c r="D548" s="1"/>
    </row>
    <row r="549" customFormat="false" ht="14.4" hidden="false" customHeight="false" outlineLevel="0" collapsed="false">
      <c r="C549" s="1"/>
      <c r="D549" s="1"/>
    </row>
    <row r="550" customFormat="false" ht="14.4" hidden="false" customHeight="false" outlineLevel="0" collapsed="false">
      <c r="C550" s="1"/>
      <c r="D550" s="1"/>
    </row>
    <row r="551" customFormat="false" ht="14.4" hidden="false" customHeight="false" outlineLevel="0" collapsed="false">
      <c r="C551" s="1"/>
      <c r="D551" s="1"/>
    </row>
    <row r="552" customFormat="false" ht="14.4" hidden="false" customHeight="false" outlineLevel="0" collapsed="false">
      <c r="C552" s="1"/>
      <c r="D552" s="1"/>
    </row>
    <row r="553" customFormat="false" ht="14.4" hidden="false" customHeight="false" outlineLevel="0" collapsed="false">
      <c r="C553" s="1"/>
      <c r="D553" s="1"/>
    </row>
    <row r="554" customFormat="false" ht="14.4" hidden="false" customHeight="false" outlineLevel="0" collapsed="false">
      <c r="C554" s="1"/>
      <c r="D554" s="1"/>
    </row>
    <row r="555" customFormat="false" ht="14.4" hidden="false" customHeight="false" outlineLevel="0" collapsed="false">
      <c r="C555" s="1"/>
      <c r="D555" s="1"/>
    </row>
    <row r="556" customFormat="false" ht="14.4" hidden="false" customHeight="false" outlineLevel="0" collapsed="false">
      <c r="C556" s="1"/>
      <c r="D556" s="1"/>
    </row>
    <row r="557" customFormat="false" ht="14.4" hidden="false" customHeight="false" outlineLevel="0" collapsed="false">
      <c r="C557" s="1"/>
      <c r="D557" s="1"/>
    </row>
    <row r="558" customFormat="false" ht="14.4" hidden="false" customHeight="false" outlineLevel="0" collapsed="false">
      <c r="C558" s="1"/>
      <c r="D558" s="1"/>
    </row>
    <row r="559" customFormat="false" ht="14.4" hidden="false" customHeight="false" outlineLevel="0" collapsed="false">
      <c r="C559" s="1"/>
      <c r="D559" s="1"/>
    </row>
    <row r="560" customFormat="false" ht="14.4" hidden="false" customHeight="false" outlineLevel="0" collapsed="false">
      <c r="C560" s="1"/>
      <c r="D560" s="1"/>
    </row>
    <row r="561" customFormat="false" ht="14.4" hidden="false" customHeight="false" outlineLevel="0" collapsed="false">
      <c r="C561" s="1"/>
      <c r="D561" s="1"/>
    </row>
    <row r="562" customFormat="false" ht="14.4" hidden="false" customHeight="false" outlineLevel="0" collapsed="false">
      <c r="C562" s="1"/>
      <c r="D562" s="1"/>
    </row>
    <row r="563" customFormat="false" ht="14.4" hidden="false" customHeight="false" outlineLevel="0" collapsed="false">
      <c r="C563" s="1"/>
      <c r="D563" s="1"/>
    </row>
    <row r="564" customFormat="false" ht="14.4" hidden="false" customHeight="false" outlineLevel="0" collapsed="false">
      <c r="C564" s="1"/>
      <c r="D564" s="1"/>
    </row>
    <row r="565" customFormat="false" ht="14.4" hidden="false" customHeight="false" outlineLevel="0" collapsed="false">
      <c r="C565" s="1"/>
      <c r="D565" s="1"/>
    </row>
    <row r="566" customFormat="false" ht="14.4" hidden="false" customHeight="false" outlineLevel="0" collapsed="false">
      <c r="C566" s="1"/>
      <c r="D566" s="1"/>
    </row>
    <row r="567" customFormat="false" ht="14.4" hidden="false" customHeight="false" outlineLevel="0" collapsed="false">
      <c r="C567" s="1"/>
      <c r="D567" s="1"/>
    </row>
    <row r="568" customFormat="false" ht="14.4" hidden="false" customHeight="false" outlineLevel="0" collapsed="false">
      <c r="C568" s="1"/>
      <c r="D568" s="1"/>
    </row>
    <row r="569" customFormat="false" ht="14.4" hidden="false" customHeight="false" outlineLevel="0" collapsed="false">
      <c r="C569" s="1"/>
      <c r="D569" s="1"/>
    </row>
    <row r="570" customFormat="false" ht="14.4" hidden="false" customHeight="false" outlineLevel="0" collapsed="false">
      <c r="C570" s="1"/>
      <c r="D570" s="1"/>
    </row>
    <row r="571" customFormat="false" ht="14.4" hidden="false" customHeight="false" outlineLevel="0" collapsed="false">
      <c r="C571" s="1"/>
      <c r="D571" s="1"/>
    </row>
    <row r="572" customFormat="false" ht="14.4" hidden="false" customHeight="false" outlineLevel="0" collapsed="false">
      <c r="C572" s="1"/>
      <c r="D572" s="1"/>
    </row>
    <row r="573" customFormat="false" ht="14.4" hidden="false" customHeight="false" outlineLevel="0" collapsed="false">
      <c r="C573" s="1"/>
      <c r="D573" s="1"/>
    </row>
    <row r="574" customFormat="false" ht="14.4" hidden="false" customHeight="false" outlineLevel="0" collapsed="false">
      <c r="C574" s="1"/>
      <c r="D574" s="1"/>
    </row>
    <row r="575" customFormat="false" ht="14.4" hidden="false" customHeight="false" outlineLevel="0" collapsed="false">
      <c r="C575" s="1"/>
      <c r="D575" s="1"/>
    </row>
    <row r="576" customFormat="false" ht="14.4" hidden="false" customHeight="false" outlineLevel="0" collapsed="false">
      <c r="C576" s="1"/>
      <c r="D576" s="1"/>
    </row>
    <row r="577" customFormat="false" ht="14.4" hidden="false" customHeight="false" outlineLevel="0" collapsed="false">
      <c r="C577" s="1"/>
      <c r="D577" s="1"/>
    </row>
    <row r="578" customFormat="false" ht="14.4" hidden="false" customHeight="false" outlineLevel="0" collapsed="false">
      <c r="C578" s="1"/>
      <c r="D578" s="1"/>
    </row>
    <row r="579" customFormat="false" ht="14.4" hidden="false" customHeight="false" outlineLevel="0" collapsed="false">
      <c r="C579" s="1"/>
      <c r="D579" s="1"/>
    </row>
    <row r="580" customFormat="false" ht="14.4" hidden="false" customHeight="false" outlineLevel="0" collapsed="false">
      <c r="C580" s="1"/>
      <c r="D580" s="1"/>
    </row>
    <row r="581" customFormat="false" ht="14.4" hidden="false" customHeight="false" outlineLevel="0" collapsed="false">
      <c r="C581" s="1"/>
      <c r="D581" s="1"/>
    </row>
    <row r="582" customFormat="false" ht="14.4" hidden="false" customHeight="false" outlineLevel="0" collapsed="false">
      <c r="C582" s="1"/>
      <c r="D582" s="1"/>
    </row>
    <row r="583" customFormat="false" ht="14.4" hidden="false" customHeight="false" outlineLevel="0" collapsed="false">
      <c r="C583" s="1"/>
      <c r="D583" s="1"/>
    </row>
    <row r="584" customFormat="false" ht="14.4" hidden="false" customHeight="false" outlineLevel="0" collapsed="false">
      <c r="C584" s="1"/>
      <c r="D584" s="1"/>
    </row>
    <row r="585" customFormat="false" ht="14.4" hidden="false" customHeight="false" outlineLevel="0" collapsed="false">
      <c r="C585" s="1"/>
      <c r="D585" s="1"/>
    </row>
    <row r="586" customFormat="false" ht="14.4" hidden="false" customHeight="false" outlineLevel="0" collapsed="false">
      <c r="C586" s="1"/>
      <c r="D586" s="1"/>
    </row>
    <row r="587" customFormat="false" ht="14.4" hidden="false" customHeight="false" outlineLevel="0" collapsed="false">
      <c r="C587" s="1"/>
      <c r="D587" s="1"/>
    </row>
    <row r="588" customFormat="false" ht="14.4" hidden="false" customHeight="false" outlineLevel="0" collapsed="false">
      <c r="C588" s="1"/>
      <c r="D588" s="1"/>
    </row>
    <row r="589" customFormat="false" ht="14.4" hidden="false" customHeight="false" outlineLevel="0" collapsed="false">
      <c r="C589" s="1"/>
      <c r="D589" s="1"/>
    </row>
    <row r="590" customFormat="false" ht="14.4" hidden="false" customHeight="false" outlineLevel="0" collapsed="false">
      <c r="C590" s="1"/>
      <c r="D590" s="1"/>
    </row>
    <row r="591" customFormat="false" ht="14.4" hidden="false" customHeight="false" outlineLevel="0" collapsed="false">
      <c r="C591" s="1"/>
      <c r="D591" s="1"/>
    </row>
    <row r="592" customFormat="false" ht="14.4" hidden="false" customHeight="false" outlineLevel="0" collapsed="false">
      <c r="C592" s="1"/>
      <c r="D592" s="1"/>
    </row>
    <row r="593" customFormat="false" ht="14.4" hidden="false" customHeight="false" outlineLevel="0" collapsed="false">
      <c r="C593" s="1"/>
      <c r="D593" s="1"/>
    </row>
    <row r="594" customFormat="false" ht="14.4" hidden="false" customHeight="false" outlineLevel="0" collapsed="false">
      <c r="C594" s="1"/>
      <c r="D594" s="1"/>
    </row>
    <row r="595" customFormat="false" ht="14.4" hidden="false" customHeight="false" outlineLevel="0" collapsed="false">
      <c r="C595" s="1"/>
      <c r="D595" s="1"/>
    </row>
    <row r="596" customFormat="false" ht="14.4" hidden="false" customHeight="false" outlineLevel="0" collapsed="false">
      <c r="C596" s="1"/>
      <c r="D596" s="1"/>
    </row>
    <row r="597" customFormat="false" ht="14.4" hidden="false" customHeight="false" outlineLevel="0" collapsed="false">
      <c r="C597" s="1"/>
      <c r="D597" s="1"/>
    </row>
    <row r="598" customFormat="false" ht="14.4" hidden="false" customHeight="false" outlineLevel="0" collapsed="false">
      <c r="C598" s="1"/>
      <c r="D598" s="1"/>
    </row>
    <row r="599" customFormat="false" ht="14.4" hidden="false" customHeight="false" outlineLevel="0" collapsed="false">
      <c r="C599" s="1"/>
      <c r="D599" s="1"/>
    </row>
    <row r="600" customFormat="false" ht="14.4" hidden="false" customHeight="false" outlineLevel="0" collapsed="false">
      <c r="C600" s="1"/>
      <c r="D600" s="1"/>
    </row>
    <row r="601" customFormat="false" ht="14.4" hidden="false" customHeight="false" outlineLevel="0" collapsed="false">
      <c r="C601" s="1"/>
      <c r="D601" s="1"/>
    </row>
    <row r="602" customFormat="false" ht="14.4" hidden="false" customHeight="false" outlineLevel="0" collapsed="false">
      <c r="C602" s="1"/>
      <c r="D602" s="1"/>
    </row>
    <row r="603" customFormat="false" ht="14.4" hidden="false" customHeight="false" outlineLevel="0" collapsed="false">
      <c r="C603" s="1"/>
      <c r="D603" s="1"/>
    </row>
    <row r="604" customFormat="false" ht="14.4" hidden="false" customHeight="false" outlineLevel="0" collapsed="false">
      <c r="C604" s="1"/>
      <c r="D604" s="1"/>
    </row>
    <row r="605" customFormat="false" ht="14.4" hidden="false" customHeight="false" outlineLevel="0" collapsed="false">
      <c r="C605" s="1"/>
      <c r="D605" s="1"/>
    </row>
  </sheetData>
  <mergeCells count="12">
    <mergeCell ref="C3:E3"/>
    <mergeCell ref="G3:I3"/>
    <mergeCell ref="K3:M3"/>
    <mergeCell ref="O3:Q3"/>
    <mergeCell ref="S3:U3"/>
    <mergeCell ref="W3:Y3"/>
    <mergeCell ref="AE3:AG3"/>
    <mergeCell ref="AI3:AK3"/>
    <mergeCell ref="AM3:AO3"/>
    <mergeCell ref="AQ3:AS3"/>
    <mergeCell ref="AU3:AW3"/>
    <mergeCell ref="AY3:B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2" activeCellId="0" sqref="M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3.1"/>
    <col collapsed="false" customWidth="true" hidden="true" outlineLevel="0" max="7" min="5" style="0" width="8.87"/>
  </cols>
  <sheetData>
    <row r="1" customFormat="false" ht="21" hidden="false" customHeight="false" outlineLevel="0" collapsed="false">
      <c r="A1" s="24" t="s">
        <v>220</v>
      </c>
    </row>
    <row r="4" customFormat="false" ht="14.4" hidden="false" customHeight="false" outlineLevel="0" collapsed="false">
      <c r="A4" s="4" t="s">
        <v>13</v>
      </c>
      <c r="B4" s="4" t="s">
        <v>14</v>
      </c>
      <c r="C4" s="25" t="s">
        <v>0</v>
      </c>
      <c r="D4" s="25" t="s">
        <v>1</v>
      </c>
      <c r="E4" s="25"/>
      <c r="F4" s="25"/>
      <c r="G4" s="25"/>
      <c r="H4" s="25" t="s">
        <v>2</v>
      </c>
      <c r="I4" s="25" t="s">
        <v>3</v>
      </c>
      <c r="J4" s="25" t="s">
        <v>4</v>
      </c>
      <c r="K4" s="25" t="s">
        <v>5</v>
      </c>
      <c r="L4" s="25" t="s">
        <v>6</v>
      </c>
      <c r="M4" s="25" t="s">
        <v>7</v>
      </c>
      <c r="N4" s="25" t="s">
        <v>8</v>
      </c>
      <c r="O4" s="25" t="s">
        <v>9</v>
      </c>
      <c r="P4" s="25" t="s">
        <v>10</v>
      </c>
      <c r="Q4" s="25" t="s">
        <v>11</v>
      </c>
      <c r="R4" s="25" t="s">
        <v>12</v>
      </c>
    </row>
    <row r="5" customFormat="false" ht="14.4" hidden="false" customHeight="false" outlineLevel="0" collapsed="false">
      <c r="A5" s="14" t="n">
        <v>2063</v>
      </c>
      <c r="B5" s="15" t="s">
        <v>18</v>
      </c>
      <c r="C5" s="26" t="n">
        <f aca="false">+Data!E5</f>
        <v>0.0518347658027075</v>
      </c>
      <c r="D5" s="26" t="n">
        <f aca="false">+Data!I5</f>
        <v>0.089248981515804</v>
      </c>
      <c r="H5" s="26" t="n">
        <f aca="false">+Data!M5</f>
        <v>0.128406299191854</v>
      </c>
      <c r="I5" s="26" t="n">
        <f aca="false">+Data!Q5</f>
        <v>0.117458906369821</v>
      </c>
      <c r="J5" s="26" t="n">
        <f aca="false">+Data!U5</f>
        <v>0.190126724480317</v>
      </c>
      <c r="K5" s="26" t="n">
        <f aca="false">+Data!Y5</f>
        <v>0.166850812784772</v>
      </c>
      <c r="L5" s="26" t="n">
        <f aca="false">+Data!AC5</f>
        <v>0.164385384014106</v>
      </c>
      <c r="M5" s="26" t="n">
        <f aca="false">+Data!AG5</f>
        <v>0.139217491241561</v>
      </c>
      <c r="N5" s="26" t="n">
        <f aca="false">+Data!AK5</f>
        <v>0.15934106103435</v>
      </c>
      <c r="O5" s="26" t="n">
        <f aca="false">+Data!AO5</f>
        <v>0.314840193421948</v>
      </c>
      <c r="P5" s="26" t="n">
        <f aca="false">+Data!AS5</f>
        <v>0.188473860116411</v>
      </c>
      <c r="Q5" s="26" t="n">
        <f aca="false">+Data!AW5</f>
        <v>0.192560209364651</v>
      </c>
      <c r="R5" s="26" t="n">
        <f aca="false">+Data!BA5</f>
        <v>0.16818259444619</v>
      </c>
    </row>
    <row r="6" customFormat="false" ht="14.4" hidden="false" customHeight="false" outlineLevel="0" collapsed="false">
      <c r="A6" s="14" t="n">
        <v>2113</v>
      </c>
      <c r="B6" s="15" t="s">
        <v>19</v>
      </c>
      <c r="C6" s="26" t="n">
        <f aca="false">+Data!E6</f>
        <v>0.0617647570535134</v>
      </c>
      <c r="D6" s="26" t="n">
        <f aca="false">+Data!I6</f>
        <v>0.0548379275568585</v>
      </c>
      <c r="H6" s="26" t="n">
        <f aca="false">+Data!M6</f>
        <v>0.0519031989460144</v>
      </c>
      <c r="I6" s="26" t="n">
        <f aca="false">+Data!Q6</f>
        <v>0.0511651458651113</v>
      </c>
      <c r="J6" s="26" t="n">
        <f aca="false">+Data!U6</f>
        <v>0.0716548525256123</v>
      </c>
      <c r="K6" s="26" t="n">
        <f aca="false">+Data!Y6</f>
        <v>0.0480613684863591</v>
      </c>
      <c r="L6" s="26" t="n">
        <f aca="false">+Data!AC6</f>
        <v>0.0820467407109466</v>
      </c>
      <c r="M6" s="26" t="n">
        <f aca="false">+Data!AG6</f>
        <v>0.046187078545287</v>
      </c>
      <c r="N6" s="26" t="n">
        <f aca="false">+Data!AK6</f>
        <v>0.0647097238657093</v>
      </c>
      <c r="O6" s="26" t="n">
        <f aca="false">+Data!AO6</f>
        <v>0.0466015876972484</v>
      </c>
      <c r="P6" s="26" t="n">
        <f aca="false">+Data!AS6</f>
        <v>0.0499139678960864</v>
      </c>
      <c r="Q6" s="26" t="n">
        <f aca="false">+Data!AW6</f>
        <v>0.0479363486978926</v>
      </c>
      <c r="R6" s="26" t="n">
        <f aca="false">+Data!BA6</f>
        <v>0.0859738279638749</v>
      </c>
    </row>
    <row r="7" customFormat="false" ht="14.4" hidden="false" customHeight="false" outlineLevel="0" collapsed="false">
      <c r="A7" s="14" t="n">
        <v>1899</v>
      </c>
      <c r="B7" s="15" t="s">
        <v>20</v>
      </c>
      <c r="C7" s="26" t="n">
        <f aca="false">+Data!E7</f>
        <v>0.0742147257112654</v>
      </c>
      <c r="D7" s="26" t="n">
        <f aca="false">+Data!I7</f>
        <v>0.0980379473401392</v>
      </c>
      <c r="H7" s="26" t="n">
        <f aca="false">+Data!M7</f>
        <v>0.0680572375356611</v>
      </c>
      <c r="I7" s="26" t="n">
        <f aca="false">+Data!Q7</f>
        <v>0.073497530330315</v>
      </c>
      <c r="J7" s="26" t="n">
        <f aca="false">+Data!U7</f>
        <v>0.066391860829271</v>
      </c>
      <c r="K7" s="26" t="n">
        <f aca="false">+Data!Y7</f>
        <v>0.0704618355841526</v>
      </c>
      <c r="L7" s="26" t="n">
        <f aca="false">+Data!AC7</f>
        <v>0.0739132032181042</v>
      </c>
      <c r="M7" s="26" t="n">
        <f aca="false">+Data!AG7</f>
        <v>0.0568058907355434</v>
      </c>
      <c r="N7" s="26" t="n">
        <f aca="false">+Data!AK7</f>
        <v>0.0901079803455776</v>
      </c>
      <c r="O7" s="26" t="n">
        <f aca="false">+Data!AO7</f>
        <v>0.072638424359906</v>
      </c>
      <c r="P7" s="26" t="n">
        <f aca="false">+Data!AS7</f>
        <v>0.0586820849041168</v>
      </c>
      <c r="Q7" s="26" t="n">
        <f aca="false">+Data!AW7</f>
        <v>0.0564051885389092</v>
      </c>
      <c r="R7" s="26" t="n">
        <f aca="false">+Data!BA7</f>
        <v>0.0571316400114756</v>
      </c>
    </row>
    <row r="8" customFormat="false" ht="14.4" hidden="false" customHeight="false" outlineLevel="0" collapsed="false">
      <c r="A8" s="14" t="n">
        <v>2252</v>
      </c>
      <c r="B8" s="15" t="s">
        <v>21</v>
      </c>
      <c r="C8" s="26" t="n">
        <f aca="false">+Data!E8</f>
        <v>0.0526175792739828</v>
      </c>
      <c r="D8" s="26" t="n">
        <f aca="false">+Data!I8</f>
        <v>0.0533878469430974</v>
      </c>
      <c r="H8" s="26" t="n">
        <f aca="false">+Data!M8</f>
        <v>0.0637025095073166</v>
      </c>
      <c r="I8" s="26" t="n">
        <f aca="false">+Data!Q8</f>
        <v>0.0596554636734517</v>
      </c>
      <c r="J8" s="26" t="n">
        <f aca="false">+Data!U8</f>
        <v>0.0608705511566113</v>
      </c>
      <c r="K8" s="26" t="n">
        <f aca="false">+Data!Y8</f>
        <v>0.0529692973380689</v>
      </c>
      <c r="L8" s="26" t="n">
        <f aca="false">+Data!AC8</f>
        <v>0.0569383180377934</v>
      </c>
      <c r="M8" s="26" t="n">
        <f aca="false">+Data!AG8</f>
        <v>0.0568141482242876</v>
      </c>
      <c r="N8" s="26" t="n">
        <f aca="false">+Data!AK8</f>
        <v>0.0468498610912272</v>
      </c>
      <c r="O8" s="26" t="n">
        <f aca="false">+Data!AO8</f>
        <v>0.0482760215704316</v>
      </c>
      <c r="P8" s="26" t="n">
        <f aca="false">+Data!AS8</f>
        <v>0.04748175019606</v>
      </c>
      <c r="Q8" s="26" t="n">
        <f aca="false">+Data!AW8</f>
        <v>0.0491350798783856</v>
      </c>
      <c r="R8" s="26" t="n">
        <f aca="false">+Data!BA8</f>
        <v>0.0444825548135138</v>
      </c>
    </row>
    <row r="9" customFormat="false" ht="14.4" hidden="false" customHeight="false" outlineLevel="0" collapsed="false">
      <c r="A9" s="14" t="n">
        <v>2111</v>
      </c>
      <c r="B9" s="15" t="s">
        <v>22</v>
      </c>
      <c r="C9" s="26" t="n">
        <f aca="false">+Data!E9</f>
        <v>0.0478379634815322</v>
      </c>
      <c r="D9" s="26" t="n">
        <f aca="false">+Data!I9</f>
        <v>0.0341820970173577</v>
      </c>
      <c r="H9" s="26" t="n">
        <f aca="false">+Data!M9</f>
        <v>0.0426151874208903</v>
      </c>
      <c r="I9" s="26" t="n">
        <f aca="false">+Data!Q9</f>
        <v>0.0451893232302034</v>
      </c>
      <c r="J9" s="26" t="n">
        <f aca="false">+Data!U9</f>
        <v>0.0495398864960745</v>
      </c>
      <c r="K9" s="26" t="n">
        <f aca="false">+Data!Y9</f>
        <v>0.046299531908017</v>
      </c>
      <c r="L9" s="26" t="n">
        <f aca="false">+Data!AC9</f>
        <v>0.0408488213163494</v>
      </c>
      <c r="M9" s="26" t="n">
        <f aca="false">+Data!AG9</f>
        <v>0.0359450174348207</v>
      </c>
      <c r="N9" s="26" t="n">
        <f aca="false">+Data!AK9</f>
        <v>0.0415084476474924</v>
      </c>
      <c r="O9" s="26" t="n">
        <f aca="false">+Data!AO9</f>
        <v>0.0690856799930105</v>
      </c>
      <c r="P9" s="26" t="n">
        <f aca="false">+Data!AS9</f>
        <v>0.0516541406009725</v>
      </c>
      <c r="Q9" s="26" t="n">
        <f aca="false">+Data!AW9</f>
        <v>0.056695107346309</v>
      </c>
      <c r="R9" s="26" t="n">
        <f aca="false">+Data!BA9</f>
        <v>0.0621262197806135</v>
      </c>
    </row>
    <row r="10" customFormat="false" ht="14.4" hidden="false" customHeight="false" outlineLevel="0" collapsed="false">
      <c r="A10" s="14" t="n">
        <v>2005</v>
      </c>
      <c r="B10" s="15" t="s">
        <v>23</v>
      </c>
      <c r="C10" s="26" t="n">
        <f aca="false">+Data!E10</f>
        <v>0.0723976297548577</v>
      </c>
      <c r="D10" s="26" t="n">
        <f aca="false">+Data!I10</f>
        <v>0.072073587812351</v>
      </c>
      <c r="H10" s="26" t="n">
        <f aca="false">+Data!M10</f>
        <v>0.0651015747139556</v>
      </c>
      <c r="I10" s="26" t="n">
        <f aca="false">+Data!Q10</f>
        <v>0.0708620737316182</v>
      </c>
      <c r="J10" s="26" t="n">
        <f aca="false">+Data!U10</f>
        <v>0.061195854691499</v>
      </c>
      <c r="K10" s="26" t="n">
        <f aca="false">+Data!Y10</f>
        <v>0.0768585368302642</v>
      </c>
      <c r="L10" s="26" t="n">
        <f aca="false">+Data!AC10</f>
        <v>0.0847557074258069</v>
      </c>
      <c r="M10" s="26" t="n">
        <f aca="false">+Data!AG10</f>
        <v>0.0736404540134086</v>
      </c>
      <c r="N10" s="26" t="n">
        <f aca="false">+Data!AK10</f>
        <v>0.0739477361952938</v>
      </c>
      <c r="O10" s="26" t="n">
        <f aca="false">+Data!AO10</f>
        <v>0.0663514420209594</v>
      </c>
      <c r="P10" s="26" t="n">
        <f aca="false">+Data!AS10</f>
        <v>0.0663339579584114</v>
      </c>
      <c r="Q10" s="26" t="n">
        <f aca="false">+Data!AW10</f>
        <v>0.042377174223412</v>
      </c>
      <c r="R10" s="26" t="n">
        <f aca="false">+Data!BA10</f>
        <v>0.0327336619913613</v>
      </c>
    </row>
    <row r="11" customFormat="false" ht="14.4" hidden="false" customHeight="false" outlineLevel="0" collapsed="false">
      <c r="A11" s="14" t="n">
        <v>2115</v>
      </c>
      <c r="B11" s="15" t="s">
        <v>24</v>
      </c>
      <c r="C11" s="26" t="n">
        <f aca="false">+Data!E11</f>
        <v>0.184227343144849</v>
      </c>
      <c r="D11" s="26" t="n">
        <f aca="false">+Data!I11</f>
        <v>0.149822299004163</v>
      </c>
      <c r="H11" s="26" t="n">
        <f aca="false">+Data!M11</f>
        <v>0.145951395071673</v>
      </c>
      <c r="I11" s="26" t="n">
        <f aca="false">+Data!Q11</f>
        <v>0.153910746461872</v>
      </c>
      <c r="J11" s="26" t="n">
        <f aca="false">+Data!U11</f>
        <v>0.215114615853431</v>
      </c>
      <c r="K11" s="26" t="n">
        <f aca="false">+Data!Y11</f>
        <v>0.387356933807569</v>
      </c>
      <c r="L11" s="26" t="n">
        <f aca="false">+Data!AC11</f>
        <v>0.410384074131986</v>
      </c>
      <c r="M11" s="26" t="n">
        <f aca="false">+Data!AG11</f>
        <v>0.184649316583929</v>
      </c>
      <c r="N11" s="26" t="n">
        <f aca="false">+Data!AK11</f>
        <v>0.197331455729625</v>
      </c>
      <c r="O11" s="26" t="n">
        <f aca="false">+Data!AO11</f>
        <v>0.168951755368405</v>
      </c>
      <c r="P11" s="26" t="n">
        <f aca="false">+Data!AS11</f>
        <v>0.282007160452636</v>
      </c>
      <c r="Q11" s="26" t="n">
        <f aca="false">+Data!AW11</f>
        <v>0.252083934202027</v>
      </c>
      <c r="R11" s="26" t="n">
        <f aca="false">+Data!BA11</f>
        <v>0.354102906709759</v>
      </c>
    </row>
    <row r="12" customFormat="false" ht="14.4" hidden="false" customHeight="false" outlineLevel="0" collapsed="false">
      <c r="A12" s="14" t="n">
        <v>2041</v>
      </c>
      <c r="B12" s="15" t="s">
        <v>25</v>
      </c>
      <c r="C12" s="26" t="n">
        <f aca="false">+Data!E12</f>
        <v>0.0310606171713719</v>
      </c>
      <c r="D12" s="26" t="n">
        <f aca="false">+Data!I12</f>
        <v>0.0296808907014349</v>
      </c>
      <c r="H12" s="26" t="n">
        <f aca="false">+Data!M12</f>
        <v>0.0281271429357697</v>
      </c>
      <c r="I12" s="26" t="n">
        <f aca="false">+Data!Q12</f>
        <v>0.0303367657122593</v>
      </c>
      <c r="J12" s="26" t="n">
        <f aca="false">+Data!U12</f>
        <v>0.0312920055783654</v>
      </c>
      <c r="K12" s="26" t="n">
        <f aca="false">+Data!Y12</f>
        <v>0.034953988509871</v>
      </c>
      <c r="L12" s="26" t="n">
        <f aca="false">+Data!AC12</f>
        <v>0.0354408133528461</v>
      </c>
      <c r="M12" s="26" t="n">
        <f aca="false">+Data!AG12</f>
        <v>0.0334928146577546</v>
      </c>
      <c r="N12" s="26" t="n">
        <f aca="false">+Data!AK12</f>
        <v>0.0356717493804155</v>
      </c>
      <c r="O12" s="26" t="n">
        <f aca="false">+Data!AO12</f>
        <v>0.0318214677084851</v>
      </c>
      <c r="P12" s="26" t="n">
        <f aca="false">+Data!AS12</f>
        <v>0.033481360909261</v>
      </c>
      <c r="Q12" s="26" t="n">
        <f aca="false">+Data!AW12</f>
        <v>0.0356559735418586</v>
      </c>
      <c r="R12" s="26" t="n">
        <f aca="false">+Data!BA12</f>
        <v>0.0351042022181936</v>
      </c>
    </row>
    <row r="13" customFormat="false" ht="14.4" hidden="false" customHeight="false" outlineLevel="0" collapsed="false">
      <c r="A13" s="14" t="n">
        <v>2051</v>
      </c>
      <c r="B13" s="15" t="s">
        <v>26</v>
      </c>
      <c r="C13" s="26" t="n">
        <f aca="false">+Data!E13</f>
        <v>0.151842762239242</v>
      </c>
      <c r="D13" s="26" t="n">
        <f aca="false">+Data!I13</f>
        <v>0.197934227709842</v>
      </c>
      <c r="H13" s="26" t="n">
        <f aca="false">+Data!M13</f>
        <v>0.189762059849036</v>
      </c>
      <c r="I13" s="26" t="n">
        <f aca="false">+Data!Q13</f>
        <v>0.201757355031749</v>
      </c>
      <c r="J13" s="26" t="n">
        <f aca="false">+Data!U13</f>
        <v>0.290922815173372</v>
      </c>
      <c r="K13" s="26" t="n">
        <f aca="false">+Data!Y13</f>
        <v>0.181985550086595</v>
      </c>
      <c r="L13" s="26" t="n">
        <f aca="false">+Data!AC13</f>
        <v>0.207969128381789</v>
      </c>
      <c r="M13" s="26" t="n">
        <f aca="false">+Data!AG13</f>
        <v>0.331690204963659</v>
      </c>
      <c r="N13" s="26" t="n">
        <f aca="false">+Data!AK13</f>
        <v>0.244126184877856</v>
      </c>
      <c r="O13" s="26" t="n">
        <f aca="false">+Data!AO13</f>
        <v>0.234938952098165</v>
      </c>
      <c r="P13" s="26" t="n">
        <f aca="false">+Data!AS13</f>
        <v>0.259875193587126</v>
      </c>
      <c r="Q13" s="26" t="n">
        <f aca="false">+Data!AW13</f>
        <v>0.275515319476958</v>
      </c>
      <c r="R13" s="26" t="n">
        <f aca="false">+Data!BA13</f>
        <v>0.171107013097994</v>
      </c>
    </row>
    <row r="14" customFormat="false" ht="14.4" hidden="false" customHeight="false" outlineLevel="0" collapsed="false">
      <c r="A14" s="14" t="n">
        <v>1933</v>
      </c>
      <c r="B14" s="15" t="s">
        <v>27</v>
      </c>
      <c r="C14" s="26" t="n">
        <f aca="false">+Data!E14</f>
        <v>0.0425213133181173</v>
      </c>
      <c r="D14" s="26" t="n">
        <f aca="false">+Data!I14</f>
        <v>0.0509608661861605</v>
      </c>
      <c r="H14" s="26" t="n">
        <f aca="false">+Data!M14</f>
        <v>0.0494332386746692</v>
      </c>
      <c r="I14" s="26" t="n">
        <f aca="false">+Data!Q14</f>
        <v>0.0523769472504592</v>
      </c>
      <c r="J14" s="26" t="n">
        <f aca="false">+Data!U14</f>
        <v>0.0529368596286674</v>
      </c>
      <c r="K14" s="26" t="n">
        <f aca="false">+Data!Y14</f>
        <v>0.0806321861383972</v>
      </c>
      <c r="L14" s="26" t="n">
        <f aca="false">+Data!AC14</f>
        <v>0.0701320838506512</v>
      </c>
      <c r="M14" s="26" t="n">
        <f aca="false">+Data!AG14</f>
        <v>0.0702983192013464</v>
      </c>
      <c r="N14" s="26" t="n">
        <f aca="false">+Data!AK14</f>
        <v>0.0714817567475549</v>
      </c>
      <c r="O14" s="26" t="n">
        <f aca="false">+Data!AO14</f>
        <v>0.072768386081258</v>
      </c>
      <c r="P14" s="26" t="n">
        <f aca="false">+Data!AS14</f>
        <v>0.118594320157614</v>
      </c>
      <c r="Q14" s="26" t="n">
        <f aca="false">+Data!AW14</f>
        <v>0.082334149181261</v>
      </c>
      <c r="R14" s="26" t="n">
        <f aca="false">+Data!BA14</f>
        <v>0.0760767511970989</v>
      </c>
    </row>
    <row r="15" customFormat="false" ht="14.4" hidden="false" customHeight="false" outlineLevel="0" collapsed="false">
      <c r="A15" s="14" t="n">
        <v>2208</v>
      </c>
      <c r="B15" s="15" t="s">
        <v>28</v>
      </c>
      <c r="C15" s="26" t="n">
        <f aca="false">+Data!E15</f>
        <v>0.0464278294310288</v>
      </c>
      <c r="D15" s="26" t="n">
        <f aca="false">+Data!I15</f>
        <v>0.0485970840243803</v>
      </c>
      <c r="H15" s="26" t="n">
        <f aca="false">+Data!M15</f>
        <v>0.0486454978919428</v>
      </c>
      <c r="I15" s="26" t="n">
        <f aca="false">+Data!Q15</f>
        <v>0.0434111164911041</v>
      </c>
      <c r="J15" s="26" t="n">
        <f aca="false">+Data!U15</f>
        <v>0.0604549971641447</v>
      </c>
      <c r="K15" s="26" t="n">
        <f aca="false">+Data!Y15</f>
        <v>0.0412702616481485</v>
      </c>
      <c r="L15" s="26" t="n">
        <f aca="false">+Data!AC15</f>
        <v>0.0595662847834957</v>
      </c>
      <c r="M15" s="26" t="n">
        <f aca="false">+Data!AG15</f>
        <v>0.0470216591189616</v>
      </c>
      <c r="N15" s="26" t="n">
        <f aca="false">+Data!AK15</f>
        <v>0.0470125428327434</v>
      </c>
      <c r="O15" s="26" t="n">
        <f aca="false">+Data!AO15</f>
        <v>0.0460296347480625</v>
      </c>
      <c r="P15" s="26" t="n">
        <f aca="false">+Data!AS15</f>
        <v>0.0415291823976347</v>
      </c>
      <c r="Q15" s="26" t="n">
        <f aca="false">+Data!AW15</f>
        <v>0.0687280458849948</v>
      </c>
      <c r="R15" s="26" t="n">
        <f aca="false">+Data!BA15</f>
        <v>0.0491407639914946</v>
      </c>
    </row>
    <row r="16" customFormat="false" ht="14.4" hidden="false" customHeight="false" outlineLevel="0" collapsed="false">
      <c r="A16" s="14" t="n">
        <v>1894</v>
      </c>
      <c r="B16" s="15" t="s">
        <v>29</v>
      </c>
      <c r="C16" s="26" t="n">
        <f aca="false">+Data!E16</f>
        <v>0.0250723692700012</v>
      </c>
      <c r="D16" s="26" t="n">
        <f aca="false">+Data!I16</f>
        <v>0.0273928622015719</v>
      </c>
      <c r="H16" s="26" t="n">
        <f aca="false">+Data!M16</f>
        <v>0.0255654109500056</v>
      </c>
      <c r="I16" s="26" t="n">
        <f aca="false">+Data!Q16</f>
        <v>0.0314478568299929</v>
      </c>
      <c r="J16" s="26" t="n">
        <f aca="false">+Data!U16</f>
        <v>0.0387421627094298</v>
      </c>
      <c r="K16" s="26" t="n">
        <f aca="false">+Data!Y16</f>
        <v>0.0368279745937773</v>
      </c>
      <c r="L16" s="26" t="n">
        <f aca="false">+Data!AC16</f>
        <v>0.0412608404734849</v>
      </c>
      <c r="M16" s="26" t="n">
        <f aca="false">+Data!AG16</f>
        <v>0.0407692639368996</v>
      </c>
      <c r="N16" s="26" t="n">
        <f aca="false">+Data!AK16</f>
        <v>0.037942304023847</v>
      </c>
      <c r="O16" s="26" t="n">
        <f aca="false">+Data!AO16</f>
        <v>0.0372926104646424</v>
      </c>
      <c r="P16" s="26" t="n">
        <f aca="false">+Data!AS16</f>
        <v>0.0373910104595013</v>
      </c>
      <c r="Q16" s="26" t="n">
        <f aca="false">+Data!AW16</f>
        <v>0.037307016083825</v>
      </c>
      <c r="R16" s="26" t="n">
        <f aca="false">+Data!BA16</f>
        <v>0.0359009951750452</v>
      </c>
    </row>
    <row r="17" customFormat="false" ht="14.4" hidden="false" customHeight="false" outlineLevel="0" collapsed="false">
      <c r="A17" s="14" t="n">
        <v>1969</v>
      </c>
      <c r="B17" s="15" t="s">
        <v>30</v>
      </c>
      <c r="C17" s="26" t="n">
        <f aca="false">+Data!E17</f>
        <v>0.0647582529655162</v>
      </c>
      <c r="D17" s="26" t="n">
        <f aca="false">+Data!I17</f>
        <v>0.0707614001931118</v>
      </c>
      <c r="H17" s="26" t="n">
        <f aca="false">+Data!M17</f>
        <v>0.061584733317509</v>
      </c>
      <c r="I17" s="26" t="n">
        <f aca="false">+Data!Q17</f>
        <v>0.0528991970300199</v>
      </c>
      <c r="J17" s="26" t="n">
        <f aca="false">+Data!U17</f>
        <v>0.0763265259665586</v>
      </c>
      <c r="K17" s="26" t="n">
        <f aca="false">+Data!Y17</f>
        <v>0.0712219941788628</v>
      </c>
      <c r="L17" s="26" t="n">
        <f aca="false">+Data!AC17</f>
        <v>0.0560323447545426</v>
      </c>
      <c r="M17" s="26" t="n">
        <f aca="false">+Data!AG17</f>
        <v>0.0798852074747233</v>
      </c>
      <c r="N17" s="26" t="n">
        <f aca="false">+Data!AK17</f>
        <v>0.0723451520838266</v>
      </c>
      <c r="O17" s="26" t="n">
        <f aca="false">+Data!AO17</f>
        <v>0.0804863636465254</v>
      </c>
      <c r="P17" s="26" t="n">
        <f aca="false">+Data!AS17</f>
        <v>0.0644010210478048</v>
      </c>
      <c r="Q17" s="26" t="n">
        <f aca="false">+Data!AW17</f>
        <v>0.0575643164536222</v>
      </c>
      <c r="R17" s="26" t="n">
        <f aca="false">+Data!BA17</f>
        <v>0.0842707520447904</v>
      </c>
    </row>
    <row r="18" customFormat="false" ht="14.4" hidden="false" customHeight="false" outlineLevel="0" collapsed="false">
      <c r="A18" s="14" t="n">
        <v>2240</v>
      </c>
      <c r="B18" s="15" t="s">
        <v>31</v>
      </c>
      <c r="C18" s="26" t="n">
        <f aca="false">+Data!E18</f>
        <v>0.0856022995395101</v>
      </c>
      <c r="D18" s="26" t="n">
        <f aca="false">+Data!I18</f>
        <v>0.083888771137313</v>
      </c>
      <c r="H18" s="26" t="n">
        <f aca="false">+Data!M18</f>
        <v>0.0771109109868015</v>
      </c>
      <c r="I18" s="26" t="n">
        <f aca="false">+Data!Q18</f>
        <v>0.0765881298692811</v>
      </c>
      <c r="J18" s="26" t="n">
        <f aca="false">+Data!U18</f>
        <v>0.0829645005154145</v>
      </c>
      <c r="K18" s="26" t="n">
        <f aca="false">+Data!Y18</f>
        <v>0.0884062946181141</v>
      </c>
      <c r="L18" s="26" t="n">
        <f aca="false">+Data!AC18</f>
        <v>0.0845505807457979</v>
      </c>
      <c r="M18" s="26" t="n">
        <f aca="false">+Data!AG18</f>
        <v>0.0777968339079276</v>
      </c>
      <c r="N18" s="26" t="n">
        <f aca="false">+Data!AK18</f>
        <v>0.0747693398965856</v>
      </c>
      <c r="O18" s="26" t="n">
        <f aca="false">+Data!AO18</f>
        <v>0.0705588638244176</v>
      </c>
      <c r="P18" s="26" t="n">
        <f aca="false">+Data!AS18</f>
        <v>0.0660192971894595</v>
      </c>
      <c r="Q18" s="26" t="n">
        <f aca="false">+Data!AW18</f>
        <v>0.0694852026682273</v>
      </c>
      <c r="R18" s="26" t="n">
        <f aca="false">+Data!BA18</f>
        <v>0.0668392524871103</v>
      </c>
    </row>
    <row r="19" customFormat="false" ht="14.4" hidden="false" customHeight="false" outlineLevel="0" collapsed="false">
      <c r="A19" s="14" t="n">
        <v>2243</v>
      </c>
      <c r="B19" s="15" t="s">
        <v>32</v>
      </c>
      <c r="C19" s="26" t="n">
        <f aca="false">+Data!E19</f>
        <v>0.0452046958079793</v>
      </c>
      <c r="D19" s="26" t="n">
        <f aca="false">+Data!I19</f>
        <v>0.0490397363694013</v>
      </c>
      <c r="H19" s="26" t="n">
        <f aca="false">+Data!M19</f>
        <v>0.0467404732737299</v>
      </c>
      <c r="I19" s="26" t="n">
        <f aca="false">+Data!Q19</f>
        <v>0.0511064257085803</v>
      </c>
      <c r="J19" s="26" t="n">
        <f aca="false">+Data!U19</f>
        <v>0.0498629235022631</v>
      </c>
      <c r="K19" s="26" t="n">
        <f aca="false">+Data!Y19</f>
        <v>0.048363920562484</v>
      </c>
      <c r="L19" s="26" t="n">
        <f aca="false">+Data!AC19</f>
        <v>0.0473430219539954</v>
      </c>
      <c r="M19" s="26" t="n">
        <f aca="false">+Data!AG19</f>
        <v>0.0511889281213478</v>
      </c>
      <c r="N19" s="26" t="n">
        <f aca="false">+Data!AK19</f>
        <v>0.05334109890186</v>
      </c>
      <c r="O19" s="26" t="n">
        <f aca="false">+Data!AO19</f>
        <v>0.0527592123404813</v>
      </c>
      <c r="P19" s="26" t="n">
        <f aca="false">+Data!AS19</f>
        <v>0.0443835548824988</v>
      </c>
      <c r="Q19" s="26" t="n">
        <f aca="false">+Data!AW19</f>
        <v>0.0505146784977693</v>
      </c>
      <c r="R19" s="26" t="n">
        <f aca="false">+Data!BA19</f>
        <v>0.0451329580343922</v>
      </c>
    </row>
    <row r="20" customFormat="false" ht="14.4" hidden="false" customHeight="false" outlineLevel="0" collapsed="false">
      <c r="A20" s="14" t="n">
        <v>1976</v>
      </c>
      <c r="B20" s="15" t="s">
        <v>33</v>
      </c>
      <c r="C20" s="26" t="n">
        <f aca="false">+Data!E20</f>
        <v>0.0565069067989256</v>
      </c>
      <c r="D20" s="26" t="n">
        <f aca="false">+Data!I20</f>
        <v>0.044248218264614</v>
      </c>
      <c r="H20" s="26" t="n">
        <f aca="false">+Data!M20</f>
        <v>0.049011608536708</v>
      </c>
      <c r="I20" s="26" t="n">
        <f aca="false">+Data!Q20</f>
        <v>0.0461926935866791</v>
      </c>
      <c r="J20" s="26" t="n">
        <f aca="false">+Data!U20</f>
        <v>0.048117483269343</v>
      </c>
      <c r="K20" s="26" t="n">
        <f aca="false">+Data!Y20</f>
        <v>0.0532918661375725</v>
      </c>
      <c r="L20" s="26" t="n">
        <f aca="false">+Data!AC20</f>
        <v>0.0491783799320838</v>
      </c>
      <c r="M20" s="26" t="n">
        <f aca="false">+Data!AG20</f>
        <v>0.0485823080010006</v>
      </c>
      <c r="N20" s="26" t="n">
        <f aca="false">+Data!AK20</f>
        <v>0.0551391159982092</v>
      </c>
      <c r="O20" s="26" t="n">
        <f aca="false">+Data!AO20</f>
        <v>0.0564617532337752</v>
      </c>
      <c r="P20" s="26" t="n">
        <f aca="false">+Data!AS20</f>
        <v>0.0662441157759941</v>
      </c>
      <c r="Q20" s="26" t="n">
        <f aca="false">+Data!AW20</f>
        <v>0.051558929211002</v>
      </c>
      <c r="R20" s="26" t="n">
        <f aca="false">+Data!BA20</f>
        <v>0.0541504154923003</v>
      </c>
    </row>
    <row r="21" customFormat="false" ht="14.4" hidden="false" customHeight="false" outlineLevel="0" collapsed="false">
      <c r="A21" s="14" t="n">
        <v>2088</v>
      </c>
      <c r="B21" s="15" t="s">
        <v>34</v>
      </c>
      <c r="C21" s="26" t="n">
        <f aca="false">+Data!E21</f>
        <v>0.0400228748906031</v>
      </c>
      <c r="D21" s="26" t="n">
        <f aca="false">+Data!I21</f>
        <v>0.0413751066362848</v>
      </c>
      <c r="H21" s="26" t="n">
        <f aca="false">+Data!M21</f>
        <v>0.0422963369614357</v>
      </c>
      <c r="I21" s="26" t="n">
        <f aca="false">+Data!Q21</f>
        <v>0.0423781310803795</v>
      </c>
      <c r="J21" s="26" t="n">
        <f aca="false">+Data!U21</f>
        <v>0.0440286979583639</v>
      </c>
      <c r="K21" s="26" t="n">
        <f aca="false">+Data!Y21</f>
        <v>0.0475633935959946</v>
      </c>
      <c r="L21" s="26" t="n">
        <f aca="false">+Data!AC21</f>
        <v>0.0444854692536912</v>
      </c>
      <c r="M21" s="26" t="n">
        <f aca="false">+Data!AG21</f>
        <v>0.0401816559258797</v>
      </c>
      <c r="N21" s="26" t="n">
        <f aca="false">+Data!AK21</f>
        <v>0.0422839697108961</v>
      </c>
      <c r="O21" s="26" t="n">
        <f aca="false">+Data!AO21</f>
        <v>0.0391740268119862</v>
      </c>
      <c r="P21" s="26" t="n">
        <f aca="false">+Data!AS21</f>
        <v>0.0422524842859739</v>
      </c>
      <c r="Q21" s="26" t="n">
        <f aca="false">+Data!AW21</f>
        <v>0.0429539056004123</v>
      </c>
      <c r="R21" s="26" t="n">
        <f aca="false">+Data!BA21</f>
        <v>0.0430297514063738</v>
      </c>
    </row>
    <row r="22" customFormat="false" ht="14.4" hidden="false" customHeight="false" outlineLevel="0" collapsed="false">
      <c r="A22" s="14" t="n">
        <v>2095</v>
      </c>
      <c r="B22" s="15" t="s">
        <v>35</v>
      </c>
      <c r="C22" s="26" t="n">
        <f aca="false">+Data!E22</f>
        <v>0.089115246165581</v>
      </c>
      <c r="D22" s="26" t="n">
        <f aca="false">+Data!I22</f>
        <v>0.0642943901903787</v>
      </c>
      <c r="H22" s="26" t="n">
        <f aca="false">+Data!M22</f>
        <v>0.12566980370006</v>
      </c>
      <c r="I22" s="26" t="n">
        <f aca="false">+Data!Q22</f>
        <v>0.0670453803777601</v>
      </c>
      <c r="J22" s="26" t="n">
        <f aca="false">+Data!U22</f>
        <v>0.0654701426170556</v>
      </c>
      <c r="K22" s="26" t="n">
        <f aca="false">+Data!Y22</f>
        <v>0.0660878879492404</v>
      </c>
      <c r="L22" s="26" t="n">
        <f aca="false">+Data!AC22</f>
        <v>0.0731803927674467</v>
      </c>
      <c r="M22" s="26" t="n">
        <f aca="false">+Data!AG22</f>
        <v>0.111493627193221</v>
      </c>
      <c r="N22" s="26" t="n">
        <f aca="false">+Data!AK22</f>
        <v>0.0588450737021329</v>
      </c>
      <c r="O22" s="26" t="n">
        <f aca="false">+Data!AO22</f>
        <v>0.0571330865420653</v>
      </c>
      <c r="P22" s="26" t="n">
        <f aca="false">+Data!AS22</f>
        <v>0.0654090527469686</v>
      </c>
      <c r="Q22" s="26" t="n">
        <f aca="false">+Data!AW22</f>
        <v>0.0739270956225091</v>
      </c>
      <c r="R22" s="26" t="n">
        <f aca="false">+Data!BA22</f>
        <v>0.114250725681887</v>
      </c>
    </row>
    <row r="23" customFormat="false" ht="14.4" hidden="false" customHeight="false" outlineLevel="0" collapsed="false">
      <c r="A23" s="14" t="n">
        <v>2052</v>
      </c>
      <c r="B23" s="15" t="s">
        <v>36</v>
      </c>
      <c r="C23" s="26" t="n">
        <f aca="false">+Data!E23</f>
        <v>0.0477048483696356</v>
      </c>
      <c r="D23" s="26" t="n">
        <f aca="false">+Data!I23</f>
        <v>0.0439084669650198</v>
      </c>
      <c r="H23" s="26" t="n">
        <f aca="false">+Data!M23</f>
        <v>0.0655025046772628</v>
      </c>
      <c r="I23" s="26" t="n">
        <f aca="false">+Data!Q23</f>
        <v>0.0425726092484776</v>
      </c>
      <c r="J23" s="26" t="n">
        <f aca="false">+Data!U23</f>
        <v>0.119415592251214</v>
      </c>
      <c r="K23" s="26" t="n">
        <f aca="false">+Data!Y23</f>
        <v>0.0937171825794785</v>
      </c>
      <c r="L23" s="26" t="n">
        <f aca="false">+Data!AC23</f>
        <v>0.0267315279546533</v>
      </c>
      <c r="M23" s="26" t="n">
        <f aca="false">+Data!AG23</f>
        <v>0.0182873724902022</v>
      </c>
      <c r="N23" s="26" t="n">
        <f aca="false">+Data!AK23</f>
        <v>0.0270642999216999</v>
      </c>
      <c r="O23" s="26" t="n">
        <f aca="false">+Data!AO23</f>
        <v>0.0389988409959734</v>
      </c>
      <c r="P23" s="26" t="n">
        <f aca="false">+Data!AS23</f>
        <v>0.0400270729799784</v>
      </c>
      <c r="Q23" s="26" t="n">
        <f aca="false">+Data!AW23</f>
        <v>0.0472284801758856</v>
      </c>
      <c r="R23" s="26" t="n">
        <f aca="false">+Data!BA23</f>
        <v>0.0608171145595856</v>
      </c>
    </row>
    <row r="24" customFormat="false" ht="14.4" hidden="false" customHeight="false" outlineLevel="0" collapsed="false">
      <c r="A24" s="14" t="n">
        <v>1974</v>
      </c>
      <c r="B24" s="15" t="s">
        <v>37</v>
      </c>
      <c r="C24" s="26" t="n">
        <f aca="false">+Data!E24</f>
        <v>0.0403181195689975</v>
      </c>
      <c r="D24" s="26" t="n">
        <f aca="false">+Data!I24</f>
        <v>0.0427462440448261</v>
      </c>
      <c r="H24" s="26" t="n">
        <f aca="false">+Data!M24</f>
        <v>0.0358413180795679</v>
      </c>
      <c r="I24" s="26" t="n">
        <f aca="false">+Data!Q24</f>
        <v>0.0490224620681535</v>
      </c>
      <c r="J24" s="26" t="n">
        <f aca="false">+Data!U24</f>
        <v>0.0471261819885414</v>
      </c>
      <c r="K24" s="26" t="n">
        <f aca="false">+Data!Y24</f>
        <v>0.0436581678431902</v>
      </c>
      <c r="L24" s="26" t="n">
        <f aca="false">+Data!AC24</f>
        <v>0.0528553726775302</v>
      </c>
      <c r="M24" s="26" t="n">
        <f aca="false">+Data!AG24</f>
        <v>0.0385515785516536</v>
      </c>
      <c r="N24" s="26" t="n">
        <f aca="false">+Data!AK24</f>
        <v>0.0507840983577011</v>
      </c>
      <c r="O24" s="26" t="n">
        <f aca="false">+Data!AO24</f>
        <v>0.0429327615534964</v>
      </c>
      <c r="P24" s="26" t="n">
        <f aca="false">+Data!AS24</f>
        <v>0.0416779382888847</v>
      </c>
      <c r="Q24" s="26" t="n">
        <f aca="false">+Data!AW24</f>
        <v>0.0503205401148144</v>
      </c>
      <c r="R24" s="26" t="n">
        <f aca="false">+Data!BA24</f>
        <v>0.0537184861979521</v>
      </c>
    </row>
    <row r="25" customFormat="false" ht="14.4" hidden="false" customHeight="false" outlineLevel="0" collapsed="false">
      <c r="A25" s="14" t="n">
        <v>1979</v>
      </c>
      <c r="B25" s="15" t="s">
        <v>38</v>
      </c>
      <c r="C25" s="26" t="n">
        <f aca="false">+Data!E25</f>
        <v>0.13105174428827</v>
      </c>
      <c r="D25" s="26" t="n">
        <f aca="false">+Data!I25</f>
        <v>0.103716304013986</v>
      </c>
      <c r="H25" s="26" t="n">
        <f aca="false">+Data!M25</f>
        <v>0.107497111898976</v>
      </c>
      <c r="I25" s="26" t="n">
        <f aca="false">+Data!Q25</f>
        <v>0.113857553096608</v>
      </c>
      <c r="J25" s="26" t="n">
        <f aca="false">+Data!U25</f>
        <v>0.0746994667704378</v>
      </c>
      <c r="K25" s="26" t="n">
        <f aca="false">+Data!Y25</f>
        <v>0.0793731833398119</v>
      </c>
      <c r="L25" s="26" t="n">
        <f aca="false">+Data!AC25</f>
        <v>0.000331985451905667</v>
      </c>
      <c r="M25" s="26" t="n">
        <f aca="false">+Data!AG25</f>
        <v>0</v>
      </c>
      <c r="N25" s="26" t="n">
        <f aca="false">+Data!AK25</f>
        <v>0</v>
      </c>
      <c r="O25" s="26" t="n">
        <f aca="false">+Data!AO25</f>
        <v>0</v>
      </c>
      <c r="P25" s="26" t="n">
        <f aca="false">+Data!AS25</f>
        <v>0</v>
      </c>
      <c r="Q25" s="26" t="n">
        <f aca="false">+Data!AW25</f>
        <v>0</v>
      </c>
      <c r="R25" s="26" t="n">
        <f aca="false">+Data!BA25</f>
        <v>0</v>
      </c>
    </row>
    <row r="26" customFormat="false" ht="14.4" hidden="false" customHeight="false" outlineLevel="0" collapsed="false">
      <c r="A26" s="14" t="n">
        <v>1896</v>
      </c>
      <c r="B26" s="15" t="s">
        <v>39</v>
      </c>
      <c r="C26" s="26" t="n">
        <f aca="false">+Data!E26</f>
        <v>0.150272823207561</v>
      </c>
      <c r="D26" s="26" t="n">
        <f aca="false">+Data!I26</f>
        <v>0.141470698538293</v>
      </c>
      <c r="H26" s="26" t="n">
        <f aca="false">+Data!M26</f>
        <v>0.114885451546749</v>
      </c>
      <c r="I26" s="26" t="n">
        <f aca="false">+Data!Q26</f>
        <v>0.114445405198098</v>
      </c>
      <c r="J26" s="26" t="n">
        <f aca="false">+Data!U26</f>
        <v>0.124963445256772</v>
      </c>
      <c r="K26" s="26" t="n">
        <f aca="false">+Data!Y26</f>
        <v>0.125017360750151</v>
      </c>
      <c r="L26" s="26" t="n">
        <f aca="false">+Data!AC26</f>
        <v>0.103587278486363</v>
      </c>
      <c r="M26" s="26" t="n">
        <f aca="false">+Data!AG26</f>
        <v>0.106026210804935</v>
      </c>
      <c r="N26" s="26" t="n">
        <f aca="false">+Data!AK26</f>
        <v>0.108967223353656</v>
      </c>
      <c r="O26" s="26" t="n">
        <f aca="false">+Data!AO26</f>
        <v>0.127574337780745</v>
      </c>
      <c r="P26" s="26" t="n">
        <f aca="false">+Data!AS26</f>
        <v>0.135717383926578</v>
      </c>
      <c r="Q26" s="26" t="n">
        <f aca="false">+Data!AW26</f>
        <v>0.145827731835557</v>
      </c>
      <c r="R26" s="26" t="n">
        <f aca="false">+Data!BA26</f>
        <v>0.159351314389745</v>
      </c>
    </row>
    <row r="27" customFormat="false" ht="14.4" hidden="false" customHeight="false" outlineLevel="0" collapsed="false">
      <c r="A27" s="14" t="n">
        <v>2046</v>
      </c>
      <c r="B27" s="15" t="s">
        <v>40</v>
      </c>
      <c r="C27" s="26" t="n">
        <f aca="false">+Data!E27</f>
        <v>0.0548184533809638</v>
      </c>
      <c r="D27" s="26" t="n">
        <f aca="false">+Data!I27</f>
        <v>0.0466115517902309</v>
      </c>
      <c r="H27" s="26" t="n">
        <f aca="false">+Data!M27</f>
        <v>0.0446894494424475</v>
      </c>
      <c r="I27" s="26" t="n">
        <f aca="false">+Data!Q27</f>
        <v>0.048062035142285</v>
      </c>
      <c r="J27" s="26" t="n">
        <f aca="false">+Data!U27</f>
        <v>0.053967602078263</v>
      </c>
      <c r="K27" s="26" t="n">
        <f aca="false">+Data!Y27</f>
        <v>0.0788535452002811</v>
      </c>
      <c r="L27" s="26" t="n">
        <f aca="false">+Data!AC27</f>
        <v>0.0452496555176781</v>
      </c>
      <c r="M27" s="26" t="n">
        <f aca="false">+Data!AG27</f>
        <v>0.0464659044671306</v>
      </c>
      <c r="N27" s="26" t="n">
        <f aca="false">+Data!AK27</f>
        <v>0.042962326497151</v>
      </c>
      <c r="O27" s="26" t="n">
        <f aca="false">+Data!AO27</f>
        <v>0.0751022799236076</v>
      </c>
      <c r="P27" s="26" t="n">
        <f aca="false">+Data!AS27</f>
        <v>0.0574194022775093</v>
      </c>
      <c r="Q27" s="26" t="n">
        <f aca="false">+Data!AW27</f>
        <v>0.0575987435952284</v>
      </c>
      <c r="R27" s="26" t="n">
        <f aca="false">+Data!BA27</f>
        <v>0.0657217725782682</v>
      </c>
    </row>
    <row r="28" customFormat="false" ht="14.4" hidden="false" customHeight="false" outlineLevel="0" collapsed="false">
      <c r="A28" s="14" t="n">
        <v>1995</v>
      </c>
      <c r="B28" s="15" t="s">
        <v>41</v>
      </c>
      <c r="C28" s="26" t="n">
        <f aca="false">+Data!E28</f>
        <v>0.0294684898585261</v>
      </c>
      <c r="D28" s="26" t="n">
        <f aca="false">+Data!I28</f>
        <v>0.0412168904088251</v>
      </c>
      <c r="H28" s="26" t="n">
        <f aca="false">+Data!M28</f>
        <v>0.0715918371549832</v>
      </c>
      <c r="I28" s="26" t="n">
        <f aca="false">+Data!Q28</f>
        <v>0.0385928803394863</v>
      </c>
      <c r="J28" s="26" t="n">
        <f aca="false">+Data!U28</f>
        <v>0.0304143237268131</v>
      </c>
      <c r="K28" s="26" t="n">
        <f aca="false">+Data!Y28</f>
        <v>0.0435765795027955</v>
      </c>
      <c r="L28" s="26" t="n">
        <f aca="false">+Data!AC28</f>
        <v>0.0396259718810112</v>
      </c>
      <c r="M28" s="26" t="n">
        <f aca="false">+Data!AG28</f>
        <v>0.0455615910769459</v>
      </c>
      <c r="N28" s="26" t="n">
        <f aca="false">+Data!AK28</f>
        <v>0.094909345652725</v>
      </c>
      <c r="O28" s="26" t="n">
        <f aca="false">+Data!AO28</f>
        <v>0.0407723604063211</v>
      </c>
      <c r="P28" s="26" t="n">
        <f aca="false">+Data!AS28</f>
        <v>0.0388154027262329</v>
      </c>
      <c r="Q28" s="26" t="n">
        <f aca="false">+Data!AW28</f>
        <v>0.0499690189170598</v>
      </c>
      <c r="R28" s="26" t="n">
        <f aca="false">+Data!BA28</f>
        <v>0.100115297612142</v>
      </c>
    </row>
    <row r="29" customFormat="false" ht="14.4" hidden="false" customHeight="false" outlineLevel="0" collapsed="false">
      <c r="A29" s="14" t="n">
        <v>1929</v>
      </c>
      <c r="B29" s="15" t="s">
        <v>42</v>
      </c>
      <c r="C29" s="26" t="n">
        <f aca="false">+Data!E29</f>
        <v>0.0630396802904784</v>
      </c>
      <c r="D29" s="26" t="n">
        <f aca="false">+Data!I29</f>
        <v>0.063193417971554</v>
      </c>
      <c r="H29" s="26" t="n">
        <f aca="false">+Data!M29</f>
        <v>0.0633552679323336</v>
      </c>
      <c r="I29" s="26" t="n">
        <f aca="false">+Data!Q29</f>
        <v>0.0635549936828242</v>
      </c>
      <c r="J29" s="26" t="n">
        <f aca="false">+Data!U29</f>
        <v>0.0657180375110583</v>
      </c>
      <c r="K29" s="26" t="n">
        <f aca="false">+Data!Y29</f>
        <v>0.0673457324774122</v>
      </c>
      <c r="L29" s="26" t="n">
        <f aca="false">+Data!AC29</f>
        <v>0.0664692704701729</v>
      </c>
      <c r="M29" s="26" t="n">
        <f aca="false">+Data!AG29</f>
        <v>0.0642343059960731</v>
      </c>
      <c r="N29" s="26" t="n">
        <f aca="false">+Data!AK29</f>
        <v>0.0645247617689271</v>
      </c>
      <c r="O29" s="26" t="n">
        <f aca="false">+Data!AO29</f>
        <v>0.0642749694202539</v>
      </c>
      <c r="P29" s="26" t="n">
        <f aca="false">+Data!AS29</f>
        <v>0.0627901795393291</v>
      </c>
      <c r="Q29" s="26" t="n">
        <f aca="false">+Data!AW29</f>
        <v>0.0651241413289462</v>
      </c>
      <c r="R29" s="26" t="n">
        <f aca="false">+Data!BA29</f>
        <v>0.0671310596827384</v>
      </c>
    </row>
    <row r="30" customFormat="false" ht="14.4" hidden="false" customHeight="false" outlineLevel="0" collapsed="false">
      <c r="A30" s="14" t="n">
        <v>2139</v>
      </c>
      <c r="B30" s="15" t="s">
        <v>43</v>
      </c>
      <c r="C30" s="26" t="n">
        <f aca="false">+Data!E30</f>
        <v>0.0599242123081226</v>
      </c>
      <c r="D30" s="26" t="n">
        <f aca="false">+Data!I30</f>
        <v>0.07386538138644</v>
      </c>
      <c r="H30" s="26" t="n">
        <f aca="false">+Data!M30</f>
        <v>0.0521018170159741</v>
      </c>
      <c r="I30" s="26" t="n">
        <f aca="false">+Data!Q30</f>
        <v>0.0697922221232943</v>
      </c>
      <c r="J30" s="26" t="n">
        <f aca="false">+Data!U30</f>
        <v>0.0541704864955347</v>
      </c>
      <c r="K30" s="26" t="n">
        <f aca="false">+Data!Y30</f>
        <v>0.0647241025762073</v>
      </c>
      <c r="L30" s="26" t="n">
        <f aca="false">+Data!AC30</f>
        <v>0.0657008040421756</v>
      </c>
      <c r="M30" s="26" t="n">
        <f aca="false">+Data!AG30</f>
        <v>0.0630281991662614</v>
      </c>
      <c r="N30" s="26" t="n">
        <f aca="false">+Data!AK30</f>
        <v>0.0669106170926362</v>
      </c>
      <c r="O30" s="26" t="n">
        <f aca="false">+Data!AO30</f>
        <v>0.0605426047289901</v>
      </c>
      <c r="P30" s="26" t="n">
        <f aca="false">+Data!AS30</f>
        <v>0.0520091242303154</v>
      </c>
      <c r="Q30" s="26" t="n">
        <f aca="false">+Data!AW30</f>
        <v>0.0518320655725448</v>
      </c>
      <c r="R30" s="26" t="n">
        <f aca="false">+Data!BA30</f>
        <v>0.0528024098152468</v>
      </c>
    </row>
    <row r="31" customFormat="false" ht="14.4" hidden="false" customHeight="false" outlineLevel="0" collapsed="false">
      <c r="A31" s="14" t="n">
        <v>2185</v>
      </c>
      <c r="B31" s="15" t="s">
        <v>44</v>
      </c>
      <c r="C31" s="26" t="n">
        <f aca="false">+Data!E31</f>
        <v>0.0369769197127784</v>
      </c>
      <c r="D31" s="26" t="n">
        <f aca="false">+Data!I31</f>
        <v>0.0504372234451879</v>
      </c>
      <c r="H31" s="26" t="n">
        <f aca="false">+Data!M31</f>
        <v>0.0364526707340934</v>
      </c>
      <c r="I31" s="26" t="n">
        <f aca="false">+Data!Q31</f>
        <v>0.0388309152961861</v>
      </c>
      <c r="J31" s="26" t="n">
        <f aca="false">+Data!U31</f>
        <v>0.0387624054701798</v>
      </c>
      <c r="K31" s="26" t="n">
        <f aca="false">+Data!Y31</f>
        <v>0.0474102865794676</v>
      </c>
      <c r="L31" s="26" t="n">
        <f aca="false">+Data!AC31</f>
        <v>0.0420332978154111</v>
      </c>
      <c r="M31" s="26" t="n">
        <f aca="false">+Data!AG31</f>
        <v>0.041639749883522</v>
      </c>
      <c r="N31" s="26" t="n">
        <f aca="false">+Data!AK31</f>
        <v>0.0400298894920982</v>
      </c>
      <c r="O31" s="26" t="n">
        <f aca="false">+Data!AO31</f>
        <v>0.0386965260701616</v>
      </c>
      <c r="P31" s="26" t="n">
        <f aca="false">+Data!AS31</f>
        <v>0.0412899373224057</v>
      </c>
      <c r="Q31" s="26" t="n">
        <f aca="false">+Data!AW31</f>
        <v>0.0440164623930073</v>
      </c>
      <c r="R31" s="26" t="n">
        <f aca="false">+Data!BA31</f>
        <v>0.0627395727759268</v>
      </c>
    </row>
    <row r="32" customFormat="false" ht="14.4" hidden="false" customHeight="false" outlineLevel="0" collapsed="false">
      <c r="A32" s="14" t="n">
        <v>1972</v>
      </c>
      <c r="B32" s="15" t="s">
        <v>45</v>
      </c>
      <c r="C32" s="26" t="n">
        <f aca="false">+Data!E32</f>
        <v>0.0476054178569056</v>
      </c>
      <c r="D32" s="26" t="n">
        <f aca="false">+Data!I32</f>
        <v>0.0487477880070187</v>
      </c>
      <c r="H32" s="26" t="n">
        <f aca="false">+Data!M32</f>
        <v>0.0469571234886071</v>
      </c>
      <c r="I32" s="26" t="n">
        <f aca="false">+Data!Q32</f>
        <v>0.0472116910577563</v>
      </c>
      <c r="J32" s="26" t="n">
        <f aca="false">+Data!U32</f>
        <v>0.0471346759012282</v>
      </c>
      <c r="K32" s="26" t="n">
        <f aca="false">+Data!Y32</f>
        <v>0.0502555294177992</v>
      </c>
      <c r="L32" s="26" t="n">
        <f aca="false">+Data!AC32</f>
        <v>0.0505343001853619</v>
      </c>
      <c r="M32" s="26" t="n">
        <f aca="false">+Data!AG32</f>
        <v>0.0466337712740214</v>
      </c>
      <c r="N32" s="26" t="n">
        <f aca="false">+Data!AK32</f>
        <v>0.0458431815221512</v>
      </c>
      <c r="O32" s="26" t="n">
        <f aca="false">+Data!AO32</f>
        <v>0.0459439545326575</v>
      </c>
      <c r="P32" s="26" t="n">
        <f aca="false">+Data!AS32</f>
        <v>0.0485193224408844</v>
      </c>
      <c r="Q32" s="26" t="n">
        <f aca="false">+Data!AW32</f>
        <v>0.0494350284975268</v>
      </c>
      <c r="R32" s="26" t="n">
        <f aca="false">+Data!BA32</f>
        <v>0.0529518902404296</v>
      </c>
    </row>
    <row r="33" customFormat="false" ht="14.4" hidden="false" customHeight="false" outlineLevel="0" collapsed="false">
      <c r="A33" s="14" t="n">
        <v>2105</v>
      </c>
      <c r="B33" s="15" t="s">
        <v>46</v>
      </c>
      <c r="C33" s="26" t="n">
        <f aca="false">+Data!E33</f>
        <v>0.0610419825948012</v>
      </c>
      <c r="D33" s="26" t="n">
        <f aca="false">+Data!I33</f>
        <v>0.0746085852309486</v>
      </c>
      <c r="H33" s="26" t="n">
        <f aca="false">+Data!M33</f>
        <v>0.0579549811295573</v>
      </c>
      <c r="I33" s="26" t="n">
        <f aca="false">+Data!Q33</f>
        <v>0.0598290913481519</v>
      </c>
      <c r="J33" s="26" t="n">
        <f aca="false">+Data!U33</f>
        <v>0.0558654074700852</v>
      </c>
      <c r="K33" s="26" t="n">
        <f aca="false">+Data!Y33</f>
        <v>0.0596125072063234</v>
      </c>
      <c r="L33" s="26" t="n">
        <f aca="false">+Data!AC33</f>
        <v>0.0593194433223242</v>
      </c>
      <c r="M33" s="26" t="n">
        <f aca="false">+Data!AG33</f>
        <v>0.0678904213335124</v>
      </c>
      <c r="N33" s="26" t="n">
        <f aca="false">+Data!AK33</f>
        <v>0.0955370413572512</v>
      </c>
      <c r="O33" s="26" t="n">
        <f aca="false">+Data!AO33</f>
        <v>0.0770740641216977</v>
      </c>
      <c r="P33" s="26" t="n">
        <f aca="false">+Data!AS33</f>
        <v>0.0700736749771735</v>
      </c>
      <c r="Q33" s="26" t="n">
        <f aca="false">+Data!AW33</f>
        <v>0.0741812691775688</v>
      </c>
      <c r="R33" s="26" t="n">
        <f aca="false">+Data!BA33</f>
        <v>0.0784191460194798</v>
      </c>
    </row>
    <row r="34" customFormat="false" ht="14.4" hidden="false" customHeight="false" outlineLevel="0" collapsed="false">
      <c r="A34" s="14" t="n">
        <v>2042</v>
      </c>
      <c r="B34" s="15" t="s">
        <v>47</v>
      </c>
      <c r="C34" s="26" t="n">
        <f aca="false">+Data!E34</f>
        <v>0.0493581265875313</v>
      </c>
      <c r="D34" s="26" t="n">
        <f aca="false">+Data!I34</f>
        <v>0.0539465976541045</v>
      </c>
      <c r="H34" s="26" t="n">
        <f aca="false">+Data!M34</f>
        <v>0.0492864881236967</v>
      </c>
      <c r="I34" s="26" t="n">
        <f aca="false">+Data!Q34</f>
        <v>0.0551135740419457</v>
      </c>
      <c r="J34" s="26" t="n">
        <f aca="false">+Data!U34</f>
        <v>0.0533747125612694</v>
      </c>
      <c r="K34" s="26" t="n">
        <f aca="false">+Data!Y34</f>
        <v>0.0558699433392237</v>
      </c>
      <c r="L34" s="26" t="n">
        <f aca="false">+Data!AC34</f>
        <v>0.0520742828596958</v>
      </c>
      <c r="M34" s="26" t="n">
        <f aca="false">+Data!AG34</f>
        <v>0.0536893887271515</v>
      </c>
      <c r="N34" s="26" t="n">
        <f aca="false">+Data!AK34</f>
        <v>0.0546358664847333</v>
      </c>
      <c r="O34" s="26" t="n">
        <f aca="false">+Data!AO34</f>
        <v>0.056720392554668</v>
      </c>
      <c r="P34" s="26" t="n">
        <f aca="false">+Data!AS34</f>
        <v>0.0537280773578928</v>
      </c>
      <c r="Q34" s="26" t="n">
        <f aca="false">+Data!AW34</f>
        <v>0.0611497688627259</v>
      </c>
      <c r="R34" s="26" t="n">
        <f aca="false">+Data!BA34</f>
        <v>0.0504570799077931</v>
      </c>
    </row>
    <row r="35" customFormat="false" ht="14.4" hidden="false" customHeight="false" outlineLevel="0" collapsed="false">
      <c r="A35" s="14" t="n">
        <v>2191</v>
      </c>
      <c r="B35" s="15" t="s">
        <v>48</v>
      </c>
      <c r="C35" s="26" t="n">
        <f aca="false">+Data!E35</f>
        <v>0.0391821077113031</v>
      </c>
      <c r="D35" s="26" t="n">
        <f aca="false">+Data!I35</f>
        <v>0.0398573868781921</v>
      </c>
      <c r="H35" s="26" t="n">
        <f aca="false">+Data!M35</f>
        <v>0.0406545532463473</v>
      </c>
      <c r="I35" s="26" t="n">
        <f aca="false">+Data!Q35</f>
        <v>0.0364927785918052</v>
      </c>
      <c r="J35" s="26" t="n">
        <f aca="false">+Data!U35</f>
        <v>0.0400926867574378</v>
      </c>
      <c r="K35" s="26" t="n">
        <f aca="false">+Data!Y35</f>
        <v>0.0548501343408649</v>
      </c>
      <c r="L35" s="26" t="n">
        <f aca="false">+Data!AC35</f>
        <v>0.0416098999683642</v>
      </c>
      <c r="M35" s="26" t="n">
        <f aca="false">+Data!AG35</f>
        <v>0.0478833190485377</v>
      </c>
      <c r="N35" s="26" t="n">
        <f aca="false">+Data!AK35</f>
        <v>0.0429796509852018</v>
      </c>
      <c r="O35" s="26" t="n">
        <f aca="false">+Data!AO35</f>
        <v>0.0399520380571591</v>
      </c>
      <c r="P35" s="26" t="n">
        <f aca="false">+Data!AS35</f>
        <v>0.0454541132379134</v>
      </c>
      <c r="Q35" s="26" t="n">
        <f aca="false">+Data!AW35</f>
        <v>0.0499970296650272</v>
      </c>
      <c r="R35" s="26" t="n">
        <f aca="false">+Data!BA35</f>
        <v>0.0555856921525652</v>
      </c>
    </row>
    <row r="36" customFormat="false" ht="14.4" hidden="false" customHeight="false" outlineLevel="0" collapsed="false">
      <c r="A36" s="14" t="n">
        <v>2226</v>
      </c>
      <c r="B36" s="15" t="s">
        <v>49</v>
      </c>
      <c r="C36" s="26" t="n">
        <f aca="false">+Data!E36</f>
        <v>0.0442651237659048</v>
      </c>
      <c r="D36" s="26" t="n">
        <f aca="false">+Data!I36</f>
        <v>0.055754468928458</v>
      </c>
      <c r="H36" s="26" t="n">
        <f aca="false">+Data!M36</f>
        <v>0.0531709391702474</v>
      </c>
      <c r="I36" s="26" t="n">
        <f aca="false">+Data!Q36</f>
        <v>0.053636469517372</v>
      </c>
      <c r="J36" s="26" t="n">
        <f aca="false">+Data!U36</f>
        <v>0.0605300267901311</v>
      </c>
      <c r="K36" s="27" t="s">
        <v>103</v>
      </c>
      <c r="L36" s="27" t="s">
        <v>103</v>
      </c>
      <c r="M36" s="27" t="s">
        <v>103</v>
      </c>
      <c r="N36" s="27" t="s">
        <v>103</v>
      </c>
      <c r="O36" s="27" t="s">
        <v>103</v>
      </c>
      <c r="P36" s="27" t="s">
        <v>103</v>
      </c>
      <c r="Q36" s="27" t="s">
        <v>103</v>
      </c>
      <c r="R36" s="27" t="s">
        <v>103</v>
      </c>
    </row>
    <row r="37" customFormat="false" ht="14.4" hidden="false" customHeight="false" outlineLevel="0" collapsed="false">
      <c r="A37" s="14" t="n">
        <v>1945</v>
      </c>
      <c r="B37" s="15" t="s">
        <v>50</v>
      </c>
      <c r="C37" s="26" t="n">
        <f aca="false">+Data!E37</f>
        <v>0.0696826878803953</v>
      </c>
      <c r="D37" s="26" t="n">
        <f aca="false">+Data!I37</f>
        <v>0.0748126451357015</v>
      </c>
      <c r="H37" s="26" t="n">
        <f aca="false">+Data!M37</f>
        <v>0.0879645658348678</v>
      </c>
      <c r="I37" s="26" t="n">
        <f aca="false">+Data!Q37</f>
        <v>0.0860938667766022</v>
      </c>
      <c r="J37" s="26" t="n">
        <f aca="false">+Data!U37</f>
        <v>0.0807860531925267</v>
      </c>
      <c r="K37" s="26" t="n">
        <f aca="false">+Data!Y37</f>
        <v>0.0964010121357547</v>
      </c>
      <c r="L37" s="26" t="n">
        <f aca="false">+Data!AC37</f>
        <v>0.0972450349555332</v>
      </c>
      <c r="M37" s="26" t="n">
        <f aca="false">+Data!AG37</f>
        <v>0.0909619754829491</v>
      </c>
      <c r="N37" s="26" t="n">
        <f aca="false">+Data!AK37</f>
        <v>0.0959281914980466</v>
      </c>
      <c r="O37" s="26" t="n">
        <f aca="false">+Data!AO37</f>
        <v>0.0972204683882984</v>
      </c>
      <c r="P37" s="26" t="n">
        <f aca="false">+Data!AS37</f>
        <v>0.0913562470378702</v>
      </c>
      <c r="Q37" s="26" t="n">
        <f aca="false">+Data!AW37</f>
        <v>0.114482402936238</v>
      </c>
      <c r="R37" s="26" t="n">
        <f aca="false">+Data!BA37</f>
        <v>0.110249498076134</v>
      </c>
    </row>
    <row r="38" customFormat="false" ht="14.4" hidden="false" customHeight="false" outlineLevel="0" collapsed="false">
      <c r="A38" s="14" t="n">
        <v>1927</v>
      </c>
      <c r="B38" s="15" t="s">
        <v>51</v>
      </c>
      <c r="C38" s="26" t="n">
        <f aca="false">+Data!E38</f>
        <v>0.0817013511342192</v>
      </c>
      <c r="D38" s="26" t="n">
        <f aca="false">+Data!I38</f>
        <v>0.0790674971323368</v>
      </c>
      <c r="H38" s="26" t="n">
        <f aca="false">+Data!M38</f>
        <v>0.075180885047696</v>
      </c>
      <c r="I38" s="26" t="n">
        <f aca="false">+Data!Q38</f>
        <v>0.0852330983709343</v>
      </c>
      <c r="J38" s="26" t="n">
        <f aca="false">+Data!U38</f>
        <v>0.0805278566120207</v>
      </c>
      <c r="K38" s="26" t="n">
        <f aca="false">+Data!Y38</f>
        <v>0.0819302974726964</v>
      </c>
      <c r="L38" s="26" t="n">
        <f aca="false">+Data!AC38</f>
        <v>0.0784941759032153</v>
      </c>
      <c r="M38" s="26" t="n">
        <f aca="false">+Data!AG38</f>
        <v>0.0813233552191423</v>
      </c>
      <c r="N38" s="26" t="n">
        <f aca="false">+Data!AK38</f>
        <v>0.0813791702038793</v>
      </c>
      <c r="O38" s="26" t="n">
        <f aca="false">+Data!AO38</f>
        <v>0.0654321826082429</v>
      </c>
      <c r="P38" s="26" t="n">
        <f aca="false">+Data!AS38</f>
        <v>0.0707775747983</v>
      </c>
      <c r="Q38" s="26" t="n">
        <f aca="false">+Data!AW38</f>
        <v>0.073287026255015</v>
      </c>
      <c r="R38" s="26" t="n">
        <f aca="false">+Data!BA38</f>
        <v>0.075223630212876</v>
      </c>
    </row>
    <row r="39" customFormat="false" ht="14.4" hidden="false" customHeight="false" outlineLevel="0" collapsed="false">
      <c r="A39" s="14" t="n">
        <v>2006</v>
      </c>
      <c r="B39" s="15" t="s">
        <v>52</v>
      </c>
      <c r="C39" s="26" t="n">
        <f aca="false">+Data!E39</f>
        <v>0.0913678526895359</v>
      </c>
      <c r="D39" s="26" t="n">
        <f aca="false">+Data!I39</f>
        <v>0.102882094890267</v>
      </c>
      <c r="H39" s="26" t="n">
        <f aca="false">+Data!M39</f>
        <v>0.103533355606611</v>
      </c>
      <c r="I39" s="26" t="n">
        <f aca="false">+Data!Q39</f>
        <v>0.102480296119645</v>
      </c>
      <c r="J39" s="26" t="n">
        <f aca="false">+Data!U39</f>
        <v>0.0927829612738266</v>
      </c>
      <c r="K39" s="26" t="n">
        <f aca="false">+Data!Y39</f>
        <v>0.105101762086007</v>
      </c>
      <c r="L39" s="26" t="n">
        <f aca="false">+Data!AC39</f>
        <v>0.111322789741536</v>
      </c>
      <c r="M39" s="26" t="n">
        <f aca="false">+Data!AG39</f>
        <v>0.112756396077969</v>
      </c>
      <c r="N39" s="26" t="n">
        <f aca="false">+Data!AK39</f>
        <v>0.120365858826553</v>
      </c>
      <c r="O39" s="26" t="n">
        <f aca="false">+Data!AO39</f>
        <v>0.0939361650251526</v>
      </c>
      <c r="P39" s="26" t="n">
        <f aca="false">+Data!AS39</f>
        <v>0.102236959103243</v>
      </c>
      <c r="Q39" s="26" t="n">
        <f aca="false">+Data!AW39</f>
        <v>0.0927067214127795</v>
      </c>
      <c r="R39" s="26" t="n">
        <f aca="false">+Data!BA39</f>
        <v>0.0778262065856745</v>
      </c>
    </row>
    <row r="40" customFormat="false" ht="14.4" hidden="false" customHeight="false" outlineLevel="0" collapsed="false">
      <c r="A40" s="14" t="n">
        <v>1965</v>
      </c>
      <c r="B40" s="15" t="s">
        <v>53</v>
      </c>
      <c r="C40" s="26" t="n">
        <f aca="false">+Data!E40</f>
        <v>0.0661554547684656</v>
      </c>
      <c r="D40" s="26" t="n">
        <f aca="false">+Data!I40</f>
        <v>0.0653583369826313</v>
      </c>
      <c r="H40" s="26" t="n">
        <f aca="false">+Data!M40</f>
        <v>0.0641409166064904</v>
      </c>
      <c r="I40" s="26" t="n">
        <f aca="false">+Data!Q40</f>
        <v>0.0698162067887154</v>
      </c>
      <c r="J40" s="26" t="n">
        <f aca="false">+Data!U40</f>
        <v>0.0735395361736519</v>
      </c>
      <c r="K40" s="26" t="n">
        <f aca="false">+Data!Y40</f>
        <v>0.075939841813511</v>
      </c>
      <c r="L40" s="26" t="n">
        <f aca="false">+Data!AC40</f>
        <v>0.0791064581584271</v>
      </c>
      <c r="M40" s="26" t="n">
        <f aca="false">+Data!AG40</f>
        <v>0.0762986087144448</v>
      </c>
      <c r="N40" s="26" t="n">
        <f aca="false">+Data!AK40</f>
        <v>0.0750944615015662</v>
      </c>
      <c r="O40" s="26" t="n">
        <f aca="false">+Data!AO40</f>
        <v>0.0777689507553168</v>
      </c>
      <c r="P40" s="26" t="n">
        <f aca="false">+Data!AS40</f>
        <v>0.0823949866979953</v>
      </c>
      <c r="Q40" s="26" t="n">
        <f aca="false">+Data!AW40</f>
        <v>0.0817076701695807</v>
      </c>
      <c r="R40" s="26" t="n">
        <f aca="false">+Data!BA40</f>
        <v>0.063036513653695</v>
      </c>
    </row>
    <row r="41" customFormat="false" ht="14.4" hidden="false" customHeight="false" outlineLevel="0" collapsed="false">
      <c r="A41" s="14" t="n">
        <v>1964</v>
      </c>
      <c r="B41" s="15" t="s">
        <v>54</v>
      </c>
      <c r="C41" s="26" t="n">
        <f aca="false">+Data!E41</f>
        <v>0.0515357687383938</v>
      </c>
      <c r="D41" s="26" t="n">
        <f aca="false">+Data!I41</f>
        <v>0.0515198426713496</v>
      </c>
      <c r="H41" s="26" t="n">
        <f aca="false">+Data!M41</f>
        <v>0.0485936893029566</v>
      </c>
      <c r="I41" s="26" t="n">
        <f aca="false">+Data!Q41</f>
        <v>0.0516781175064448</v>
      </c>
      <c r="J41" s="26" t="n">
        <f aca="false">+Data!U41</f>
        <v>0.0510966964786318</v>
      </c>
      <c r="K41" s="26" t="n">
        <f aca="false">+Data!Y41</f>
        <v>0.0507899907392459</v>
      </c>
      <c r="L41" s="26" t="n">
        <f aca="false">+Data!AC41</f>
        <v>0.0539757135580954</v>
      </c>
      <c r="M41" s="26" t="n">
        <f aca="false">+Data!AG41</f>
        <v>0.0530258251647337</v>
      </c>
      <c r="N41" s="26" t="n">
        <f aca="false">+Data!AK41</f>
        <v>0.05152676846297</v>
      </c>
      <c r="O41" s="26" t="n">
        <f aca="false">+Data!AO41</f>
        <v>0.0526060186851056</v>
      </c>
      <c r="P41" s="26" t="n">
        <f aca="false">+Data!AS41</f>
        <v>0.0543285638566492</v>
      </c>
      <c r="Q41" s="26" t="n">
        <f aca="false">+Data!AW41</f>
        <v>0.0548239700011369</v>
      </c>
      <c r="R41" s="26" t="n">
        <f aca="false">+Data!BA41</f>
        <v>0.0658254496891202</v>
      </c>
    </row>
    <row r="42" customFormat="false" ht="14.4" hidden="false" customHeight="false" outlineLevel="0" collapsed="false">
      <c r="A42" s="14" t="n">
        <v>2186</v>
      </c>
      <c r="B42" s="15" t="s">
        <v>55</v>
      </c>
      <c r="C42" s="26" t="n">
        <f aca="false">+Data!E42</f>
        <v>0.0489423806208369</v>
      </c>
      <c r="D42" s="26" t="n">
        <f aca="false">+Data!I42</f>
        <v>0.0718373147982687</v>
      </c>
      <c r="H42" s="26" t="n">
        <f aca="false">+Data!M42</f>
        <v>0.0597546002240463</v>
      </c>
      <c r="I42" s="26" t="n">
        <f aca="false">+Data!Q42</f>
        <v>0.0596087230406044</v>
      </c>
      <c r="J42" s="26" t="n">
        <f aca="false">+Data!U42</f>
        <v>0.0769899691569266</v>
      </c>
      <c r="K42" s="26" t="n">
        <f aca="false">+Data!Y42</f>
        <v>0.0669390794341472</v>
      </c>
      <c r="L42" s="26" t="n">
        <f aca="false">+Data!AC42</f>
        <v>0.0726781630193314</v>
      </c>
      <c r="M42" s="26" t="n">
        <f aca="false">+Data!AG42</f>
        <v>0.0625624359972479</v>
      </c>
      <c r="N42" s="26" t="n">
        <f aca="false">+Data!AK42</f>
        <v>0.0571400009838508</v>
      </c>
      <c r="O42" s="26" t="n">
        <f aca="false">+Data!AO42</f>
        <v>0.0750619095188776</v>
      </c>
      <c r="P42" s="26" t="n">
        <f aca="false">+Data!AS42</f>
        <v>0.055786880316544</v>
      </c>
      <c r="Q42" s="26" t="n">
        <f aca="false">+Data!AW42</f>
        <v>0.0476576191228138</v>
      </c>
      <c r="R42" s="26" t="n">
        <f aca="false">+Data!BA42</f>
        <v>0.0440433550041907</v>
      </c>
    </row>
    <row r="43" customFormat="false" ht="14.4" hidden="false" customHeight="false" outlineLevel="0" collapsed="false">
      <c r="A43" s="14" t="n">
        <v>1901</v>
      </c>
      <c r="B43" s="15" t="s">
        <v>56</v>
      </c>
      <c r="C43" s="26" t="n">
        <f aca="false">+Data!E43</f>
        <v>0.0273060627673379</v>
      </c>
      <c r="D43" s="26" t="n">
        <f aca="false">+Data!I43</f>
        <v>0.0278897882330691</v>
      </c>
      <c r="H43" s="26" t="n">
        <f aca="false">+Data!M43</f>
        <v>0.0283823242031961</v>
      </c>
      <c r="I43" s="26" t="n">
        <f aca="false">+Data!Q43</f>
        <v>0.0305854152207029</v>
      </c>
      <c r="J43" s="26" t="n">
        <f aca="false">+Data!U43</f>
        <v>0.0338348318713997</v>
      </c>
      <c r="K43" s="26" t="n">
        <f aca="false">+Data!Y43</f>
        <v>0.0344829244651511</v>
      </c>
      <c r="L43" s="26" t="n">
        <f aca="false">+Data!AC43</f>
        <v>0.039347347003674</v>
      </c>
      <c r="M43" s="26" t="n">
        <f aca="false">+Data!AG43</f>
        <v>0.0372665032044719</v>
      </c>
      <c r="N43" s="26" t="n">
        <f aca="false">+Data!AK43</f>
        <v>0.035280288610542</v>
      </c>
      <c r="O43" s="26" t="n">
        <f aca="false">+Data!AO43</f>
        <v>0.0367304506200791</v>
      </c>
      <c r="P43" s="26" t="n">
        <f aca="false">+Data!AS43</f>
        <v>0.0377243128147846</v>
      </c>
      <c r="Q43" s="26" t="n">
        <f aca="false">+Data!AW43</f>
        <v>0.0369633606158521</v>
      </c>
      <c r="R43" s="26" t="n">
        <f aca="false">+Data!BA43</f>
        <v>0.0396751601877047</v>
      </c>
    </row>
    <row r="44" customFormat="false" ht="14.4" hidden="false" customHeight="false" outlineLevel="0" collapsed="false">
      <c r="A44" s="14" t="n">
        <v>2216</v>
      </c>
      <c r="B44" s="15" t="s">
        <v>57</v>
      </c>
      <c r="C44" s="26" t="n">
        <f aca="false">+Data!E44</f>
        <v>0.0462071169423245</v>
      </c>
      <c r="D44" s="26" t="n">
        <f aca="false">+Data!I44</f>
        <v>0.0419738225627999</v>
      </c>
      <c r="H44" s="26" t="n">
        <f aca="false">+Data!M44</f>
        <v>0.0447502151292144</v>
      </c>
      <c r="I44" s="26" t="n">
        <f aca="false">+Data!Q44</f>
        <v>0.0402029163931299</v>
      </c>
      <c r="J44" s="26" t="n">
        <f aca="false">+Data!U44</f>
        <v>0.0417386677339469</v>
      </c>
      <c r="K44" s="26" t="n">
        <f aca="false">+Data!Y44</f>
        <v>0.0391718781361611</v>
      </c>
      <c r="L44" s="26" t="n">
        <f aca="false">+Data!AC44</f>
        <v>0.0350609061085599</v>
      </c>
      <c r="M44" s="26" t="n">
        <f aca="false">+Data!AG44</f>
        <v>0.0555910253562271</v>
      </c>
      <c r="N44" s="26" t="n">
        <f aca="false">+Data!AK44</f>
        <v>0.0527570480357781</v>
      </c>
      <c r="O44" s="26" t="n">
        <f aca="false">+Data!AO44</f>
        <v>0.0426362022545899</v>
      </c>
      <c r="P44" s="26" t="n">
        <f aca="false">+Data!AS44</f>
        <v>0.0505981514058022</v>
      </c>
      <c r="Q44" s="26" t="n">
        <f aca="false">+Data!AW44</f>
        <v>0.0477629576210026</v>
      </c>
      <c r="R44" s="26" t="n">
        <f aca="false">+Data!BA44</f>
        <v>0.033723517836557</v>
      </c>
    </row>
    <row r="45" customFormat="false" ht="14.4" hidden="false" customHeight="false" outlineLevel="0" collapsed="false">
      <c r="A45" s="14" t="n">
        <v>2015</v>
      </c>
      <c r="B45" s="15" t="s">
        <v>58</v>
      </c>
      <c r="C45" s="26" t="n">
        <f aca="false">+Data!E45</f>
        <v>0.0583741569598372</v>
      </c>
      <c r="D45" s="26" t="n">
        <f aca="false">+Data!I45</f>
        <v>0.064832896618963</v>
      </c>
      <c r="H45" s="26" t="n">
        <f aca="false">+Data!M45</f>
        <v>0.0459995898865676</v>
      </c>
      <c r="I45" s="26" t="n">
        <f aca="false">+Data!Q45</f>
        <v>0.0539425213725762</v>
      </c>
      <c r="J45" s="26" t="n">
        <f aca="false">+Data!U45</f>
        <v>0.045750912006642</v>
      </c>
      <c r="K45" s="26" t="n">
        <f aca="false">+Data!Y45</f>
        <v>0.063085034150246</v>
      </c>
      <c r="L45" s="26" t="n">
        <f aca="false">+Data!AC45</f>
        <v>0.0637474005280706</v>
      </c>
      <c r="M45" s="26" t="n">
        <f aca="false">+Data!AG45</f>
        <v>0.0726913192702254</v>
      </c>
      <c r="N45" s="26" t="n">
        <f aca="false">+Data!AK45</f>
        <v>0.0518354865627145</v>
      </c>
      <c r="O45" s="26" t="n">
        <f aca="false">+Data!AO45</f>
        <v>0.0393822837209442</v>
      </c>
      <c r="P45" s="26" t="n">
        <f aca="false">+Data!AS45</f>
        <v>0.058114019401402</v>
      </c>
      <c r="Q45" s="26" t="n">
        <f aca="false">+Data!AW45</f>
        <v>0.05962897031127</v>
      </c>
      <c r="R45" s="26" t="n">
        <f aca="false">+Data!BA45</f>
        <v>0.0592133093047221</v>
      </c>
    </row>
    <row r="46" customFormat="false" ht="14.4" hidden="false" customHeight="false" outlineLevel="0" collapsed="false">
      <c r="A46" s="14" t="n">
        <v>2023</v>
      </c>
      <c r="B46" s="15" t="s">
        <v>59</v>
      </c>
      <c r="C46" s="26" t="n">
        <f aca="false">+Data!E46</f>
        <v>0.298616293157636</v>
      </c>
      <c r="D46" s="26" t="n">
        <f aca="false">+Data!I46</f>
        <v>0.294707391064659</v>
      </c>
      <c r="H46" s="26" t="n">
        <f aca="false">+Data!M46</f>
        <v>0.236524870037163</v>
      </c>
      <c r="I46" s="26" t="n">
        <f aca="false">+Data!Q46</f>
        <v>0.250249048478652</v>
      </c>
      <c r="J46" s="26" t="n">
        <f aca="false">+Data!U46</f>
        <v>0.263012227374345</v>
      </c>
      <c r="K46" s="26" t="n">
        <f aca="false">+Data!Y46</f>
        <v>0.267952754509722</v>
      </c>
      <c r="L46" s="26" t="n">
        <f aca="false">+Data!AC46</f>
        <v>0.290984564705355</v>
      </c>
      <c r="M46" s="26" t="n">
        <f aca="false">+Data!AG46</f>
        <v>0.288116110646519</v>
      </c>
      <c r="N46" s="26" t="n">
        <f aca="false">+Data!AK46</f>
        <v>0.292538464213328</v>
      </c>
      <c r="O46" s="26" t="n">
        <f aca="false">+Data!AO46</f>
        <v>0.286827115516188</v>
      </c>
      <c r="P46" s="26" t="n">
        <f aca="false">+Data!AS46</f>
        <v>0.290154512981445</v>
      </c>
      <c r="Q46" s="26" t="n">
        <f aca="false">+Data!AW46</f>
        <v>0.250557694827556</v>
      </c>
      <c r="R46" s="26" t="n">
        <f aca="false">+Data!BA46</f>
        <v>0.247187787829642</v>
      </c>
    </row>
    <row r="47" customFormat="false" ht="14.4" hidden="false" customHeight="false" outlineLevel="0" collapsed="false">
      <c r="A47" s="14" t="n">
        <v>2086</v>
      </c>
      <c r="B47" s="15" t="s">
        <v>60</v>
      </c>
      <c r="C47" s="26" t="n">
        <f aca="false">+Data!E47</f>
        <v>0.0405597944345603</v>
      </c>
      <c r="D47" s="26" t="n">
        <f aca="false">+Data!I47</f>
        <v>0.0434296014184932</v>
      </c>
      <c r="H47" s="26" t="n">
        <f aca="false">+Data!M47</f>
        <v>0.0422541661083365</v>
      </c>
      <c r="I47" s="26" t="n">
        <f aca="false">+Data!Q47</f>
        <v>0.0431237150971174</v>
      </c>
      <c r="J47" s="26" t="n">
        <f aca="false">+Data!U47</f>
        <v>0.0500125719829566</v>
      </c>
      <c r="K47" s="26" t="n">
        <f aca="false">+Data!Y47</f>
        <v>0.0444518090955706</v>
      </c>
      <c r="L47" s="26" t="n">
        <f aca="false">+Data!AC47</f>
        <v>0.0599437498370307</v>
      </c>
      <c r="M47" s="26" t="n">
        <f aca="false">+Data!AG47</f>
        <v>0.0469101567479274</v>
      </c>
      <c r="N47" s="26" t="n">
        <f aca="false">+Data!AK47</f>
        <v>0.0578996215995172</v>
      </c>
      <c r="O47" s="26" t="n">
        <f aca="false">+Data!AO47</f>
        <v>0.0523939235658669</v>
      </c>
      <c r="P47" s="26" t="n">
        <f aca="false">+Data!AS47</f>
        <v>0.0636875862018113</v>
      </c>
      <c r="Q47" s="26" t="n">
        <f aca="false">+Data!AW47</f>
        <v>0.0629574998574261</v>
      </c>
      <c r="R47" s="26" t="n">
        <f aca="false">+Data!BA47</f>
        <v>0.0665630931508963</v>
      </c>
    </row>
    <row r="48" customFormat="false" ht="14.4" hidden="false" customHeight="false" outlineLevel="0" collapsed="false">
      <c r="A48" s="14" t="n">
        <v>1970</v>
      </c>
      <c r="B48" s="15" t="s">
        <v>61</v>
      </c>
      <c r="C48" s="26" t="n">
        <f aca="false">+Data!E48</f>
        <v>0.0503272303878589</v>
      </c>
      <c r="D48" s="26" t="n">
        <f aca="false">+Data!I48</f>
        <v>0.0507262178581715</v>
      </c>
      <c r="H48" s="26" t="n">
        <f aca="false">+Data!M48</f>
        <v>0.0431401377900839</v>
      </c>
      <c r="I48" s="26" t="n">
        <f aca="false">+Data!Q48</f>
        <v>0.0434333616636955</v>
      </c>
      <c r="J48" s="26" t="n">
        <f aca="false">+Data!U48</f>
        <v>0.0440257145873543</v>
      </c>
      <c r="K48" s="26" t="n">
        <f aca="false">+Data!Y48</f>
        <v>0.0466467645247065</v>
      </c>
      <c r="L48" s="26" t="n">
        <f aca="false">+Data!AC48</f>
        <v>0.0468072324560476</v>
      </c>
      <c r="M48" s="26" t="n">
        <f aca="false">+Data!AG48</f>
        <v>0.047091773160004</v>
      </c>
      <c r="N48" s="26" t="n">
        <f aca="false">+Data!AK48</f>
        <v>0.0512147070443106</v>
      </c>
      <c r="O48" s="26" t="n">
        <f aca="false">+Data!AO48</f>
        <v>0.0553501522338444</v>
      </c>
      <c r="P48" s="26" t="n">
        <f aca="false">+Data!AS48</f>
        <v>0.0534403634945949</v>
      </c>
      <c r="Q48" s="26" t="n">
        <f aca="false">+Data!AW48</f>
        <v>0.0514035497853989</v>
      </c>
      <c r="R48" s="26" t="n">
        <f aca="false">+Data!BA48</f>
        <v>0.0476602715638083</v>
      </c>
    </row>
    <row r="49" customFormat="false" ht="14.4" hidden="false" customHeight="false" outlineLevel="0" collapsed="false">
      <c r="A49" s="14" t="n">
        <v>2089</v>
      </c>
      <c r="B49" s="15" t="s">
        <v>62</v>
      </c>
      <c r="C49" s="26" t="n">
        <f aca="false">+Data!E49</f>
        <v>0.0550009437963318</v>
      </c>
      <c r="D49" s="26" t="n">
        <f aca="false">+Data!I49</f>
        <v>0.0583616612866145</v>
      </c>
      <c r="H49" s="26" t="n">
        <f aca="false">+Data!M49</f>
        <v>0.0555966624325875</v>
      </c>
      <c r="I49" s="26" t="n">
        <f aca="false">+Data!Q49</f>
        <v>0.0619523071344108</v>
      </c>
      <c r="J49" s="26" t="n">
        <f aca="false">+Data!U49</f>
        <v>0.0637530548324796</v>
      </c>
      <c r="K49" s="26" t="n">
        <f aca="false">+Data!Y49</f>
        <v>0.0698140684083618</v>
      </c>
      <c r="L49" s="26" t="n">
        <f aca="false">+Data!AC49</f>
        <v>0.105104362492418</v>
      </c>
      <c r="M49" s="26" t="n">
        <f aca="false">+Data!AG49</f>
        <v>0.0712584202361561</v>
      </c>
      <c r="N49" s="26" t="n">
        <f aca="false">+Data!AK49</f>
        <v>0.0830526742940383</v>
      </c>
      <c r="O49" s="26" t="n">
        <f aca="false">+Data!AO49</f>
        <v>0.106178504490599</v>
      </c>
      <c r="P49" s="26" t="n">
        <f aca="false">+Data!AS49</f>
        <v>0.0882142738192748</v>
      </c>
      <c r="Q49" s="26" t="n">
        <f aca="false">+Data!AW49</f>
        <v>0.0951435273141562</v>
      </c>
      <c r="R49" s="26" t="n">
        <f aca="false">+Data!BA49</f>
        <v>0.104423210037584</v>
      </c>
    </row>
    <row r="50" customFormat="false" ht="14.4" hidden="false" customHeight="false" outlineLevel="0" collapsed="false">
      <c r="A50" s="14" t="n">
        <v>2050</v>
      </c>
      <c r="B50" s="15" t="s">
        <v>63</v>
      </c>
      <c r="C50" s="26" t="n">
        <f aca="false">+Data!E50</f>
        <v>0.0509614817107839</v>
      </c>
      <c r="D50" s="26" t="n">
        <f aca="false">+Data!I50</f>
        <v>0.0456269619143563</v>
      </c>
      <c r="H50" s="26" t="n">
        <f aca="false">+Data!M50</f>
        <v>0.0396999697812666</v>
      </c>
      <c r="I50" s="26" t="n">
        <f aca="false">+Data!Q50</f>
        <v>0.0447072567200571</v>
      </c>
      <c r="J50" s="26" t="n">
        <f aca="false">+Data!U50</f>
        <v>0.0410783695143249</v>
      </c>
      <c r="K50" s="26" t="n">
        <f aca="false">+Data!Y50</f>
        <v>0.0426998781021529</v>
      </c>
      <c r="L50" s="26" t="n">
        <f aca="false">+Data!AC50</f>
        <v>0.04174921787348</v>
      </c>
      <c r="M50" s="26" t="n">
        <f aca="false">+Data!AG50</f>
        <v>0.0464878641548769</v>
      </c>
      <c r="N50" s="26" t="n">
        <f aca="false">+Data!AK50</f>
        <v>0.0465872559044803</v>
      </c>
      <c r="O50" s="26" t="n">
        <f aca="false">+Data!AO50</f>
        <v>0.0454657555641697</v>
      </c>
      <c r="P50" s="26" t="n">
        <f aca="false">+Data!AS50</f>
        <v>0.0464361407971651</v>
      </c>
      <c r="Q50" s="26" t="n">
        <f aca="false">+Data!AW50</f>
        <v>0.0409187692244068</v>
      </c>
      <c r="R50" s="26" t="n">
        <f aca="false">+Data!BA50</f>
        <v>0.0354702471337654</v>
      </c>
    </row>
    <row r="51" customFormat="false" ht="14.4" hidden="false" customHeight="false" outlineLevel="0" collapsed="false">
      <c r="A51" s="14" t="n">
        <v>2190</v>
      </c>
      <c r="B51" s="15" t="s">
        <v>64</v>
      </c>
      <c r="C51" s="26" t="n">
        <f aca="false">+Data!E51</f>
        <v>0.0429369077564055</v>
      </c>
      <c r="D51" s="26" t="n">
        <f aca="false">+Data!I51</f>
        <v>0.0412455526018424</v>
      </c>
      <c r="H51" s="26" t="n">
        <f aca="false">+Data!M51</f>
        <v>0.0405865031543088</v>
      </c>
      <c r="I51" s="26" t="n">
        <f aca="false">+Data!Q51</f>
        <v>0.0355197048024038</v>
      </c>
      <c r="J51" s="26" t="n">
        <f aca="false">+Data!U51</f>
        <v>0.0441720566317246</v>
      </c>
      <c r="K51" s="26" t="n">
        <f aca="false">+Data!Y51</f>
        <v>0.0460020389681527</v>
      </c>
      <c r="L51" s="26" t="n">
        <f aca="false">+Data!AC51</f>
        <v>0.044234029278773</v>
      </c>
      <c r="M51" s="26" t="n">
        <f aca="false">+Data!AG51</f>
        <v>0.0392674810834137</v>
      </c>
      <c r="N51" s="26" t="n">
        <f aca="false">+Data!AK51</f>
        <v>0.0415164455865825</v>
      </c>
      <c r="O51" s="26" t="n">
        <f aca="false">+Data!AO51</f>
        <v>0.043056262975004</v>
      </c>
      <c r="P51" s="26" t="n">
        <f aca="false">+Data!AS51</f>
        <v>0.0470066463689466</v>
      </c>
      <c r="Q51" s="26" t="n">
        <f aca="false">+Data!AW51</f>
        <v>0.0484072935077493</v>
      </c>
      <c r="R51" s="26" t="n">
        <f aca="false">+Data!BA51</f>
        <v>0.0521270622221446</v>
      </c>
    </row>
    <row r="52" customFormat="false" ht="14.4" hidden="false" customHeight="false" outlineLevel="0" collapsed="false">
      <c r="A52" s="14" t="n">
        <v>2187</v>
      </c>
      <c r="B52" s="15" t="s">
        <v>65</v>
      </c>
      <c r="C52" s="26" t="n">
        <f aca="false">+Data!E52</f>
        <v>0.0552763197704847</v>
      </c>
      <c r="D52" s="26" t="n">
        <f aca="false">+Data!I52</f>
        <v>0.0553100215485194</v>
      </c>
      <c r="H52" s="26" t="n">
        <f aca="false">+Data!M52</f>
        <v>0.0513230362229913</v>
      </c>
      <c r="I52" s="26" t="n">
        <f aca="false">+Data!Q52</f>
        <v>0.049143628127647</v>
      </c>
      <c r="J52" s="26" t="n">
        <f aca="false">+Data!U52</f>
        <v>0.0503182431914996</v>
      </c>
      <c r="K52" s="26" t="n">
        <f aca="false">+Data!Y52</f>
        <v>0.0527700769452089</v>
      </c>
      <c r="L52" s="26" t="n">
        <f aca="false">+Data!AC52</f>
        <v>0.0505583474024112</v>
      </c>
      <c r="M52" s="26" t="n">
        <f aca="false">+Data!AG52</f>
        <v>0.0489315887103833</v>
      </c>
      <c r="N52" s="26" t="n">
        <f aca="false">+Data!AK52</f>
        <v>0.0460817281916913</v>
      </c>
      <c r="O52" s="26" t="n">
        <f aca="false">+Data!AO52</f>
        <v>0.043514229679358</v>
      </c>
      <c r="P52" s="26" t="n">
        <f aca="false">+Data!AS52</f>
        <v>0.0425011040516608</v>
      </c>
      <c r="Q52" s="26" t="n">
        <f aca="false">+Data!AW52</f>
        <v>0.044189307907669</v>
      </c>
      <c r="R52" s="26" t="n">
        <f aca="false">+Data!BA52</f>
        <v>0.0482195468987667</v>
      </c>
    </row>
    <row r="53" customFormat="false" ht="14.4" hidden="false" customHeight="false" outlineLevel="0" collapsed="false">
      <c r="A53" s="14" t="n">
        <v>1993</v>
      </c>
      <c r="B53" s="15" t="s">
        <v>66</v>
      </c>
      <c r="C53" s="26" t="n">
        <f aca="false">+Data!E53</f>
        <v>0.0650104787666361</v>
      </c>
      <c r="D53" s="26" t="n">
        <f aca="false">+Data!I53</f>
        <v>0.0670863646883819</v>
      </c>
      <c r="H53" s="26" t="n">
        <f aca="false">+Data!M53</f>
        <v>0.0642803800481195</v>
      </c>
      <c r="I53" s="26" t="n">
        <f aca="false">+Data!Q53</f>
        <v>0.0623871218558784</v>
      </c>
      <c r="J53" s="26" t="n">
        <f aca="false">+Data!U53</f>
        <v>0.0662014063853528</v>
      </c>
      <c r="K53" s="26" t="n">
        <f aca="false">+Data!Y53</f>
        <v>0.0503119048494556</v>
      </c>
      <c r="L53" s="26" t="n">
        <f aca="false">+Data!AC53</f>
        <v>0.0582884583540552</v>
      </c>
      <c r="M53" s="26" t="n">
        <f aca="false">+Data!AG53</f>
        <v>0.0918998832113001</v>
      </c>
      <c r="N53" s="26" t="n">
        <f aca="false">+Data!AK53</f>
        <v>0.0565790497652333</v>
      </c>
      <c r="O53" s="26" t="n">
        <f aca="false">+Data!AO53</f>
        <v>0.064471650127198</v>
      </c>
      <c r="P53" s="26" t="n">
        <f aca="false">+Data!AS53</f>
        <v>0.0639644050404726</v>
      </c>
      <c r="Q53" s="26" t="n">
        <f aca="false">+Data!AW53</f>
        <v>0.0733097745390029</v>
      </c>
      <c r="R53" s="26" t="n">
        <f aca="false">+Data!BA53</f>
        <v>0.0717471005456332</v>
      </c>
    </row>
    <row r="54" customFormat="false" ht="14.4" hidden="false" customHeight="false" outlineLevel="0" collapsed="false">
      <c r="A54" s="14" t="n">
        <v>2253</v>
      </c>
      <c r="B54" s="15" t="s">
        <v>67</v>
      </c>
      <c r="C54" s="26" t="n">
        <f aca="false">+Data!E54</f>
        <v>0.0600270213318898</v>
      </c>
      <c r="D54" s="26" t="n">
        <f aca="false">+Data!I54</f>
        <v>0.0532897261927379</v>
      </c>
      <c r="H54" s="26" t="n">
        <f aca="false">+Data!M54</f>
        <v>0.054817237347806</v>
      </c>
      <c r="I54" s="26" t="n">
        <f aca="false">+Data!Q54</f>
        <v>0.05843369473848</v>
      </c>
      <c r="J54" s="26" t="n">
        <f aca="false">+Data!U54</f>
        <v>0.0499493465399348</v>
      </c>
      <c r="K54" s="26" t="n">
        <f aca="false">+Data!Y54</f>
        <v>0.0477726153146332</v>
      </c>
      <c r="L54" s="26" t="n">
        <f aca="false">+Data!AC54</f>
        <v>0.0451572842448664</v>
      </c>
      <c r="M54" s="26" t="n">
        <f aca="false">+Data!AG54</f>
        <v>0.0445005372549483</v>
      </c>
      <c r="N54" s="26" t="n">
        <f aca="false">+Data!AK54</f>
        <v>0.0453986406010438</v>
      </c>
      <c r="O54" s="26" t="n">
        <f aca="false">+Data!AO54</f>
        <v>0.0430464428914662</v>
      </c>
      <c r="P54" s="26" t="n">
        <f aca="false">+Data!AS54</f>
        <v>0.0493316847255093</v>
      </c>
      <c r="Q54" s="26" t="n">
        <f aca="false">+Data!AW54</f>
        <v>0.0491059120713528</v>
      </c>
      <c r="R54" s="26" t="n">
        <f aca="false">+Data!BA54</f>
        <v>0.0497713122593677</v>
      </c>
    </row>
    <row r="55" customFormat="false" ht="14.4" hidden="false" customHeight="false" outlineLevel="0" collapsed="false">
      <c r="A55" s="14" t="n">
        <v>2011</v>
      </c>
      <c r="B55" s="15" t="s">
        <v>68</v>
      </c>
      <c r="C55" s="26" t="n">
        <f aca="false">+Data!E55</f>
        <v>0.0591882852375781</v>
      </c>
      <c r="D55" s="26" t="n">
        <f aca="false">+Data!I55</f>
        <v>0.0573199699526958</v>
      </c>
      <c r="H55" s="26" t="n">
        <f aca="false">+Data!M55</f>
        <v>0.0585356923051342</v>
      </c>
      <c r="I55" s="26" t="n">
        <f aca="false">+Data!Q55</f>
        <v>0.0597028430592106</v>
      </c>
      <c r="J55" s="26" t="n">
        <f aca="false">+Data!U55</f>
        <v>0.0603012994902182</v>
      </c>
      <c r="K55" s="26" t="n">
        <f aca="false">+Data!Y55</f>
        <v>0.0917332106069831</v>
      </c>
      <c r="L55" s="26" t="n">
        <f aca="false">+Data!AC55</f>
        <v>0.0584142428375646</v>
      </c>
      <c r="M55" s="26" t="n">
        <f aca="false">+Data!AG55</f>
        <v>0.0628811104923035</v>
      </c>
      <c r="N55" s="26" t="n">
        <f aca="false">+Data!AK55</f>
        <v>0.138253862569562</v>
      </c>
      <c r="O55" s="26" t="n">
        <f aca="false">+Data!AO55</f>
        <v>0.0643746743440516</v>
      </c>
      <c r="P55" s="26" t="n">
        <f aca="false">+Data!AS55</f>
        <v>0.0630780873947138</v>
      </c>
      <c r="Q55" s="26" t="n">
        <f aca="false">+Data!AW55</f>
        <v>0.0675814740740634</v>
      </c>
      <c r="R55" s="26" t="n">
        <f aca="false">+Data!BA55</f>
        <v>0.0597831600057759</v>
      </c>
    </row>
    <row r="56" customFormat="false" ht="14.4" hidden="false" customHeight="false" outlineLevel="0" collapsed="false">
      <c r="A56" s="14" t="n">
        <v>2017</v>
      </c>
      <c r="B56" s="15" t="s">
        <v>69</v>
      </c>
      <c r="C56" s="26" t="n">
        <f aca="false">+Data!E56</f>
        <v>0.0338830325682026</v>
      </c>
      <c r="D56" s="26" t="n">
        <f aca="false">+Data!I56</f>
        <v>0.0453195748611148</v>
      </c>
      <c r="H56" s="26" t="n">
        <f aca="false">+Data!M56</f>
        <v>0.0328928389641993</v>
      </c>
      <c r="I56" s="26" t="n">
        <f aca="false">+Data!Q56</f>
        <v>0.0274085501491115</v>
      </c>
      <c r="J56" s="26" t="n">
        <f aca="false">+Data!U56</f>
        <v>0.0331233686413268</v>
      </c>
      <c r="K56" s="26" t="n">
        <f aca="false">+Data!Y56</f>
        <v>0.0484648385868226</v>
      </c>
      <c r="L56" s="26" t="n">
        <f aca="false">+Data!AC56</f>
        <v>0.054587795013328</v>
      </c>
      <c r="M56" s="26" t="n">
        <f aca="false">+Data!AG56</f>
        <v>0.0478707024016222</v>
      </c>
      <c r="N56" s="26" t="n">
        <f aca="false">+Data!AK56</f>
        <v>0.0497863442915556</v>
      </c>
      <c r="O56" s="26" t="n">
        <f aca="false">+Data!AO56</f>
        <v>0.0306086912859553</v>
      </c>
      <c r="P56" s="26" t="n">
        <f aca="false">+Data!AS56</f>
        <v>0.0332195533080489</v>
      </c>
      <c r="Q56" s="26" t="n">
        <f aca="false">+Data!AW56</f>
        <v>0.0496514964383274</v>
      </c>
      <c r="R56" s="26" t="n">
        <f aca="false">+Data!BA56</f>
        <v>0.0406938705532778</v>
      </c>
    </row>
    <row r="57" customFormat="false" ht="14.4" hidden="false" customHeight="false" outlineLevel="0" collapsed="false">
      <c r="A57" s="14" t="n">
        <v>2021</v>
      </c>
      <c r="B57" s="15" t="s">
        <v>70</v>
      </c>
      <c r="C57" s="26" t="n">
        <f aca="false">+Data!E57</f>
        <v>0.0106532554618213</v>
      </c>
      <c r="D57" s="26" t="n">
        <f aca="false">+Data!I57</f>
        <v>0.00543797222661009</v>
      </c>
      <c r="H57" s="26" t="n">
        <f aca="false">+Data!M57</f>
        <v>0.0119730316020992</v>
      </c>
      <c r="I57" s="26" t="n">
        <f aca="false">+Data!Q57</f>
        <v>0.00744785510294211</v>
      </c>
      <c r="J57" s="26" t="n">
        <f aca="false">+Data!U57</f>
        <v>0.0101793166898961</v>
      </c>
      <c r="K57" s="26" t="n">
        <f aca="false">+Data!Y57</f>
        <v>0.00936519611310868</v>
      </c>
      <c r="L57" s="26" t="n">
        <f aca="false">+Data!AC57</f>
        <v>0.00479772243931134</v>
      </c>
      <c r="M57" s="26" t="n">
        <f aca="false">+Data!AG57</f>
        <v>0.0127838401190521</v>
      </c>
      <c r="N57" s="26" t="n">
        <f aca="false">+Data!AK57</f>
        <v>0.00569614355750913</v>
      </c>
      <c r="O57" s="26" t="n">
        <f aca="false">+Data!AO57</f>
        <v>0.00905897910804691</v>
      </c>
      <c r="P57" s="26" t="n">
        <f aca="false">+Data!AS57</f>
        <v>0.0132676190937062</v>
      </c>
      <c r="Q57" s="26" t="n">
        <f aca="false">+Data!AW57</f>
        <v>0.0235384710041895</v>
      </c>
      <c r="R57" s="26" t="n">
        <f aca="false">+Data!BA57</f>
        <v>0.0170440798538163</v>
      </c>
    </row>
    <row r="58" customFormat="false" ht="14.4" hidden="false" customHeight="false" outlineLevel="0" collapsed="false">
      <c r="A58" s="14" t="n">
        <v>2019</v>
      </c>
      <c r="B58" s="15" t="s">
        <v>71</v>
      </c>
      <c r="C58" s="26" t="n">
        <f aca="false">+Data!E58</f>
        <v>0.0206692502944693</v>
      </c>
      <c r="D58" s="26" t="n">
        <f aca="false">+Data!I58</f>
        <v>0.0150370847229276</v>
      </c>
      <c r="H58" s="26" t="n">
        <f aca="false">+Data!M58</f>
        <v>0.0159503452722533</v>
      </c>
      <c r="I58" s="26" t="n">
        <f aca="false">+Data!Q58</f>
        <v>0.0117100030359804</v>
      </c>
      <c r="J58" s="26" t="n">
        <f aca="false">+Data!U58</f>
        <v>0.0101756872929349</v>
      </c>
      <c r="K58" s="26" t="n">
        <f aca="false">+Data!Y58</f>
        <v>0.00966204828879627</v>
      </c>
      <c r="L58" s="26" t="n">
        <f aca="false">+Data!AC58</f>
        <v>0.0189071211438209</v>
      </c>
      <c r="M58" s="26" t="n">
        <f aca="false">+Data!AG58</f>
        <v>0.0185528430421494</v>
      </c>
      <c r="N58" s="26" t="n">
        <f aca="false">+Data!AK58</f>
        <v>0.0216748173152997</v>
      </c>
      <c r="O58" s="26" t="n">
        <f aca="false">+Data!AO58</f>
        <v>0.0175773203287995</v>
      </c>
      <c r="P58" s="26" t="n">
        <f aca="false">+Data!AS58</f>
        <v>0.0202397429596646</v>
      </c>
      <c r="Q58" s="26" t="n">
        <f aca="false">+Data!AW58</f>
        <v>0.0214448011831065</v>
      </c>
      <c r="R58" s="26" t="n">
        <f aca="false">+Data!BA58</f>
        <v>0.012576529963156</v>
      </c>
    </row>
    <row r="59" customFormat="false" ht="14.4" hidden="false" customHeight="false" outlineLevel="0" collapsed="false">
      <c r="A59" s="14" t="n">
        <v>2229</v>
      </c>
      <c r="B59" s="15" t="s">
        <v>72</v>
      </c>
      <c r="C59" s="26" t="n">
        <f aca="false">+Data!E59</f>
        <v>0.0555003649049849</v>
      </c>
      <c r="D59" s="26" t="n">
        <f aca="false">+Data!I59</f>
        <v>0.0843630969601461</v>
      </c>
      <c r="H59" s="26" t="n">
        <f aca="false">+Data!M59</f>
        <v>0.0817034818409757</v>
      </c>
      <c r="I59" s="26" t="n">
        <f aca="false">+Data!Q59</f>
        <v>0.0867428618586002</v>
      </c>
      <c r="J59" s="26" t="n">
        <f aca="false">+Data!U59</f>
        <v>0.0884299504892039</v>
      </c>
      <c r="K59" s="26" t="n">
        <f aca="false">+Data!Y59</f>
        <v>0.103994397342479</v>
      </c>
      <c r="L59" s="26" t="n">
        <f aca="false">+Data!AC59</f>
        <v>0.0875960121157192</v>
      </c>
      <c r="M59" s="26" t="n">
        <f aca="false">+Data!AG59</f>
        <v>0.0845919504499007</v>
      </c>
      <c r="N59" s="26" t="n">
        <f aca="false">+Data!AK59</f>
        <v>0.112441902888135</v>
      </c>
      <c r="O59" s="26" t="n">
        <f aca="false">+Data!AO59</f>
        <v>0.0739966564263581</v>
      </c>
      <c r="P59" s="26" t="n">
        <f aca="false">+Data!AS59</f>
        <v>0.0802546146105514</v>
      </c>
      <c r="Q59" s="26" t="n">
        <f aca="false">+Data!AW59</f>
        <v>0.100780467845906</v>
      </c>
      <c r="R59" s="26" t="n">
        <f aca="false">+Data!BA59</f>
        <v>0.084259385454847</v>
      </c>
    </row>
    <row r="60" customFormat="false" ht="14.4" hidden="false" customHeight="false" outlineLevel="0" collapsed="false">
      <c r="A60" s="14" t="n">
        <v>2043</v>
      </c>
      <c r="B60" s="15" t="s">
        <v>73</v>
      </c>
      <c r="C60" s="26" t="n">
        <f aca="false">+Data!E60</f>
        <v>0.0486235319810786</v>
      </c>
      <c r="D60" s="26" t="n">
        <f aca="false">+Data!I60</f>
        <v>0.0435163299812036</v>
      </c>
      <c r="H60" s="26" t="n">
        <f aca="false">+Data!M60</f>
        <v>0.0445741481637942</v>
      </c>
      <c r="I60" s="26" t="n">
        <f aca="false">+Data!Q60</f>
        <v>0.051684838073932</v>
      </c>
      <c r="J60" s="26" t="n">
        <f aca="false">+Data!U60</f>
        <v>0.0474982493456527</v>
      </c>
      <c r="K60" s="26" t="n">
        <f aca="false">+Data!Y60</f>
        <v>0.0599512239304777</v>
      </c>
      <c r="L60" s="26" t="n">
        <f aca="false">+Data!AC60</f>
        <v>0.0391935295903104</v>
      </c>
      <c r="M60" s="26" t="n">
        <f aca="false">+Data!AG60</f>
        <v>0.0400121415142753</v>
      </c>
      <c r="N60" s="26" t="n">
        <f aca="false">+Data!AK60</f>
        <v>0.0473380061541459</v>
      </c>
      <c r="O60" s="26" t="n">
        <f aca="false">+Data!AO60</f>
        <v>0.0419154445551738</v>
      </c>
      <c r="P60" s="26" t="n">
        <f aca="false">+Data!AS60</f>
        <v>0.04117773421405</v>
      </c>
      <c r="Q60" s="26" t="n">
        <f aca="false">+Data!AW60</f>
        <v>0.0429235066752109</v>
      </c>
      <c r="R60" s="26" t="n">
        <f aca="false">+Data!BA60</f>
        <v>0.0448678200172946</v>
      </c>
    </row>
    <row r="61" customFormat="false" ht="14.4" hidden="false" customHeight="false" outlineLevel="0" collapsed="false">
      <c r="A61" s="14" t="n">
        <v>2203</v>
      </c>
      <c r="B61" s="15" t="s">
        <v>74</v>
      </c>
      <c r="C61" s="26" t="n">
        <f aca="false">+Data!E61</f>
        <v>0.267859096412022</v>
      </c>
      <c r="D61" s="26" t="n">
        <f aca="false">+Data!I61</f>
        <v>0.0431278688913566</v>
      </c>
      <c r="H61" s="26" t="n">
        <f aca="false">+Data!M61</f>
        <v>0.0443614380867658</v>
      </c>
      <c r="I61" s="26" t="n">
        <f aca="false">+Data!Q61</f>
        <v>0.053604252515672</v>
      </c>
      <c r="J61" s="26" t="n">
        <f aca="false">+Data!U61</f>
        <v>0.0657140923835942</v>
      </c>
      <c r="K61" s="26" t="n">
        <f aca="false">+Data!Y61</f>
        <v>0.0920306817567091</v>
      </c>
      <c r="L61" s="26" t="n">
        <f aca="false">+Data!AC61</f>
        <v>0.0799717230089219</v>
      </c>
      <c r="M61" s="26" t="n">
        <f aca="false">+Data!AG61</f>
        <v>0.0663294439282317</v>
      </c>
      <c r="N61" s="26" t="n">
        <f aca="false">+Data!AK61</f>
        <v>0.0599071628479575</v>
      </c>
      <c r="O61" s="26" t="n">
        <f aca="false">+Data!AO61</f>
        <v>0.0818038298686695</v>
      </c>
      <c r="P61" s="26" t="n">
        <f aca="false">+Data!AS61</f>
        <v>0.0596327501299826</v>
      </c>
      <c r="Q61" s="26" t="n">
        <f aca="false">+Data!AW61</f>
        <v>0.073000876271264</v>
      </c>
      <c r="R61" s="26" t="n">
        <f aca="false">+Data!BA61</f>
        <v>0.0435834035713371</v>
      </c>
    </row>
    <row r="62" customFormat="false" ht="14.4" hidden="false" customHeight="false" outlineLevel="0" collapsed="false">
      <c r="A62" s="14" t="n">
        <v>2217</v>
      </c>
      <c r="B62" s="15" t="s">
        <v>75</v>
      </c>
      <c r="C62" s="26" t="n">
        <f aca="false">+Data!E62</f>
        <v>0.0567161927620823</v>
      </c>
      <c r="D62" s="26" t="n">
        <f aca="false">+Data!I62</f>
        <v>0.0592502246384785</v>
      </c>
      <c r="H62" s="26" t="n">
        <f aca="false">+Data!M62</f>
        <v>0.0603891059605462</v>
      </c>
      <c r="I62" s="26" t="n">
        <f aca="false">+Data!Q62</f>
        <v>0.0544509556172856</v>
      </c>
      <c r="J62" s="26" t="n">
        <f aca="false">+Data!U62</f>
        <v>0.0569615707499782</v>
      </c>
      <c r="K62" s="26" t="n">
        <f aca="false">+Data!Y62</f>
        <v>0.0547832122792597</v>
      </c>
      <c r="L62" s="26" t="n">
        <f aca="false">+Data!AC62</f>
        <v>0.0629290773742441</v>
      </c>
      <c r="M62" s="26" t="n">
        <f aca="false">+Data!AG62</f>
        <v>0.0585804813232544</v>
      </c>
      <c r="N62" s="26" t="n">
        <f aca="false">+Data!AK62</f>
        <v>0.0535699202549332</v>
      </c>
      <c r="O62" s="26" t="n">
        <f aca="false">+Data!AO62</f>
        <v>0.0430775094411026</v>
      </c>
      <c r="P62" s="26" t="n">
        <f aca="false">+Data!AS62</f>
        <v>0.0440184638451007</v>
      </c>
      <c r="Q62" s="26" t="n">
        <f aca="false">+Data!AW62</f>
        <v>0.04573129287799</v>
      </c>
      <c r="R62" s="26" t="n">
        <f aca="false">+Data!BA62</f>
        <v>0.046984226987164</v>
      </c>
    </row>
    <row r="63" customFormat="false" ht="14.4" hidden="false" customHeight="false" outlineLevel="0" collapsed="false">
      <c r="A63" s="14" t="n">
        <v>1998</v>
      </c>
      <c r="B63" s="15" t="s">
        <v>76</v>
      </c>
      <c r="C63" s="26" t="n">
        <f aca="false">+Data!E63</f>
        <v>0.0589414623718172</v>
      </c>
      <c r="D63" s="26" t="n">
        <f aca="false">+Data!I63</f>
        <v>0.0720740598389326</v>
      </c>
      <c r="H63" s="26" t="n">
        <f aca="false">+Data!M63</f>
        <v>0.084469438353885</v>
      </c>
      <c r="I63" s="26" t="n">
        <f aca="false">+Data!Q63</f>
        <v>0.0637112221698442</v>
      </c>
      <c r="J63" s="26" t="n">
        <f aca="false">+Data!U63</f>
        <v>0.07027330584257</v>
      </c>
      <c r="K63" s="26" t="n">
        <f aca="false">+Data!Y63</f>
        <v>0.0516523004726618</v>
      </c>
      <c r="L63" s="26" t="n">
        <f aca="false">+Data!AC63</f>
        <v>0.0587990349591576</v>
      </c>
      <c r="M63" s="26" t="n">
        <f aca="false">+Data!AG63</f>
        <v>0.068526347657245</v>
      </c>
      <c r="N63" s="26" t="n">
        <f aca="false">+Data!AK63</f>
        <v>0.0612455235162356</v>
      </c>
      <c r="O63" s="26" t="n">
        <f aca="false">+Data!AO63</f>
        <v>0.0638843688942341</v>
      </c>
      <c r="P63" s="26" t="n">
        <f aca="false">+Data!AS63</f>
        <v>0.112000786120576</v>
      </c>
      <c r="Q63" s="26" t="n">
        <f aca="false">+Data!AW63</f>
        <v>0.109947254409032</v>
      </c>
      <c r="R63" s="26" t="n">
        <f aca="false">+Data!BA63</f>
        <v>0.118289286781227</v>
      </c>
    </row>
    <row r="64" customFormat="false" ht="14.4" hidden="false" customHeight="false" outlineLevel="0" collapsed="false">
      <c r="A64" s="14" t="n">
        <v>2221</v>
      </c>
      <c r="B64" s="15" t="s">
        <v>77</v>
      </c>
      <c r="C64" s="26" t="n">
        <f aca="false">+Data!E64</f>
        <v>0.0451963816053572</v>
      </c>
      <c r="D64" s="26" t="n">
        <f aca="false">+Data!I64</f>
        <v>0.0460242280813218</v>
      </c>
      <c r="H64" s="26" t="n">
        <f aca="false">+Data!M64</f>
        <v>0.0479352392481312</v>
      </c>
      <c r="I64" s="26" t="n">
        <f aca="false">+Data!Q64</f>
        <v>0.0581915685753244</v>
      </c>
      <c r="J64" s="26" t="n">
        <f aca="false">+Data!U64</f>
        <v>0.0653726466177031</v>
      </c>
      <c r="K64" s="26" t="n">
        <f aca="false">+Data!Y64</f>
        <v>0.0821351140431151</v>
      </c>
      <c r="L64" s="26" t="n">
        <f aca="false">+Data!AC64</f>
        <v>0.0958532668225851</v>
      </c>
      <c r="M64" s="26" t="n">
        <f aca="false">+Data!AG64</f>
        <v>0.0831540985868553</v>
      </c>
      <c r="N64" s="26" t="n">
        <f aca="false">+Data!AK64</f>
        <v>0.0771114211841016</v>
      </c>
      <c r="O64" s="26" t="n">
        <f aca="false">+Data!AO64</f>
        <v>0.0800631370011151</v>
      </c>
      <c r="P64" s="26" t="n">
        <f aca="false">+Data!AS64</f>
        <v>0.0767086100505384</v>
      </c>
      <c r="Q64" s="26" t="n">
        <f aca="false">+Data!AW64</f>
        <v>0.0789404810674841</v>
      </c>
      <c r="R64" s="26" t="n">
        <f aca="false">+Data!BA64</f>
        <v>0.0903678414346105</v>
      </c>
    </row>
    <row r="65" customFormat="false" ht="14.4" hidden="false" customHeight="false" outlineLevel="0" collapsed="false">
      <c r="A65" s="14" t="n">
        <v>1930</v>
      </c>
      <c r="B65" s="15" t="s">
        <v>78</v>
      </c>
      <c r="C65" s="26" t="n">
        <f aca="false">+Data!E65</f>
        <v>0.0740979504159951</v>
      </c>
      <c r="D65" s="26" t="n">
        <f aca="false">+Data!I65</f>
        <v>0.0854745056851902</v>
      </c>
      <c r="H65" s="26" t="n">
        <f aca="false">+Data!M65</f>
        <v>0.0855870171933527</v>
      </c>
      <c r="I65" s="26" t="n">
        <f aca="false">+Data!Q65</f>
        <v>0.0855058283688157</v>
      </c>
      <c r="J65" s="26" t="n">
        <f aca="false">+Data!U65</f>
        <v>0.071120774824102</v>
      </c>
      <c r="K65" s="26" t="n">
        <f aca="false">+Data!Y65</f>
        <v>0.0688217847599218</v>
      </c>
      <c r="L65" s="26" t="n">
        <f aca="false">+Data!AC65</f>
        <v>0.0664726356588188</v>
      </c>
      <c r="M65" s="26" t="n">
        <f aca="false">+Data!AG65</f>
        <v>0.0686250921290461</v>
      </c>
      <c r="N65" s="26" t="n">
        <f aca="false">+Data!AK65</f>
        <v>0.0690806245821317</v>
      </c>
      <c r="O65" s="26" t="n">
        <f aca="false">+Data!AO65</f>
        <v>0.0611995530474074</v>
      </c>
      <c r="P65" s="26" t="n">
        <f aca="false">+Data!AS65</f>
        <v>0.0518869523385715</v>
      </c>
      <c r="Q65" s="26" t="n">
        <f aca="false">+Data!AW65</f>
        <v>0.0674218363840481</v>
      </c>
      <c r="R65" s="26" t="n">
        <f aca="false">+Data!BA65</f>
        <v>0.0626706457724882</v>
      </c>
    </row>
    <row r="66" customFormat="false" ht="14.4" hidden="false" customHeight="false" outlineLevel="0" collapsed="false">
      <c r="A66" s="14" t="n">
        <v>2082</v>
      </c>
      <c r="B66" s="15" t="s">
        <v>79</v>
      </c>
      <c r="C66" s="26" t="n">
        <f aca="false">+Data!E66</f>
        <v>0.0266051618616686</v>
      </c>
      <c r="D66" s="26" t="n">
        <f aca="false">+Data!I66</f>
        <v>0.0275845181291067</v>
      </c>
      <c r="H66" s="26" t="n">
        <f aca="false">+Data!M66</f>
        <v>0.0281193916511667</v>
      </c>
      <c r="I66" s="26" t="n">
        <f aca="false">+Data!Q66</f>
        <v>0.0295161463494123</v>
      </c>
      <c r="J66" s="26" t="n">
        <f aca="false">+Data!U66</f>
        <v>0.0366639389639111</v>
      </c>
      <c r="K66" s="26" t="n">
        <f aca="false">+Data!Y66</f>
        <v>0.0310255467722237</v>
      </c>
      <c r="L66" s="26" t="n">
        <f aca="false">+Data!AC66</f>
        <v>0.0309544794018996</v>
      </c>
      <c r="M66" s="26" t="n">
        <f aca="false">+Data!AG66</f>
        <v>0.0321377110149731</v>
      </c>
      <c r="N66" s="26" t="n">
        <f aca="false">+Data!AK66</f>
        <v>0.0333265780029556</v>
      </c>
      <c r="O66" s="26" t="n">
        <f aca="false">+Data!AO66</f>
        <v>0.0333631528231334</v>
      </c>
      <c r="P66" s="26" t="n">
        <f aca="false">+Data!AS66</f>
        <v>0.034448148499984</v>
      </c>
      <c r="Q66" s="26" t="n">
        <f aca="false">+Data!AW66</f>
        <v>0.0344057566762792</v>
      </c>
      <c r="R66" s="26" t="n">
        <f aca="false">+Data!BA66</f>
        <v>0.0395601529267146</v>
      </c>
    </row>
    <row r="67" customFormat="false" ht="14.4" hidden="false" customHeight="false" outlineLevel="0" collapsed="false">
      <c r="A67" s="14" t="n">
        <v>2193</v>
      </c>
      <c r="B67" s="15" t="s">
        <v>80</v>
      </c>
      <c r="C67" s="26" t="n">
        <f aca="false">+Data!E67</f>
        <v>0.0344779731579787</v>
      </c>
      <c r="D67" s="26" t="n">
        <f aca="false">+Data!I67</f>
        <v>0.0290598862049818</v>
      </c>
      <c r="H67" s="26" t="n">
        <f aca="false">+Data!M67</f>
        <v>0.0419178797908958</v>
      </c>
      <c r="I67" s="26" t="n">
        <f aca="false">+Data!Q67</f>
        <v>0.041353336832996</v>
      </c>
      <c r="J67" s="26" t="n">
        <f aca="false">+Data!U67</f>
        <v>0.0328094971424687</v>
      </c>
      <c r="K67" s="26" t="n">
        <f aca="false">+Data!Y67</f>
        <v>0.034969503963453</v>
      </c>
      <c r="L67" s="26" t="n">
        <f aca="false">+Data!AC67</f>
        <v>0.0415131085458482</v>
      </c>
      <c r="M67" s="26" t="n">
        <f aca="false">+Data!AG67</f>
        <v>0.0448241700938323</v>
      </c>
      <c r="N67" s="26" t="n">
        <f aca="false">+Data!AK67</f>
        <v>0.0373884858168174</v>
      </c>
      <c r="O67" s="26" t="n">
        <f aca="false">+Data!AO67</f>
        <v>0.0453560159062661</v>
      </c>
      <c r="P67" s="26" t="n">
        <f aca="false">+Data!AS67</f>
        <v>0.0443998328161142</v>
      </c>
      <c r="Q67" s="26" t="n">
        <f aca="false">+Data!AW67</f>
        <v>0.0623788060339319</v>
      </c>
      <c r="R67" s="26" t="n">
        <f aca="false">+Data!BA67</f>
        <v>0.0575055379447577</v>
      </c>
    </row>
    <row r="68" customFormat="false" ht="14.4" hidden="false" customHeight="false" outlineLevel="0" collapsed="false">
      <c r="A68" s="14" t="n">
        <v>2084</v>
      </c>
      <c r="B68" s="15" t="s">
        <v>81</v>
      </c>
      <c r="C68" s="26" t="n">
        <f aca="false">+Data!E68</f>
        <v>0.0616007597295958</v>
      </c>
      <c r="D68" s="26" t="n">
        <f aca="false">+Data!I68</f>
        <v>0.0583883671453432</v>
      </c>
      <c r="H68" s="26" t="n">
        <f aca="false">+Data!M68</f>
        <v>0.0624150670246864</v>
      </c>
      <c r="I68" s="26" t="n">
        <f aca="false">+Data!Q68</f>
        <v>0.0661017019342447</v>
      </c>
      <c r="J68" s="26" t="n">
        <f aca="false">+Data!U68</f>
        <v>0.0704809197958118</v>
      </c>
      <c r="K68" s="26" t="n">
        <f aca="false">+Data!Y68</f>
        <v>0.078775429248961</v>
      </c>
      <c r="L68" s="26" t="n">
        <f aca="false">+Data!AC68</f>
        <v>0.0788379349167191</v>
      </c>
      <c r="M68" s="26" t="n">
        <f aca="false">+Data!AG68</f>
        <v>0.0751848653494578</v>
      </c>
      <c r="N68" s="26" t="n">
        <f aca="false">+Data!AK68</f>
        <v>0.0749118579871704</v>
      </c>
      <c r="O68" s="26" t="n">
        <f aca="false">+Data!AO68</f>
        <v>0.0731322174987925</v>
      </c>
      <c r="P68" s="26" t="n">
        <f aca="false">+Data!AS68</f>
        <v>0.0718082467578079</v>
      </c>
      <c r="Q68" s="26" t="n">
        <f aca="false">+Data!AW68</f>
        <v>0.0710963061933128</v>
      </c>
      <c r="R68" s="26" t="n">
        <f aca="false">+Data!BA68</f>
        <v>0.0550983020269841</v>
      </c>
    </row>
    <row r="69" customFormat="false" ht="14.4" hidden="false" customHeight="false" outlineLevel="0" collapsed="false">
      <c r="A69" s="14" t="n">
        <v>2241</v>
      </c>
      <c r="B69" s="15" t="s">
        <v>82</v>
      </c>
      <c r="C69" s="26" t="n">
        <f aca="false">+Data!E69</f>
        <v>0.0608257272596364</v>
      </c>
      <c r="D69" s="26" t="n">
        <f aca="false">+Data!I69</f>
        <v>0.056785344058495</v>
      </c>
      <c r="H69" s="26" t="n">
        <f aca="false">+Data!M69</f>
        <v>0.055330278819342</v>
      </c>
      <c r="I69" s="26" t="n">
        <f aca="false">+Data!Q69</f>
        <v>0.0556180378983501</v>
      </c>
      <c r="J69" s="26" t="n">
        <f aca="false">+Data!U69</f>
        <v>0.0551143932885155</v>
      </c>
      <c r="K69" s="26" t="n">
        <f aca="false">+Data!Y69</f>
        <v>0.0523211699821802</v>
      </c>
      <c r="L69" s="26" t="n">
        <f aca="false">+Data!AC69</f>
        <v>0.0512785435981025</v>
      </c>
      <c r="M69" s="26" t="n">
        <f aca="false">+Data!AG69</f>
        <v>0.0474132150087759</v>
      </c>
      <c r="N69" s="26" t="n">
        <f aca="false">+Data!AK69</f>
        <v>0.0489128634513054</v>
      </c>
      <c r="O69" s="26" t="n">
        <f aca="false">+Data!AO69</f>
        <v>0.0456902972937601</v>
      </c>
      <c r="P69" s="26" t="n">
        <f aca="false">+Data!AS69</f>
        <v>0.0457616999989698</v>
      </c>
      <c r="Q69" s="26" t="n">
        <f aca="false">+Data!AW69</f>
        <v>0.0456988556173196</v>
      </c>
      <c r="R69" s="26" t="n">
        <f aca="false">+Data!BA69</f>
        <v>0.047952419034955</v>
      </c>
    </row>
    <row r="70" customFormat="false" ht="14.4" hidden="false" customHeight="false" outlineLevel="0" collapsed="false">
      <c r="A70" s="14" t="n">
        <v>2248</v>
      </c>
      <c r="B70" s="15" t="s">
        <v>83</v>
      </c>
      <c r="C70" s="26" t="n">
        <f aca="false">+Data!E70</f>
        <v>0.0649889904959306</v>
      </c>
      <c r="D70" s="26" t="n">
        <f aca="false">+Data!I70</f>
        <v>0.0637845131389125</v>
      </c>
      <c r="H70" s="26" t="n">
        <f aca="false">+Data!M70</f>
        <v>0.0592571411202595</v>
      </c>
      <c r="I70" s="26" t="n">
        <f aca="false">+Data!Q70</f>
        <v>0.0773955677755335</v>
      </c>
      <c r="J70" s="26" t="n">
        <f aca="false">+Data!U70</f>
        <v>0.0882959184244293</v>
      </c>
      <c r="K70" s="26" t="n">
        <f aca="false">+Data!Y70</f>
        <v>0.0806190312667963</v>
      </c>
      <c r="L70" s="26" t="n">
        <f aca="false">+Data!AC70</f>
        <v>0.0716992090199266</v>
      </c>
      <c r="M70" s="26" t="n">
        <f aca="false">+Data!AG70</f>
        <v>0.0835355827362717</v>
      </c>
      <c r="N70" s="26" t="n">
        <f aca="false">+Data!AK70</f>
        <v>0.0823131215009955</v>
      </c>
      <c r="O70" s="26" t="n">
        <f aca="false">+Data!AO70</f>
        <v>0.074385716557935</v>
      </c>
      <c r="P70" s="26" t="n">
        <f aca="false">+Data!AS70</f>
        <v>0.0682620206386314</v>
      </c>
      <c r="Q70" s="26" t="n">
        <f aca="false">+Data!AW70</f>
        <v>0.0508622413500121</v>
      </c>
      <c r="R70" s="26" t="n">
        <f aca="false">+Data!BA70</f>
        <v>0.0615205250388571</v>
      </c>
    </row>
    <row r="71" customFormat="false" ht="14.4" hidden="false" customHeight="false" outlineLevel="0" collapsed="false">
      <c r="A71" s="14" t="n">
        <v>2020</v>
      </c>
      <c r="B71" s="15" t="s">
        <v>84</v>
      </c>
      <c r="C71" s="26" t="n">
        <f aca="false">+Data!E71</f>
        <v>0.0708982903358963</v>
      </c>
      <c r="D71" s="26" t="n">
        <f aca="false">+Data!I71</f>
        <v>0.0550048983183824</v>
      </c>
      <c r="H71" s="26" t="n">
        <f aca="false">+Data!M71</f>
        <v>0.0519847553868614</v>
      </c>
      <c r="I71" s="26" t="n">
        <f aca="false">+Data!Q71</f>
        <v>0.0442118710193519</v>
      </c>
      <c r="J71" s="26" t="n">
        <f aca="false">+Data!U71</f>
        <v>0.0340879108704652</v>
      </c>
      <c r="K71" s="26" t="n">
        <f aca="false">+Data!Y71</f>
        <v>0.0297668494488512</v>
      </c>
      <c r="L71" s="26" t="n">
        <f aca="false">+Data!AC71</f>
        <v>0.0804299889171898</v>
      </c>
      <c r="M71" s="26" t="n">
        <f aca="false">+Data!AG71</f>
        <v>0.0431664535354503</v>
      </c>
      <c r="N71" s="26" t="n">
        <f aca="false">+Data!AK71</f>
        <v>0.0676103977537078</v>
      </c>
      <c r="O71" s="26" t="n">
        <f aca="false">+Data!AO71</f>
        <v>0.0736058268037873</v>
      </c>
      <c r="P71" s="26" t="n">
        <f aca="false">+Data!AS71</f>
        <v>0.070197070439916</v>
      </c>
      <c r="Q71" s="26" t="n">
        <f aca="false">+Data!AW71</f>
        <v>0.0434726187944062</v>
      </c>
      <c r="R71" s="26" t="n">
        <f aca="false">+Data!BA71</f>
        <v>0.0361685051083735</v>
      </c>
    </row>
    <row r="72" customFormat="false" ht="14.4" hidden="false" customHeight="false" outlineLevel="0" collapsed="false">
      <c r="A72" s="14" t="n">
        <v>2245</v>
      </c>
      <c r="B72" s="15" t="s">
        <v>85</v>
      </c>
      <c r="C72" s="26" t="n">
        <f aca="false">+Data!E72</f>
        <v>0.065621424639531</v>
      </c>
      <c r="D72" s="26" t="n">
        <f aca="false">+Data!I72</f>
        <v>0.0606591507098495</v>
      </c>
      <c r="H72" s="26" t="n">
        <f aca="false">+Data!M72</f>
        <v>0.0476192124047687</v>
      </c>
      <c r="I72" s="26" t="n">
        <f aca="false">+Data!Q72</f>
        <v>0.0453087340086135</v>
      </c>
      <c r="J72" s="26" t="n">
        <f aca="false">+Data!U72</f>
        <v>0.0457800019025596</v>
      </c>
      <c r="K72" s="26" t="n">
        <f aca="false">+Data!Y72</f>
        <v>0.0775483521771715</v>
      </c>
      <c r="L72" s="26" t="n">
        <f aca="false">+Data!AC72</f>
        <v>0.0574688131504678</v>
      </c>
      <c r="M72" s="26" t="n">
        <f aca="false">+Data!AG72</f>
        <v>0.054488556393548</v>
      </c>
      <c r="N72" s="26" t="n">
        <f aca="false">+Data!AK72</f>
        <v>0.0519632449638829</v>
      </c>
      <c r="O72" s="26" t="n">
        <f aca="false">+Data!AO72</f>
        <v>0.0457292314491972</v>
      </c>
      <c r="P72" s="26" t="n">
        <f aca="false">+Data!AS72</f>
        <v>0.0446393694544942</v>
      </c>
      <c r="Q72" s="26" t="n">
        <f aca="false">+Data!AW72</f>
        <v>0.0466101099181895</v>
      </c>
      <c r="R72" s="26" t="n">
        <f aca="false">+Data!BA72</f>
        <v>0.0512956147687868</v>
      </c>
    </row>
    <row r="73" customFormat="false" ht="14.4" hidden="false" customHeight="false" outlineLevel="0" collapsed="false">
      <c r="A73" s="14" t="n">
        <v>2137</v>
      </c>
      <c r="B73" s="15" t="s">
        <v>86</v>
      </c>
      <c r="C73" s="26" t="n">
        <f aca="false">+Data!E73</f>
        <v>0.0541990373835741</v>
      </c>
      <c r="D73" s="26" t="n">
        <f aca="false">+Data!I73</f>
        <v>0.0563198754297057</v>
      </c>
      <c r="H73" s="26" t="n">
        <f aca="false">+Data!M73</f>
        <v>0.0528925143243096</v>
      </c>
      <c r="I73" s="26" t="n">
        <f aca="false">+Data!Q73</f>
        <v>0.0489016629011632</v>
      </c>
      <c r="J73" s="26" t="n">
        <f aca="false">+Data!U73</f>
        <v>0.0579442227091978</v>
      </c>
      <c r="K73" s="26" t="n">
        <f aca="false">+Data!Y73</f>
        <v>0.0584878443934915</v>
      </c>
      <c r="L73" s="26" t="n">
        <f aca="false">+Data!AC73</f>
        <v>0.0609914207825661</v>
      </c>
      <c r="M73" s="26" t="n">
        <f aca="false">+Data!AG73</f>
        <v>0.0642331133814612</v>
      </c>
      <c r="N73" s="26" t="n">
        <f aca="false">+Data!AK73</f>
        <v>0.0612618175216832</v>
      </c>
      <c r="O73" s="26" t="n">
        <f aca="false">+Data!AO73</f>
        <v>0.0657210206947409</v>
      </c>
      <c r="P73" s="26" t="n">
        <f aca="false">+Data!AS73</f>
        <v>0.0664993313657025</v>
      </c>
      <c r="Q73" s="26" t="n">
        <f aca="false">+Data!AW73</f>
        <v>0.0733093608151814</v>
      </c>
      <c r="R73" s="26" t="n">
        <f aca="false">+Data!BA73</f>
        <v>0.0665021581822075</v>
      </c>
    </row>
    <row r="74" customFormat="false" ht="14.4" hidden="false" customHeight="false" outlineLevel="0" collapsed="false">
      <c r="A74" s="14" t="n">
        <v>1931</v>
      </c>
      <c r="B74" s="15" t="s">
        <v>87</v>
      </c>
      <c r="C74" s="26" t="n">
        <f aca="false">+Data!E74</f>
        <v>0.0423042642314541</v>
      </c>
      <c r="D74" s="26" t="n">
        <f aca="false">+Data!I74</f>
        <v>0.0421281005714804</v>
      </c>
      <c r="H74" s="26" t="n">
        <f aca="false">+Data!M74</f>
        <v>0.0438613303476566</v>
      </c>
      <c r="I74" s="26" t="n">
        <f aca="false">+Data!Q74</f>
        <v>0.0496278745108582</v>
      </c>
      <c r="J74" s="26" t="n">
        <f aca="false">+Data!U74</f>
        <v>0.0458274712249897</v>
      </c>
      <c r="K74" s="26" t="n">
        <f aca="false">+Data!Y74</f>
        <v>0.0447067313138221</v>
      </c>
      <c r="L74" s="26" t="n">
        <f aca="false">+Data!AC74</f>
        <v>0.0397867696737481</v>
      </c>
      <c r="M74" s="26" t="n">
        <f aca="false">+Data!AG74</f>
        <v>0.039369774108123</v>
      </c>
      <c r="N74" s="26" t="n">
        <f aca="false">+Data!AK74</f>
        <v>0.0437943786269498</v>
      </c>
      <c r="O74" s="26" t="n">
        <f aca="false">+Data!AO74</f>
        <v>0.0416926023752727</v>
      </c>
      <c r="P74" s="26" t="n">
        <f aca="false">+Data!AS74</f>
        <v>0.0450818398949354</v>
      </c>
      <c r="Q74" s="26" t="n">
        <f aca="false">+Data!AW74</f>
        <v>0.0454335550183823</v>
      </c>
      <c r="R74" s="26" t="n">
        <f aca="false">+Data!BA74</f>
        <v>0.0486556284162083</v>
      </c>
    </row>
    <row r="75" customFormat="false" ht="14.4" hidden="false" customHeight="false" outlineLevel="0" collapsed="false">
      <c r="A75" s="14" t="n">
        <v>2000</v>
      </c>
      <c r="B75" s="15" t="s">
        <v>88</v>
      </c>
      <c r="C75" s="26" t="n">
        <f aca="false">+Data!E75</f>
        <v>0.0665248953082128</v>
      </c>
      <c r="D75" s="26" t="n">
        <f aca="false">+Data!I75</f>
        <v>0.0577305176289621</v>
      </c>
      <c r="H75" s="26" t="n">
        <f aca="false">+Data!M75</f>
        <v>0.0730921392530855</v>
      </c>
      <c r="I75" s="26" t="n">
        <f aca="false">+Data!Q75</f>
        <v>0.0683643275023184</v>
      </c>
      <c r="J75" s="26" t="n">
        <f aca="false">+Data!U75</f>
        <v>0.0742645050428687</v>
      </c>
      <c r="K75" s="26" t="n">
        <f aca="false">+Data!Y75</f>
        <v>0.10155037805279</v>
      </c>
      <c r="L75" s="26" t="n">
        <f aca="false">+Data!AC75</f>
        <v>0.109989957732315</v>
      </c>
      <c r="M75" s="26" t="n">
        <f aca="false">+Data!AG75</f>
        <v>0.0889858146163645</v>
      </c>
      <c r="N75" s="26" t="n">
        <f aca="false">+Data!AK75</f>
        <v>0.0944977462687634</v>
      </c>
      <c r="O75" s="26" t="n">
        <f aca="false">+Data!AO75</f>
        <v>0.0889477565333298</v>
      </c>
      <c r="P75" s="26" t="n">
        <f aca="false">+Data!AS75</f>
        <v>0.0999767696078842</v>
      </c>
      <c r="Q75" s="26" t="n">
        <f aca="false">+Data!AW75</f>
        <v>0.0966638901875819</v>
      </c>
      <c r="R75" s="26" t="n">
        <f aca="false">+Data!BA75</f>
        <v>0.091304966164203</v>
      </c>
    </row>
    <row r="76" customFormat="false" ht="14.4" hidden="false" customHeight="false" outlineLevel="0" collapsed="false">
      <c r="A76" s="14" t="n">
        <v>1992</v>
      </c>
      <c r="B76" s="15" t="s">
        <v>89</v>
      </c>
      <c r="C76" s="26" t="n">
        <f aca="false">+Data!E76</f>
        <v>0.0771493620653225</v>
      </c>
      <c r="D76" s="26" t="n">
        <f aca="false">+Data!I76</f>
        <v>0.0789924418185042</v>
      </c>
      <c r="H76" s="26" t="n">
        <f aca="false">+Data!M76</f>
        <v>0.0964948427592583</v>
      </c>
      <c r="I76" s="26" t="n">
        <f aca="false">+Data!Q76</f>
        <v>0.0613269220318403</v>
      </c>
      <c r="J76" s="26" t="n">
        <f aca="false">+Data!U76</f>
        <v>0.0703962523332426</v>
      </c>
      <c r="K76" s="26" t="n">
        <f aca="false">+Data!Y76</f>
        <v>0.0752245865453373</v>
      </c>
      <c r="L76" s="26" t="n">
        <f aca="false">+Data!AC76</f>
        <v>0.0813523360240388</v>
      </c>
      <c r="M76" s="26" t="n">
        <f aca="false">+Data!AG76</f>
        <v>0.0721187269137926</v>
      </c>
      <c r="N76" s="26" t="n">
        <f aca="false">+Data!AK76</f>
        <v>0.0948585571650574</v>
      </c>
      <c r="O76" s="26" t="n">
        <f aca="false">+Data!AO76</f>
        <v>0.0686755095354524</v>
      </c>
      <c r="P76" s="26" t="n">
        <f aca="false">+Data!AS76</f>
        <v>0.0654395471453439</v>
      </c>
      <c r="Q76" s="26" t="n">
        <f aca="false">+Data!AW76</f>
        <v>0.0679863243517567</v>
      </c>
      <c r="R76" s="26" t="n">
        <f aca="false">+Data!BA76</f>
        <v>0.0685908073894481</v>
      </c>
    </row>
    <row r="77" customFormat="false" ht="14.4" hidden="false" customHeight="false" outlineLevel="0" collapsed="false">
      <c r="A77" s="14" t="n">
        <v>2054</v>
      </c>
      <c r="B77" s="15" t="s">
        <v>90</v>
      </c>
      <c r="C77" s="26" t="n">
        <f aca="false">+Data!E77</f>
        <v>0.0350360740624194</v>
      </c>
      <c r="D77" s="26" t="n">
        <f aca="false">+Data!I77</f>
        <v>0.0345731756247966</v>
      </c>
      <c r="H77" s="26" t="n">
        <f aca="false">+Data!M77</f>
        <v>0.0306834363140176</v>
      </c>
      <c r="I77" s="26" t="n">
        <f aca="false">+Data!Q77</f>
        <v>0.0351076694942478</v>
      </c>
      <c r="J77" s="26" t="n">
        <f aca="false">+Data!U77</f>
        <v>0.0339357690749106</v>
      </c>
      <c r="K77" s="26" t="n">
        <f aca="false">+Data!Y77</f>
        <v>0.0333731690677229</v>
      </c>
      <c r="L77" s="26" t="n">
        <f aca="false">+Data!AC77</f>
        <v>0.0345071616240285</v>
      </c>
      <c r="M77" s="26" t="n">
        <f aca="false">+Data!AG77</f>
        <v>0.0358112937072868</v>
      </c>
      <c r="N77" s="26" t="n">
        <f aca="false">+Data!AK77</f>
        <v>0.03721898613125</v>
      </c>
      <c r="O77" s="26" t="n">
        <f aca="false">+Data!AO77</f>
        <v>0.0341728461240665</v>
      </c>
      <c r="P77" s="26" t="n">
        <f aca="false">+Data!AS77</f>
        <v>0.0333485039352068</v>
      </c>
      <c r="Q77" s="26" t="n">
        <f aca="false">+Data!AW77</f>
        <v>0.0324548378209089</v>
      </c>
      <c r="R77" s="26" t="n">
        <f aca="false">+Data!BA77</f>
        <v>0.0341931748988722</v>
      </c>
    </row>
    <row r="78" customFormat="false" ht="14.4" hidden="false" customHeight="false" outlineLevel="0" collapsed="false">
      <c r="A78" s="14" t="n">
        <v>2100</v>
      </c>
      <c r="B78" s="15" t="s">
        <v>91</v>
      </c>
      <c r="C78" s="26" t="n">
        <f aca="false">+Data!E78</f>
        <v>0.0341087457075419</v>
      </c>
      <c r="D78" s="26" t="n">
        <f aca="false">+Data!I78</f>
        <v>0.0400923902849202</v>
      </c>
      <c r="H78" s="26" t="n">
        <f aca="false">+Data!M78</f>
        <v>0.0406516810342276</v>
      </c>
      <c r="I78" s="26" t="n">
        <f aca="false">+Data!Q78</f>
        <v>0.038178279914426</v>
      </c>
      <c r="J78" s="26" t="n">
        <f aca="false">+Data!U78</f>
        <v>0.0425475595504379</v>
      </c>
      <c r="K78" s="26" t="n">
        <f aca="false">+Data!Y78</f>
        <v>0.0428144988910197</v>
      </c>
      <c r="L78" s="26" t="n">
        <f aca="false">+Data!AC78</f>
        <v>0.0432740375725055</v>
      </c>
      <c r="M78" s="26" t="n">
        <f aca="false">+Data!AG78</f>
        <v>0.0466612714358713</v>
      </c>
      <c r="N78" s="26" t="n">
        <f aca="false">+Data!AK78</f>
        <v>0.0464812350608133</v>
      </c>
      <c r="O78" s="26" t="n">
        <f aca="false">+Data!AO78</f>
        <v>0.0493922695659988</v>
      </c>
      <c r="P78" s="26" t="n">
        <f aca="false">+Data!AS78</f>
        <v>0.048589563736399</v>
      </c>
      <c r="Q78" s="26" t="n">
        <f aca="false">+Data!AW78</f>
        <v>0.050374538045565</v>
      </c>
      <c r="R78" s="26" t="n">
        <f aca="false">+Data!BA78</f>
        <v>0.0491415167624317</v>
      </c>
    </row>
    <row r="79" customFormat="false" ht="14.4" hidden="false" customHeight="false" outlineLevel="0" collapsed="false">
      <c r="A79" s="14" t="n">
        <v>2183</v>
      </c>
      <c r="B79" s="15" t="s">
        <v>92</v>
      </c>
      <c r="C79" s="26" t="n">
        <f aca="false">+Data!E79</f>
        <v>0.0604504452348246</v>
      </c>
      <c r="D79" s="26" t="n">
        <f aca="false">+Data!I79</f>
        <v>0.0560206257068251</v>
      </c>
      <c r="H79" s="26" t="n">
        <f aca="false">+Data!M79</f>
        <v>0.0563188410586126</v>
      </c>
      <c r="I79" s="26" t="n">
        <f aca="false">+Data!Q79</f>
        <v>0.055436089679617</v>
      </c>
      <c r="J79" s="26" t="n">
        <f aca="false">+Data!U79</f>
        <v>0.0537398999251937</v>
      </c>
      <c r="K79" s="26" t="n">
        <f aca="false">+Data!Y79</f>
        <v>0.0479794437918085</v>
      </c>
      <c r="L79" s="26" t="n">
        <f aca="false">+Data!AC79</f>
        <v>0.047432301199993</v>
      </c>
      <c r="M79" s="26" t="n">
        <f aca="false">+Data!AG79</f>
        <v>0.0469853054156239</v>
      </c>
      <c r="N79" s="26" t="n">
        <f aca="false">+Data!AK79</f>
        <v>0.0482605564506678</v>
      </c>
      <c r="O79" s="26" t="n">
        <f aca="false">+Data!AO79</f>
        <v>0.046276148111732</v>
      </c>
      <c r="P79" s="26" t="n">
        <f aca="false">+Data!AS79</f>
        <v>0.0480064358604783</v>
      </c>
      <c r="Q79" s="26" t="n">
        <f aca="false">+Data!AW79</f>
        <v>0.0478178034463137</v>
      </c>
      <c r="R79" s="26" t="n">
        <f aca="false">+Data!BA79</f>
        <v>0.050831458084857</v>
      </c>
    </row>
    <row r="80" customFormat="false" ht="14.4" hidden="false" customHeight="false" outlineLevel="0" collapsed="false">
      <c r="A80" s="14" t="n">
        <v>2014</v>
      </c>
      <c r="B80" s="15" t="s">
        <v>93</v>
      </c>
      <c r="C80" s="26" t="n">
        <f aca="false">+Data!E80</f>
        <v>0.0459765126121019</v>
      </c>
      <c r="D80" s="26" t="n">
        <f aca="false">+Data!I80</f>
        <v>0.0352133494294107</v>
      </c>
      <c r="H80" s="26" t="n">
        <f aca="false">+Data!M80</f>
        <v>0.0372680249470799</v>
      </c>
      <c r="I80" s="26" t="n">
        <f aca="false">+Data!Q80</f>
        <v>0.0395517321050721</v>
      </c>
      <c r="J80" s="26" t="n">
        <f aca="false">+Data!U80</f>
        <v>0.0469355240008895</v>
      </c>
      <c r="K80" s="26" t="n">
        <f aca="false">+Data!Y80</f>
        <v>0.0480700720994194</v>
      </c>
      <c r="L80" s="26" t="n">
        <f aca="false">+Data!AC80</f>
        <v>0.0400560544197004</v>
      </c>
      <c r="M80" s="26" t="n">
        <f aca="false">+Data!AG80</f>
        <v>0.0414121026916044</v>
      </c>
      <c r="N80" s="26" t="n">
        <f aca="false">+Data!AK80</f>
        <v>0.0399457455961054</v>
      </c>
      <c r="O80" s="26" t="n">
        <f aca="false">+Data!AO80</f>
        <v>0.0425732899941498</v>
      </c>
      <c r="P80" s="26" t="n">
        <f aca="false">+Data!AS80</f>
        <v>0.0446844328853494</v>
      </c>
      <c r="Q80" s="26" t="n">
        <f aca="false">+Data!AW80</f>
        <v>0.0507977477805388</v>
      </c>
      <c r="R80" s="26" t="n">
        <f aca="false">+Data!BA80</f>
        <v>0.0506982480656283</v>
      </c>
    </row>
    <row r="81" customFormat="false" ht="14.4" hidden="false" customHeight="false" outlineLevel="0" collapsed="false">
      <c r="A81" s="14" t="n">
        <v>2114</v>
      </c>
      <c r="B81" s="15" t="s">
        <v>94</v>
      </c>
      <c r="C81" s="26" t="n">
        <f aca="false">+Data!E81</f>
        <v>0.108100405196116</v>
      </c>
      <c r="D81" s="26" t="n">
        <f aca="false">+Data!I81</f>
        <v>0.109012256508344</v>
      </c>
      <c r="H81" s="26" t="n">
        <f aca="false">+Data!M81</f>
        <v>0.0938059137852345</v>
      </c>
      <c r="I81" s="26" t="n">
        <f aca="false">+Data!Q81</f>
        <v>0.10211206587606</v>
      </c>
      <c r="J81" s="26" t="n">
        <f aca="false">+Data!U81</f>
        <v>0.0862434399886544</v>
      </c>
      <c r="K81" s="26" t="n">
        <f aca="false">+Data!Y81</f>
        <v>0.0839344711150633</v>
      </c>
      <c r="L81" s="26" t="n">
        <f aca="false">+Data!AC81</f>
        <v>0.0944570375084082</v>
      </c>
      <c r="M81" s="26" t="n">
        <f aca="false">+Data!AG81</f>
        <v>0.0950537595541461</v>
      </c>
      <c r="N81" s="26" t="n">
        <f aca="false">+Data!AK81</f>
        <v>0.0870086177708569</v>
      </c>
      <c r="O81" s="26" t="n">
        <f aca="false">+Data!AO81</f>
        <v>0.0867733592988928</v>
      </c>
      <c r="P81" s="26" t="n">
        <f aca="false">+Data!AS81</f>
        <v>0.100934865734824</v>
      </c>
      <c r="Q81" s="26" t="n">
        <f aca="false">+Data!AW81</f>
        <v>0.110010663678856</v>
      </c>
      <c r="R81" s="26" t="n">
        <f aca="false">+Data!BA81</f>
        <v>0.132956605171427</v>
      </c>
    </row>
    <row r="82" customFormat="false" ht="14.4" hidden="false" customHeight="false" outlineLevel="0" collapsed="false">
      <c r="A82" s="14" t="n">
        <v>2099</v>
      </c>
      <c r="B82" s="15" t="s">
        <v>95</v>
      </c>
      <c r="C82" s="26" t="n">
        <f aca="false">+Data!E82</f>
        <v>0.0426879291517748</v>
      </c>
      <c r="D82" s="26" t="n">
        <f aca="false">+Data!I82</f>
        <v>0.0445673518255858</v>
      </c>
      <c r="H82" s="26" t="n">
        <f aca="false">+Data!M82</f>
        <v>0.0492508282519711</v>
      </c>
      <c r="I82" s="26" t="n">
        <f aca="false">+Data!Q82</f>
        <v>0.0336996095576765</v>
      </c>
      <c r="J82" s="26" t="n">
        <f aca="false">+Data!U82</f>
        <v>0.0341537347651285</v>
      </c>
      <c r="K82" s="26" t="n">
        <f aca="false">+Data!Y82</f>
        <v>0.0562606047528028</v>
      </c>
      <c r="L82" s="26" t="n">
        <f aca="false">+Data!AC82</f>
        <v>0.0477151171755952</v>
      </c>
      <c r="M82" s="26" t="n">
        <f aca="false">+Data!AG82</f>
        <v>0.0475900216807887</v>
      </c>
      <c r="N82" s="26" t="n">
        <f aca="false">+Data!AK82</f>
        <v>0.0407291244256822</v>
      </c>
      <c r="O82" s="26" t="n">
        <f aca="false">+Data!AO82</f>
        <v>0.0394328428451639</v>
      </c>
      <c r="P82" s="26" t="n">
        <f aca="false">+Data!AS82</f>
        <v>0.0384457583220694</v>
      </c>
      <c r="Q82" s="26" t="n">
        <f aca="false">+Data!AW82</f>
        <v>0.0548104378073759</v>
      </c>
      <c r="R82" s="26" t="n">
        <f aca="false">+Data!BA82</f>
        <v>0.0413471034229909</v>
      </c>
    </row>
    <row r="83" customFormat="false" ht="14.4" hidden="false" customHeight="false" outlineLevel="0" collapsed="false">
      <c r="A83" s="14" t="n">
        <v>2201</v>
      </c>
      <c r="B83" s="15" t="s">
        <v>96</v>
      </c>
      <c r="C83" s="26" t="n">
        <f aca="false">+Data!E83</f>
        <v>0.0567575392506725</v>
      </c>
      <c r="D83" s="26" t="n">
        <f aca="false">+Data!I83</f>
        <v>0.0558934870617281</v>
      </c>
      <c r="H83" s="26" t="n">
        <f aca="false">+Data!M83</f>
        <v>0.0556082880605837</v>
      </c>
      <c r="I83" s="26" t="n">
        <f aca="false">+Data!Q83</f>
        <v>0.0492845698913547</v>
      </c>
      <c r="J83" s="26" t="n">
        <f aca="false">+Data!U83</f>
        <v>0.0524510249553077</v>
      </c>
      <c r="K83" s="26" t="n">
        <f aca="false">+Data!Y83</f>
        <v>0.0532728153540171</v>
      </c>
      <c r="L83" s="26" t="n">
        <f aca="false">+Data!AC83</f>
        <v>0.0538179371010254</v>
      </c>
      <c r="M83" s="26" t="n">
        <f aca="false">+Data!AG83</f>
        <v>0.0583171957780895</v>
      </c>
      <c r="N83" s="26" t="n">
        <f aca="false">+Data!AK83</f>
        <v>0.0578096208126285</v>
      </c>
      <c r="O83" s="26" t="n">
        <f aca="false">+Data!AO83</f>
        <v>0.0534342302510811</v>
      </c>
      <c r="P83" s="26" t="n">
        <f aca="false">+Data!AS83</f>
        <v>0.0586354690229397</v>
      </c>
      <c r="Q83" s="26" t="n">
        <f aca="false">+Data!AW83</f>
        <v>0.0531374115224834</v>
      </c>
      <c r="R83" s="26" t="n">
        <f aca="false">+Data!BA83</f>
        <v>0.0530726945822013</v>
      </c>
    </row>
    <row r="84" customFormat="false" ht="14.4" hidden="false" customHeight="false" outlineLevel="0" collapsed="false">
      <c r="A84" s="14" t="n">
        <v>2206</v>
      </c>
      <c r="B84" s="15" t="s">
        <v>97</v>
      </c>
      <c r="C84" s="26" t="n">
        <f aca="false">+Data!E84</f>
        <v>0.0355395775325129</v>
      </c>
      <c r="D84" s="26" t="n">
        <f aca="false">+Data!I84</f>
        <v>0.0304405868632229</v>
      </c>
      <c r="H84" s="26" t="n">
        <f aca="false">+Data!M84</f>
        <v>0.0292897540070074</v>
      </c>
      <c r="I84" s="26" t="n">
        <f aca="false">+Data!Q84</f>
        <v>0.0254159649082725</v>
      </c>
      <c r="J84" s="26" t="n">
        <f aca="false">+Data!U84</f>
        <v>0.0270598711301949</v>
      </c>
      <c r="K84" s="26" t="n">
        <f aca="false">+Data!Y84</f>
        <v>0.0271027180167647</v>
      </c>
      <c r="L84" s="26" t="n">
        <f aca="false">+Data!AC84</f>
        <v>0.0250938610899817</v>
      </c>
      <c r="M84" s="26" t="n">
        <f aca="false">+Data!AG84</f>
        <v>0.025940898227431</v>
      </c>
      <c r="N84" s="26" t="n">
        <f aca="false">+Data!AK84</f>
        <v>0.0293965546485052</v>
      </c>
      <c r="O84" s="26" t="n">
        <f aca="false">+Data!AO84</f>
        <v>0.0298054175926879</v>
      </c>
      <c r="P84" s="26" t="n">
        <f aca="false">+Data!AS84</f>
        <v>0.0312716752361413</v>
      </c>
      <c r="Q84" s="26" t="n">
        <f aca="false">+Data!AW84</f>
        <v>0.0333404628913048</v>
      </c>
      <c r="R84" s="26" t="n">
        <f aca="false">+Data!BA84</f>
        <v>0.0308651006571892</v>
      </c>
    </row>
    <row r="85" customFormat="false" ht="14.4" hidden="false" customHeight="false" outlineLevel="0" collapsed="false">
      <c r="A85" s="14" t="n">
        <v>2239</v>
      </c>
      <c r="B85" s="15" t="s">
        <v>98</v>
      </c>
      <c r="C85" s="26" t="n">
        <f aca="false">+Data!E85</f>
        <v>0.059225086721848</v>
      </c>
      <c r="D85" s="26" t="n">
        <f aca="false">+Data!I85</f>
        <v>0.0621109948359121</v>
      </c>
      <c r="H85" s="26" t="n">
        <f aca="false">+Data!M85</f>
        <v>0.0581426297305481</v>
      </c>
      <c r="I85" s="26" t="n">
        <f aca="false">+Data!Q85</f>
        <v>0.0581223127253113</v>
      </c>
      <c r="J85" s="26" t="n">
        <f aca="false">+Data!U85</f>
        <v>0.0549080774829862</v>
      </c>
      <c r="K85" s="26" t="n">
        <f aca="false">+Data!Y85</f>
        <v>0.0509544536927022</v>
      </c>
      <c r="L85" s="26" t="n">
        <f aca="false">+Data!AC85</f>
        <v>0.0525111690111023</v>
      </c>
      <c r="M85" s="26" t="n">
        <f aca="false">+Data!AG85</f>
        <v>0.0545789363227775</v>
      </c>
      <c r="N85" s="26" t="n">
        <f aca="false">+Data!AK85</f>
        <v>0.0538121988385346</v>
      </c>
      <c r="O85" s="26" t="n">
        <f aca="false">+Data!AO85</f>
        <v>0.0574901168823015</v>
      </c>
      <c r="P85" s="26" t="n">
        <f aca="false">+Data!AS85</f>
        <v>0.0602383688798028</v>
      </c>
      <c r="Q85" s="26" t="n">
        <f aca="false">+Data!AW85</f>
        <v>0.0740323938514914</v>
      </c>
      <c r="R85" s="26" t="n">
        <f aca="false">+Data!BA85</f>
        <v>0.0732630446794043</v>
      </c>
    </row>
    <row r="86" customFormat="false" ht="14.4" hidden="false" customHeight="false" outlineLevel="0" collapsed="false">
      <c r="A86" s="14" t="n">
        <v>2024</v>
      </c>
      <c r="B86" s="15" t="s">
        <v>99</v>
      </c>
      <c r="C86" s="26" t="n">
        <f aca="false">+Data!E86</f>
        <v>0.0434060580485389</v>
      </c>
      <c r="D86" s="26" t="n">
        <f aca="false">+Data!I86</f>
        <v>0.0512337332773691</v>
      </c>
      <c r="H86" s="26" t="n">
        <f aca="false">+Data!M86</f>
        <v>0.043049849866428</v>
      </c>
      <c r="I86" s="26" t="n">
        <f aca="false">+Data!Q86</f>
        <v>0.0435475059099527</v>
      </c>
      <c r="J86" s="26" t="n">
        <f aca="false">+Data!U86</f>
        <v>0.048023786980184</v>
      </c>
      <c r="K86" s="26" t="n">
        <f aca="false">+Data!Y86</f>
        <v>0.0481776816295823</v>
      </c>
      <c r="L86" s="26" t="n">
        <f aca="false">+Data!AC86</f>
        <v>0.0407966761000653</v>
      </c>
      <c r="M86" s="26" t="n">
        <f aca="false">+Data!AG86</f>
        <v>0.0431704621431535</v>
      </c>
      <c r="N86" s="26" t="n">
        <f aca="false">+Data!AK86</f>
        <v>0.0421482594268111</v>
      </c>
      <c r="O86" s="26" t="n">
        <f aca="false">+Data!AO86</f>
        <v>0.0409722879036897</v>
      </c>
      <c r="P86" s="26" t="n">
        <f aca="false">+Data!AS86</f>
        <v>0.042672727389368</v>
      </c>
      <c r="Q86" s="26" t="n">
        <f aca="false">+Data!AW86</f>
        <v>0.0415867480332979</v>
      </c>
      <c r="R86" s="26" t="n">
        <f aca="false">+Data!BA86</f>
        <v>0.0506997228741858</v>
      </c>
    </row>
    <row r="87" customFormat="false" ht="14.4" hidden="false" customHeight="false" outlineLevel="0" collapsed="false">
      <c r="A87" s="14" t="n">
        <v>1895</v>
      </c>
      <c r="B87" s="15" t="s">
        <v>100</v>
      </c>
      <c r="C87" s="26" t="n">
        <f aca="false">+Data!E87</f>
        <v>0.0493102057023846</v>
      </c>
      <c r="D87" s="26" t="n">
        <f aca="false">+Data!I87</f>
        <v>0.0515207428388335</v>
      </c>
      <c r="H87" s="26" t="n">
        <f aca="false">+Data!M87</f>
        <v>0.0541973961699553</v>
      </c>
      <c r="I87" s="26" t="n">
        <f aca="false">+Data!Q87</f>
        <v>0.0396174898973961</v>
      </c>
      <c r="J87" s="26" t="n">
        <f aca="false">+Data!U87</f>
        <v>0.0422169022162983</v>
      </c>
      <c r="K87" s="26" t="n">
        <f aca="false">+Data!Y87</f>
        <v>0.0488602383655261</v>
      </c>
      <c r="L87" s="26" t="n">
        <f aca="false">+Data!AC87</f>
        <v>0.0527707023022056</v>
      </c>
      <c r="M87" s="26" t="n">
        <f aca="false">+Data!AG87</f>
        <v>0.0462068816846121</v>
      </c>
      <c r="N87" s="26" t="n">
        <f aca="false">+Data!AK87</f>
        <v>0.0351207518201997</v>
      </c>
      <c r="O87" s="26" t="n">
        <f aca="false">+Data!AO87</f>
        <v>0.0728204931501595</v>
      </c>
      <c r="P87" s="26" t="n">
        <f aca="false">+Data!AS87</f>
        <v>0.0715747775834994</v>
      </c>
      <c r="Q87" s="26" t="n">
        <f aca="false">+Data!AW87</f>
        <v>0.0612105099058453</v>
      </c>
      <c r="R87" s="26" t="n">
        <f aca="false">+Data!BA87</f>
        <v>0.0627921654630485</v>
      </c>
    </row>
    <row r="88" customFormat="false" ht="14.4" hidden="false" customHeight="false" outlineLevel="0" collapsed="false">
      <c r="A88" s="14" t="n">
        <v>2215</v>
      </c>
      <c r="B88" s="15" t="s">
        <v>101</v>
      </c>
      <c r="C88" s="26" t="n">
        <f aca="false">+Data!E88</f>
        <v>0.0768720687228894</v>
      </c>
      <c r="D88" s="26" t="n">
        <f aca="false">+Data!I88</f>
        <v>0.049198293023042</v>
      </c>
      <c r="H88" s="26" t="n">
        <f aca="false">+Data!M88</f>
        <v>0.0523032498695415</v>
      </c>
      <c r="I88" s="26" t="n">
        <f aca="false">+Data!Q88</f>
        <v>0.0492056274757953</v>
      </c>
      <c r="J88" s="26" t="n">
        <f aca="false">+Data!U88</f>
        <v>0.0678047528912486</v>
      </c>
      <c r="K88" s="26" t="n">
        <f aca="false">+Data!Y88</f>
        <v>0.0535334811770538</v>
      </c>
      <c r="L88" s="26" t="n">
        <f aca="false">+Data!AC88</f>
        <v>0.0459757859376252</v>
      </c>
      <c r="M88" s="26" t="n">
        <f aca="false">+Data!AG88</f>
        <v>0.0694439948094253</v>
      </c>
      <c r="N88" s="26" t="n">
        <f aca="false">+Data!AK88</f>
        <v>0.0499821984489836</v>
      </c>
      <c r="O88" s="26" t="n">
        <f aca="false">+Data!AO88</f>
        <v>0.0764552095686762</v>
      </c>
      <c r="P88" s="26" t="n">
        <f aca="false">+Data!AS88</f>
        <v>0.0423590750673397</v>
      </c>
      <c r="Q88" s="26" t="n">
        <f aca="false">+Data!AW88</f>
        <v>0.078922689607281</v>
      </c>
      <c r="R88" s="26" t="n">
        <f aca="false">+Data!BA88</f>
        <v>0.0438357657798183</v>
      </c>
    </row>
    <row r="89" customFormat="false" ht="14.4" hidden="false" customHeight="false" outlineLevel="0" collapsed="false">
      <c r="A89" s="14" t="n">
        <v>3997</v>
      </c>
      <c r="B89" s="15" t="s">
        <v>102</v>
      </c>
      <c r="C89" s="27" t="str">
        <f aca="false">+Data!E89</f>
        <v>NA</v>
      </c>
      <c r="D89" s="27" t="str">
        <f aca="false">+Data!I89</f>
        <v>NA</v>
      </c>
      <c r="E89" s="19"/>
      <c r="F89" s="19"/>
      <c r="G89" s="19"/>
      <c r="H89" s="27" t="str">
        <f aca="false">+Data!M89</f>
        <v>NA</v>
      </c>
      <c r="I89" s="27" t="str">
        <f aca="false">+Data!Q89</f>
        <v>NA</v>
      </c>
      <c r="J89" s="26" t="n">
        <f aca="false">+Data!U89</f>
        <v>0.105632988387314</v>
      </c>
      <c r="K89" s="26" t="n">
        <f aca="false">+Data!Y89</f>
        <v>0.134018602597211</v>
      </c>
      <c r="L89" s="26" t="n">
        <f aca="false">+Data!AC89</f>
        <v>0.114887639833582</v>
      </c>
      <c r="M89" s="26" t="n">
        <f aca="false">+Data!AG89</f>
        <v>0.0991117870915908</v>
      </c>
      <c r="N89" s="26" t="n">
        <f aca="false">+Data!AK89</f>
        <v>0.12395633418375</v>
      </c>
      <c r="O89" s="26" t="n">
        <f aca="false">+Data!AO89</f>
        <v>0.132191300809642</v>
      </c>
      <c r="P89" s="26" t="n">
        <f aca="false">+Data!AS89</f>
        <v>0.130010427491856</v>
      </c>
      <c r="Q89" s="26" t="n">
        <f aca="false">+Data!AW89</f>
        <v>0.120488439310264</v>
      </c>
      <c r="R89" s="26" t="n">
        <f aca="false">+Data!BA89</f>
        <v>0.121889326422803</v>
      </c>
    </row>
    <row r="90" customFormat="false" ht="14.4" hidden="false" customHeight="false" outlineLevel="0" collapsed="false">
      <c r="A90" s="14" t="n">
        <v>2053</v>
      </c>
      <c r="B90" s="15" t="s">
        <v>104</v>
      </c>
      <c r="C90" s="26" t="n">
        <f aca="false">+Data!E90</f>
        <v>0.0467180995314771</v>
      </c>
      <c r="D90" s="26" t="n">
        <f aca="false">+Data!I90</f>
        <v>0.0504486238411385</v>
      </c>
      <c r="H90" s="26" t="n">
        <f aca="false">+Data!M90</f>
        <v>0.0484894866195116</v>
      </c>
      <c r="I90" s="26" t="n">
        <f aca="false">+Data!Q90</f>
        <v>0.0525467734381979</v>
      </c>
      <c r="J90" s="26" t="n">
        <f aca="false">+Data!U90</f>
        <v>0.0606628374575739</v>
      </c>
      <c r="K90" s="26" t="n">
        <f aca="false">+Data!Y90</f>
        <v>0.0594678607916911</v>
      </c>
      <c r="L90" s="26" t="n">
        <f aca="false">+Data!AC90</f>
        <v>0.0636954764308536</v>
      </c>
      <c r="M90" s="26" t="n">
        <f aca="false">+Data!AG90</f>
        <v>0.0586561468956786</v>
      </c>
      <c r="N90" s="26" t="n">
        <f aca="false">+Data!AK90</f>
        <v>0.0604320171552175</v>
      </c>
      <c r="O90" s="26" t="n">
        <f aca="false">+Data!AO90</f>
        <v>0.059903547636219</v>
      </c>
      <c r="P90" s="26" t="n">
        <f aca="false">+Data!AS90</f>
        <v>0.0646541592669655</v>
      </c>
      <c r="Q90" s="26" t="n">
        <f aca="false">+Data!AW90</f>
        <v>0.0637969306639277</v>
      </c>
      <c r="R90" s="26" t="n">
        <f aca="false">+Data!BA90</f>
        <v>0.0649519238545153</v>
      </c>
    </row>
    <row r="91" customFormat="false" ht="14.4" hidden="false" customHeight="false" outlineLevel="0" collapsed="false">
      <c r="A91" s="14" t="n">
        <v>2140</v>
      </c>
      <c r="B91" s="15" t="s">
        <v>105</v>
      </c>
      <c r="C91" s="26" t="n">
        <f aca="false">+Data!E91</f>
        <v>0.073770158781786</v>
      </c>
      <c r="D91" s="26" t="n">
        <f aca="false">+Data!I91</f>
        <v>0.0734518973037387</v>
      </c>
      <c r="H91" s="26" t="n">
        <f aca="false">+Data!M91</f>
        <v>0.0702834980991124</v>
      </c>
      <c r="I91" s="26" t="n">
        <f aca="false">+Data!Q91</f>
        <v>0.0722633695247346</v>
      </c>
      <c r="J91" s="26" t="n">
        <f aca="false">+Data!U91</f>
        <v>0.0703325668370339</v>
      </c>
      <c r="K91" s="26" t="n">
        <f aca="false">+Data!Y91</f>
        <v>0.070485022448284</v>
      </c>
      <c r="L91" s="26" t="n">
        <f aca="false">+Data!AC91</f>
        <v>0.0706481376750954</v>
      </c>
      <c r="M91" s="26" t="n">
        <f aca="false">+Data!AG91</f>
        <v>0.0637275750617838</v>
      </c>
      <c r="N91" s="26" t="n">
        <f aca="false">+Data!AK91</f>
        <v>0.0572222407754489</v>
      </c>
      <c r="O91" s="26" t="n">
        <f aca="false">+Data!AO91</f>
        <v>0.0585058738163018</v>
      </c>
      <c r="P91" s="26" t="n">
        <f aca="false">+Data!AS91</f>
        <v>0.0593340034794241</v>
      </c>
      <c r="Q91" s="26" t="n">
        <f aca="false">+Data!AW91</f>
        <v>0.0633183802274413</v>
      </c>
      <c r="R91" s="26" t="n">
        <f aca="false">+Data!BA91</f>
        <v>0.0673569234497821</v>
      </c>
    </row>
    <row r="92" customFormat="false" ht="14.4" hidden="false" customHeight="false" outlineLevel="0" collapsed="false">
      <c r="A92" s="14" t="n">
        <v>1934</v>
      </c>
      <c r="B92" s="15" t="s">
        <v>106</v>
      </c>
      <c r="C92" s="26" t="n">
        <f aca="false">+Data!E92</f>
        <v>0.0727096637202992</v>
      </c>
      <c r="D92" s="26" t="n">
        <f aca="false">+Data!I92</f>
        <v>0.121931129173053</v>
      </c>
      <c r="H92" s="26" t="n">
        <f aca="false">+Data!M92</f>
        <v>0.0609751566302155</v>
      </c>
      <c r="I92" s="26" t="n">
        <f aca="false">+Data!Q92</f>
        <v>0.0592286808236877</v>
      </c>
      <c r="J92" s="26" t="n">
        <f aca="false">+Data!U92</f>
        <v>0.0766587686050747</v>
      </c>
      <c r="K92" s="26" t="n">
        <f aca="false">+Data!Y92</f>
        <v>0.0791304419430822</v>
      </c>
      <c r="L92" s="26" t="n">
        <f aca="false">+Data!AC92</f>
        <v>0.0742016617916965</v>
      </c>
      <c r="M92" s="26" t="n">
        <f aca="false">+Data!AG92</f>
        <v>0.0825801694772312</v>
      </c>
      <c r="N92" s="26" t="n">
        <f aca="false">+Data!AK92</f>
        <v>0.0753334541932244</v>
      </c>
      <c r="O92" s="26" t="n">
        <f aca="false">+Data!AO92</f>
        <v>0.0516517541880897</v>
      </c>
      <c r="P92" s="26" t="n">
        <f aca="false">+Data!AS92</f>
        <v>0.0516654426651306</v>
      </c>
      <c r="Q92" s="26" t="n">
        <f aca="false">+Data!AW92</f>
        <v>0.0566185510695482</v>
      </c>
      <c r="R92" s="26" t="n">
        <f aca="false">+Data!BA92</f>
        <v>0.0520089807887547</v>
      </c>
    </row>
    <row r="93" customFormat="false" ht="14.4" hidden="false" customHeight="false" outlineLevel="0" collapsed="false">
      <c r="A93" s="14" t="n">
        <v>2008</v>
      </c>
      <c r="B93" s="15" t="s">
        <v>107</v>
      </c>
      <c r="C93" s="26" t="n">
        <f aca="false">+Data!E93</f>
        <v>0.0757976003838196</v>
      </c>
      <c r="D93" s="26" t="n">
        <f aca="false">+Data!I93</f>
        <v>0.063597759125246</v>
      </c>
      <c r="H93" s="26" t="n">
        <f aca="false">+Data!M93</f>
        <v>0.0805194332180081</v>
      </c>
      <c r="I93" s="26" t="n">
        <f aca="false">+Data!Q93</f>
        <v>0.0932953930953851</v>
      </c>
      <c r="J93" s="26" t="n">
        <f aca="false">+Data!U93</f>
        <v>0.0843813125527306</v>
      </c>
      <c r="K93" s="26" t="n">
        <f aca="false">+Data!Y93</f>
        <v>0.0941022906984871</v>
      </c>
      <c r="L93" s="26" t="n">
        <f aca="false">+Data!AC93</f>
        <v>0.093570805192971</v>
      </c>
      <c r="M93" s="26" t="n">
        <f aca="false">+Data!AG93</f>
        <v>0.0965512080946115</v>
      </c>
      <c r="N93" s="26" t="n">
        <f aca="false">+Data!AK93</f>
        <v>0.106364197871917</v>
      </c>
      <c r="O93" s="26" t="n">
        <f aca="false">+Data!AO93</f>
        <v>0.103226844467415</v>
      </c>
      <c r="P93" s="26" t="n">
        <f aca="false">+Data!AS93</f>
        <v>0.104870513618696</v>
      </c>
      <c r="Q93" s="26" t="n">
        <f aca="false">+Data!AW93</f>
        <v>0.107702381291668</v>
      </c>
      <c r="R93" s="26" t="n">
        <f aca="false">+Data!BA93</f>
        <v>0.110800805449002</v>
      </c>
    </row>
    <row r="94" customFormat="false" ht="14.4" hidden="false" customHeight="false" outlineLevel="0" collapsed="false">
      <c r="A94" s="14" t="n">
        <v>2107</v>
      </c>
      <c r="B94" s="15" t="s">
        <v>108</v>
      </c>
      <c r="C94" s="26" t="n">
        <f aca="false">+Data!E94</f>
        <v>0.050706954070681</v>
      </c>
      <c r="D94" s="26" t="n">
        <f aca="false">+Data!I94</f>
        <v>0.106494214018644</v>
      </c>
      <c r="H94" s="26" t="n">
        <f aca="false">+Data!M94</f>
        <v>0.0597358601020883</v>
      </c>
      <c r="I94" s="26" t="n">
        <f aca="false">+Data!Q94</f>
        <v>0.0871597502546667</v>
      </c>
      <c r="J94" s="26" t="n">
        <f aca="false">+Data!U94</f>
        <v>0.0553367322200814</v>
      </c>
      <c r="K94" s="26" t="n">
        <f aca="false">+Data!Y94</f>
        <v>0.0564384803994226</v>
      </c>
      <c r="L94" s="26" t="n">
        <f aca="false">+Data!AC94</f>
        <v>0.0818061711259112</v>
      </c>
      <c r="M94" s="26" t="n">
        <f aca="false">+Data!AG94</f>
        <v>0.0683845140447679</v>
      </c>
      <c r="N94" s="26" t="n">
        <f aca="false">+Data!AK94</f>
        <v>0.0747072490081748</v>
      </c>
      <c r="O94" s="26" t="n">
        <f aca="false">+Data!AO94</f>
        <v>0.124598886261867</v>
      </c>
      <c r="P94" s="26" t="n">
        <f aca="false">+Data!AS94</f>
        <v>0.0813582756025082</v>
      </c>
      <c r="Q94" s="26" t="n">
        <f aca="false">+Data!AW94</f>
        <v>0.0860517688175625</v>
      </c>
      <c r="R94" s="26" t="n">
        <f aca="false">+Data!BA94</f>
        <v>0.084319966443585</v>
      </c>
    </row>
    <row r="95" customFormat="false" ht="14.4" hidden="false" customHeight="false" outlineLevel="0" collapsed="false">
      <c r="A95" s="14" t="n">
        <v>2219</v>
      </c>
      <c r="B95" s="15" t="s">
        <v>109</v>
      </c>
      <c r="C95" s="26" t="n">
        <f aca="false">+Data!E95</f>
        <v>0.0725628771289191</v>
      </c>
      <c r="D95" s="26" t="n">
        <f aca="false">+Data!I95</f>
        <v>0.0677623309779732</v>
      </c>
      <c r="H95" s="26" t="n">
        <f aca="false">+Data!M95</f>
        <v>0.0685554388117119</v>
      </c>
      <c r="I95" s="26" t="n">
        <f aca="false">+Data!Q95</f>
        <v>0.0770697074337131</v>
      </c>
      <c r="J95" s="26" t="n">
        <f aca="false">+Data!U95</f>
        <v>0.0907493321284575</v>
      </c>
      <c r="K95" s="26" t="n">
        <f aca="false">+Data!Y95</f>
        <v>0.0893287126091126</v>
      </c>
      <c r="L95" s="26" t="n">
        <f aca="false">+Data!AC95</f>
        <v>0.111275644803207</v>
      </c>
      <c r="M95" s="26" t="n">
        <f aca="false">+Data!AG95</f>
        <v>0.120841499602282</v>
      </c>
      <c r="N95" s="26" t="n">
        <f aca="false">+Data!AK95</f>
        <v>0.127925208301953</v>
      </c>
      <c r="O95" s="26" t="n">
        <f aca="false">+Data!AO95</f>
        <v>0.110500359621211</v>
      </c>
      <c r="P95" s="26" t="n">
        <f aca="false">+Data!AS95</f>
        <v>0.11202119060581</v>
      </c>
      <c r="Q95" s="26" t="n">
        <f aca="false">+Data!AW95</f>
        <v>0.125416673001804</v>
      </c>
      <c r="R95" s="26" t="n">
        <f aca="false">+Data!BA95</f>
        <v>0.10583434523978</v>
      </c>
    </row>
    <row r="96" customFormat="false" ht="14.4" hidden="false" customHeight="false" outlineLevel="0" collapsed="false">
      <c r="A96" s="14" t="n">
        <v>2091</v>
      </c>
      <c r="B96" s="15" t="s">
        <v>110</v>
      </c>
      <c r="C96" s="26" t="n">
        <f aca="false">+Data!E96</f>
        <v>0.0607552364358007</v>
      </c>
      <c r="D96" s="26" t="n">
        <f aca="false">+Data!I96</f>
        <v>0.0623189269073207</v>
      </c>
      <c r="H96" s="26" t="n">
        <f aca="false">+Data!M96</f>
        <v>0.0619897552348284</v>
      </c>
      <c r="I96" s="26" t="n">
        <f aca="false">+Data!Q96</f>
        <v>0.0600112129068845</v>
      </c>
      <c r="J96" s="26" t="n">
        <f aca="false">+Data!U96</f>
        <v>0.0641967154768436</v>
      </c>
      <c r="K96" s="26" t="n">
        <f aca="false">+Data!Y96</f>
        <v>0.0660686462554155</v>
      </c>
      <c r="L96" s="26" t="n">
        <f aca="false">+Data!AC96</f>
        <v>0.072478241439439</v>
      </c>
      <c r="M96" s="26" t="n">
        <f aca="false">+Data!AG96</f>
        <v>0.0689075657663036</v>
      </c>
      <c r="N96" s="26" t="n">
        <f aca="false">+Data!AK96</f>
        <v>0.0736400740601212</v>
      </c>
      <c r="O96" s="26" t="n">
        <f aca="false">+Data!AO96</f>
        <v>0.0737329561172649</v>
      </c>
      <c r="P96" s="26" t="n">
        <f aca="false">+Data!AS96</f>
        <v>0.0819860771409128</v>
      </c>
      <c r="Q96" s="26" t="n">
        <f aca="false">+Data!AW96</f>
        <v>0.0808254612872212</v>
      </c>
      <c r="R96" s="26" t="n">
        <f aca="false">+Data!BA96</f>
        <v>0.0723305349781019</v>
      </c>
    </row>
    <row r="97" customFormat="false" ht="14.4" hidden="false" customHeight="false" outlineLevel="0" collapsed="false">
      <c r="A97" s="14" t="n">
        <v>2109</v>
      </c>
      <c r="B97" s="15" t="s">
        <v>111</v>
      </c>
      <c r="C97" s="26" t="n">
        <f aca="false">+Data!E97</f>
        <v>0.0486930231296944</v>
      </c>
      <c r="D97" s="26" t="n">
        <f aca="false">+Data!I97</f>
        <v>0.05072393130537</v>
      </c>
      <c r="H97" s="26" t="n">
        <f aca="false">+Data!M97</f>
        <v>0.0411811359892624</v>
      </c>
      <c r="I97" s="26" t="n">
        <f aca="false">+Data!Q97</f>
        <v>0.0281002791479364</v>
      </c>
      <c r="J97" s="26" t="n">
        <f aca="false">+Data!U97</f>
        <v>0.19966963816829</v>
      </c>
      <c r="K97" s="26" t="n">
        <f aca="false">+Data!Y97</f>
        <v>0.154801318398326</v>
      </c>
      <c r="L97" s="26" t="n">
        <f aca="false">+Data!AC97</f>
        <v>0.10120811130338</v>
      </c>
      <c r="M97" s="26" t="n">
        <f aca="false">+Data!AG97</f>
        <v>0.103136592500779</v>
      </c>
      <c r="N97" s="26" t="n">
        <f aca="false">+Data!AK97</f>
        <v>0.0560968758572796</v>
      </c>
      <c r="O97" s="26" t="n">
        <f aca="false">+Data!AO97</f>
        <v>0.0909127266263775</v>
      </c>
      <c r="P97" s="26" t="n">
        <f aca="false">+Data!AS97</f>
        <v>0.136518052758498</v>
      </c>
      <c r="Q97" s="26" t="n">
        <f aca="false">+Data!AW97</f>
        <v>0.144969955432457</v>
      </c>
      <c r="R97" s="26" t="n">
        <f aca="false">+Data!BA97</f>
        <v>0.221631616555023</v>
      </c>
    </row>
    <row r="98" customFormat="false" ht="14.4" hidden="false" customHeight="false" outlineLevel="0" collapsed="false">
      <c r="A98" s="14" t="n">
        <v>2057</v>
      </c>
      <c r="B98" s="15" t="s">
        <v>112</v>
      </c>
      <c r="C98" s="26" t="n">
        <f aca="false">+Data!E98</f>
        <v>0.0495116792777676</v>
      </c>
      <c r="D98" s="26" t="n">
        <f aca="false">+Data!I98</f>
        <v>0.0525537577129134</v>
      </c>
      <c r="H98" s="26" t="n">
        <f aca="false">+Data!M98</f>
        <v>0.0494517521399889</v>
      </c>
      <c r="I98" s="26" t="n">
        <f aca="false">+Data!Q98</f>
        <v>0.0515414282343351</v>
      </c>
      <c r="J98" s="26" t="n">
        <f aca="false">+Data!U98</f>
        <v>0.0796257811211051</v>
      </c>
      <c r="K98" s="26" t="n">
        <f aca="false">+Data!Y98</f>
        <v>0.0524726594556462</v>
      </c>
      <c r="L98" s="26" t="n">
        <f aca="false">+Data!AC98</f>
        <v>0.0515238386964787</v>
      </c>
      <c r="M98" s="26" t="n">
        <f aca="false">+Data!AG98</f>
        <v>0.0493468005105058</v>
      </c>
      <c r="N98" s="26" t="n">
        <f aca="false">+Data!AK98</f>
        <v>0.0497712061046037</v>
      </c>
      <c r="O98" s="26" t="n">
        <f aca="false">+Data!AO98</f>
        <v>0.0793832799040518</v>
      </c>
      <c r="P98" s="26" t="n">
        <f aca="false">+Data!AS98</f>
        <v>0.0464434199300847</v>
      </c>
      <c r="Q98" s="26" t="n">
        <f aca="false">+Data!AW98</f>
        <v>0.0490869763076219</v>
      </c>
      <c r="R98" s="26" t="n">
        <f aca="false">+Data!BA98</f>
        <v>0.0567501646430947</v>
      </c>
    </row>
    <row r="99" customFormat="false" ht="14.4" hidden="false" customHeight="false" outlineLevel="0" collapsed="false">
      <c r="A99" s="14" t="n">
        <v>2056</v>
      </c>
      <c r="B99" s="15" t="s">
        <v>113</v>
      </c>
      <c r="C99" s="26" t="n">
        <f aca="false">+Data!E99</f>
        <v>0.0341893602740978</v>
      </c>
      <c r="D99" s="26" t="n">
        <f aca="false">+Data!I99</f>
        <v>0.0313959745016032</v>
      </c>
      <c r="H99" s="26" t="n">
        <f aca="false">+Data!M99</f>
        <v>0.0292081692941283</v>
      </c>
      <c r="I99" s="26" t="n">
        <f aca="false">+Data!Q99</f>
        <v>0.0331642393453726</v>
      </c>
      <c r="J99" s="26" t="n">
        <f aca="false">+Data!U99</f>
        <v>0.033924842374413</v>
      </c>
      <c r="K99" s="26" t="n">
        <f aca="false">+Data!Y99</f>
        <v>0.037795690092351</v>
      </c>
      <c r="L99" s="26" t="n">
        <f aca="false">+Data!AC99</f>
        <v>0.0361065766660974</v>
      </c>
      <c r="M99" s="26" t="n">
        <f aca="false">+Data!AG99</f>
        <v>0.044967304314586</v>
      </c>
      <c r="N99" s="26" t="n">
        <f aca="false">+Data!AK99</f>
        <v>0.0334352281656003</v>
      </c>
      <c r="O99" s="26" t="n">
        <f aca="false">+Data!AO99</f>
        <v>0.0353636699670297</v>
      </c>
      <c r="P99" s="26" t="n">
        <f aca="false">+Data!AS99</f>
        <v>0.0321712038433663</v>
      </c>
      <c r="Q99" s="26" t="n">
        <f aca="false">+Data!AW99</f>
        <v>0.0313439085386779</v>
      </c>
      <c r="R99" s="26" t="n">
        <f aca="false">+Data!BA99</f>
        <v>0.0386946438009777</v>
      </c>
    </row>
    <row r="100" customFormat="false" ht="14.4" hidden="false" customHeight="false" outlineLevel="0" collapsed="false">
      <c r="A100" s="14" t="n">
        <v>2262</v>
      </c>
      <c r="B100" s="15" t="s">
        <v>114</v>
      </c>
      <c r="C100" s="26" t="n">
        <f aca="false">+Data!E100</f>
        <v>0.0624783904923959</v>
      </c>
      <c r="D100" s="26" t="n">
        <f aca="false">+Data!I100</f>
        <v>0.07348346995645</v>
      </c>
      <c r="H100" s="26" t="n">
        <f aca="false">+Data!M100</f>
        <v>0.0612940378545804</v>
      </c>
      <c r="I100" s="26" t="n">
        <f aca="false">+Data!Q100</f>
        <v>0.0704414659953579</v>
      </c>
      <c r="J100" s="26" t="n">
        <f aca="false">+Data!U100</f>
        <v>0.0625630978401896</v>
      </c>
      <c r="K100" s="26" t="n">
        <f aca="false">+Data!Y100</f>
        <v>0.0886717967292318</v>
      </c>
      <c r="L100" s="26" t="n">
        <f aca="false">+Data!AC100</f>
        <v>0.0797380687314119</v>
      </c>
      <c r="M100" s="26" t="n">
        <f aca="false">+Data!AG100</f>
        <v>0.065771951927557</v>
      </c>
      <c r="N100" s="26" t="n">
        <f aca="false">+Data!AK100</f>
        <v>0.0660016161123049</v>
      </c>
      <c r="O100" s="26" t="n">
        <f aca="false">+Data!AO100</f>
        <v>0.10199754289771</v>
      </c>
      <c r="P100" s="26" t="n">
        <f aca="false">+Data!AS100</f>
        <v>0.0873377610023604</v>
      </c>
      <c r="Q100" s="26" t="n">
        <f aca="false">+Data!AW100</f>
        <v>0.0701678448805879</v>
      </c>
      <c r="R100" s="26" t="n">
        <f aca="false">+Data!BA100</f>
        <v>0.0714981445006263</v>
      </c>
    </row>
    <row r="101" customFormat="false" ht="14.4" hidden="false" customHeight="false" outlineLevel="0" collapsed="false">
      <c r="A101" s="14" t="n">
        <v>2212</v>
      </c>
      <c r="B101" s="15" t="s">
        <v>115</v>
      </c>
      <c r="C101" s="26" t="n">
        <f aca="false">+Data!E101</f>
        <v>0.03115598966103</v>
      </c>
      <c r="D101" s="26" t="n">
        <f aca="false">+Data!I101</f>
        <v>0.0341419200985228</v>
      </c>
      <c r="H101" s="26" t="n">
        <f aca="false">+Data!M101</f>
        <v>0.0344432046419202</v>
      </c>
      <c r="I101" s="26" t="n">
        <f aca="false">+Data!Q101</f>
        <v>0.037147899180458</v>
      </c>
      <c r="J101" s="26" t="n">
        <f aca="false">+Data!U101</f>
        <v>0.0371170570506679</v>
      </c>
      <c r="K101" s="26" t="n">
        <f aca="false">+Data!Y101</f>
        <v>0.0375154270010788</v>
      </c>
      <c r="L101" s="26" t="n">
        <f aca="false">+Data!AC101</f>
        <v>0.0382213633483927</v>
      </c>
      <c r="M101" s="26" t="n">
        <f aca="false">+Data!AG101</f>
        <v>0.0390581627728117</v>
      </c>
      <c r="N101" s="26" t="n">
        <f aca="false">+Data!AK101</f>
        <v>0.0385156165939005</v>
      </c>
      <c r="O101" s="26" t="n">
        <f aca="false">+Data!AO101</f>
        <v>0.035609664742599</v>
      </c>
      <c r="P101" s="26" t="n">
        <f aca="false">+Data!AS101</f>
        <v>0.0368932164339351</v>
      </c>
      <c r="Q101" s="26" t="n">
        <f aca="false">+Data!AW101</f>
        <v>0.0385367381587717</v>
      </c>
      <c r="R101" s="26" t="n">
        <f aca="false">+Data!BA101</f>
        <v>0.0342234533814577</v>
      </c>
    </row>
    <row r="102" customFormat="false" ht="14.4" hidden="false" customHeight="false" outlineLevel="0" collapsed="false">
      <c r="A102" s="14" t="n">
        <v>1923</v>
      </c>
      <c r="B102" s="15" t="s">
        <v>116</v>
      </c>
      <c r="C102" s="26" t="n">
        <f aca="false">+Data!E102</f>
        <v>0.0301227852432445</v>
      </c>
      <c r="D102" s="26" t="n">
        <f aca="false">+Data!I102</f>
        <v>0.0317540580846249</v>
      </c>
      <c r="H102" s="26" t="n">
        <f aca="false">+Data!M102</f>
        <v>0.0345130497169252</v>
      </c>
      <c r="I102" s="26" t="n">
        <f aca="false">+Data!Q102</f>
        <v>0.0338590961832924</v>
      </c>
      <c r="J102" s="26" t="n">
        <f aca="false">+Data!U102</f>
        <v>0.0345365997132185</v>
      </c>
      <c r="K102" s="26" t="n">
        <f aca="false">+Data!Y102</f>
        <v>0.0388205090283286</v>
      </c>
      <c r="L102" s="26" t="n">
        <f aca="false">+Data!AC102</f>
        <v>0.0375523781780047</v>
      </c>
      <c r="M102" s="26" t="n">
        <f aca="false">+Data!AG102</f>
        <v>0.0357513955045523</v>
      </c>
      <c r="N102" s="26" t="n">
        <f aca="false">+Data!AK102</f>
        <v>0.035871837876897</v>
      </c>
      <c r="O102" s="26" t="n">
        <f aca="false">+Data!AO102</f>
        <v>0.0350256765724929</v>
      </c>
      <c r="P102" s="26" t="n">
        <f aca="false">+Data!AS102</f>
        <v>0.0390170689407377</v>
      </c>
      <c r="Q102" s="26" t="n">
        <f aca="false">+Data!AW102</f>
        <v>0.0387083639321118</v>
      </c>
      <c r="R102" s="26" t="n">
        <f aca="false">+Data!BA102</f>
        <v>0.0376977779711146</v>
      </c>
    </row>
    <row r="103" customFormat="false" ht="14.4" hidden="false" customHeight="false" outlineLevel="0" collapsed="false">
      <c r="A103" s="14" t="n">
        <v>2059</v>
      </c>
      <c r="B103" s="15" t="s">
        <v>117</v>
      </c>
      <c r="C103" s="26" t="n">
        <f aca="false">+Data!E103</f>
        <v>0.072596892985719</v>
      </c>
      <c r="D103" s="26" t="n">
        <f aca="false">+Data!I103</f>
        <v>0.0401492455140375</v>
      </c>
      <c r="H103" s="26" t="n">
        <f aca="false">+Data!M103</f>
        <v>0.0376872824574922</v>
      </c>
      <c r="I103" s="26" t="n">
        <f aca="false">+Data!Q103</f>
        <v>0.0400935337526352</v>
      </c>
      <c r="J103" s="26" t="n">
        <f aca="false">+Data!U103</f>
        <v>0.0450308382662548</v>
      </c>
      <c r="K103" s="26" t="n">
        <f aca="false">+Data!Y103</f>
        <v>0.0549298038628495</v>
      </c>
      <c r="L103" s="26" t="n">
        <f aca="false">+Data!AC103</f>
        <v>0.0723004637617683</v>
      </c>
      <c r="M103" s="26" t="n">
        <f aca="false">+Data!AG103</f>
        <v>0.0474349396239172</v>
      </c>
      <c r="N103" s="26" t="n">
        <f aca="false">+Data!AK103</f>
        <v>0.0813086110608795</v>
      </c>
      <c r="O103" s="26" t="n">
        <f aca="false">+Data!AO103</f>
        <v>0.0521302233387564</v>
      </c>
      <c r="P103" s="26" t="n">
        <f aca="false">+Data!AS103</f>
        <v>0.0562076173739664</v>
      </c>
      <c r="Q103" s="26" t="n">
        <f aca="false">+Data!AW103</f>
        <v>0.0631940574352062</v>
      </c>
      <c r="R103" s="26" t="n">
        <f aca="false">+Data!BA103</f>
        <v>0.0603026609590435</v>
      </c>
    </row>
    <row r="104" customFormat="false" ht="14.4" hidden="false" customHeight="false" outlineLevel="0" collapsed="false">
      <c r="A104" s="14" t="n">
        <v>2101</v>
      </c>
      <c r="B104" s="15" t="s">
        <v>118</v>
      </c>
      <c r="C104" s="26" t="n">
        <f aca="false">+Data!E104</f>
        <v>0.0556033844914554</v>
      </c>
      <c r="D104" s="26" t="n">
        <f aca="false">+Data!I104</f>
        <v>0.0385289028951939</v>
      </c>
      <c r="H104" s="26" t="n">
        <f aca="false">+Data!M104</f>
        <v>0.0378505317319525</v>
      </c>
      <c r="I104" s="26" t="n">
        <f aca="false">+Data!Q104</f>
        <v>0.0336744457241543</v>
      </c>
      <c r="J104" s="26" t="n">
        <f aca="false">+Data!U104</f>
        <v>0.0377876004070145</v>
      </c>
      <c r="K104" s="26" t="n">
        <f aca="false">+Data!Y104</f>
        <v>0.0439805555262386</v>
      </c>
      <c r="L104" s="26" t="n">
        <f aca="false">+Data!AC104</f>
        <v>0.0427109166157294</v>
      </c>
      <c r="M104" s="26" t="n">
        <f aca="false">+Data!AG104</f>
        <v>0.0490243258854629</v>
      </c>
      <c r="N104" s="26" t="n">
        <f aca="false">+Data!AK104</f>
        <v>0.0518172807771086</v>
      </c>
      <c r="O104" s="26" t="n">
        <f aca="false">+Data!AO104</f>
        <v>0.0361009656983447</v>
      </c>
      <c r="P104" s="26" t="n">
        <f aca="false">+Data!AS104</f>
        <v>0.0386946684561903</v>
      </c>
      <c r="Q104" s="26" t="n">
        <f aca="false">+Data!AW104</f>
        <v>0.0385128635366599</v>
      </c>
      <c r="R104" s="26" t="n">
        <f aca="false">+Data!BA104</f>
        <v>0.0370366430654135</v>
      </c>
    </row>
    <row r="105" customFormat="false" ht="14.4" hidden="false" customHeight="false" outlineLevel="0" collapsed="false">
      <c r="A105" s="14" t="n">
        <v>2097</v>
      </c>
      <c r="B105" s="15" t="s">
        <v>119</v>
      </c>
      <c r="C105" s="26" t="n">
        <f aca="false">+Data!E105</f>
        <v>0.0432318034700046</v>
      </c>
      <c r="D105" s="26" t="n">
        <f aca="false">+Data!I105</f>
        <v>0.0484263316726387</v>
      </c>
      <c r="H105" s="26" t="n">
        <f aca="false">+Data!M105</f>
        <v>0.0446916996411042</v>
      </c>
      <c r="I105" s="26" t="n">
        <f aca="false">+Data!Q105</f>
        <v>0.0429120453007701</v>
      </c>
      <c r="J105" s="26" t="n">
        <f aca="false">+Data!U105</f>
        <v>0.049731199133286</v>
      </c>
      <c r="K105" s="26" t="n">
        <f aca="false">+Data!Y105</f>
        <v>0.0506737978036174</v>
      </c>
      <c r="L105" s="26" t="n">
        <f aca="false">+Data!AC105</f>
        <v>0.0564656963784021</v>
      </c>
      <c r="M105" s="26" t="n">
        <f aca="false">+Data!AG105</f>
        <v>0.058092166480216</v>
      </c>
      <c r="N105" s="26" t="n">
        <f aca="false">+Data!AK105</f>
        <v>0.0546053916178565</v>
      </c>
      <c r="O105" s="26" t="n">
        <f aca="false">+Data!AO105</f>
        <v>0.0543893968877806</v>
      </c>
      <c r="P105" s="26" t="n">
        <f aca="false">+Data!AS105</f>
        <v>0.0580342669893997</v>
      </c>
      <c r="Q105" s="26" t="n">
        <f aca="false">+Data!AW105</f>
        <v>0.0598459188087628</v>
      </c>
      <c r="R105" s="26" t="n">
        <f aca="false">+Data!BA105</f>
        <v>0.0637941160981312</v>
      </c>
    </row>
    <row r="106" customFormat="false" ht="14.4" hidden="false" customHeight="false" outlineLevel="0" collapsed="false">
      <c r="A106" s="14" t="n">
        <v>2012</v>
      </c>
      <c r="B106" s="15" t="s">
        <v>120</v>
      </c>
      <c r="C106" s="26" t="n">
        <f aca="false">+Data!E106</f>
        <v>0.113807890594261</v>
      </c>
      <c r="D106" s="26" t="n">
        <f aca="false">+Data!I106</f>
        <v>0.122292381297114</v>
      </c>
      <c r="H106" s="26" t="n">
        <f aca="false">+Data!M106</f>
        <v>0.0985404328690513</v>
      </c>
      <c r="I106" s="26" t="n">
        <f aca="false">+Data!Q106</f>
        <v>0.111280716603399</v>
      </c>
      <c r="J106" s="26" t="n">
        <f aca="false">+Data!U106</f>
        <v>0.117335828674499</v>
      </c>
      <c r="K106" s="26" t="n">
        <f aca="false">+Data!Y106</f>
        <v>0.0959968160742974</v>
      </c>
      <c r="L106" s="26" t="n">
        <f aca="false">+Data!AC106</f>
        <v>0.102202998307791</v>
      </c>
      <c r="M106" s="26" t="n">
        <f aca="false">+Data!AG106</f>
        <v>0.147487157199211</v>
      </c>
      <c r="N106" s="26" t="n">
        <f aca="false">+Data!AK106</f>
        <v>0.132186843195944</v>
      </c>
      <c r="O106" s="26" t="n">
        <f aca="false">+Data!AO106</f>
        <v>0.111820196297679</v>
      </c>
      <c r="P106" s="26" t="n">
        <f aca="false">+Data!AS106</f>
        <v>0.122837180333021</v>
      </c>
      <c r="Q106" s="26" t="n">
        <f aca="false">+Data!AW106</f>
        <v>0.137535949858419</v>
      </c>
      <c r="R106" s="26" t="n">
        <f aca="false">+Data!BA106</f>
        <v>0.168267161056276</v>
      </c>
    </row>
    <row r="107" customFormat="false" ht="14.4" hidden="false" customHeight="false" outlineLevel="0" collapsed="false">
      <c r="A107" s="14" t="n">
        <v>2092</v>
      </c>
      <c r="B107" s="15" t="s">
        <v>121</v>
      </c>
      <c r="C107" s="26" t="n">
        <f aca="false">+Data!E107</f>
        <v>0.0685663568823505</v>
      </c>
      <c r="D107" s="26" t="n">
        <f aca="false">+Data!I107</f>
        <v>0.0912388101723745</v>
      </c>
      <c r="H107" s="26" t="n">
        <f aca="false">+Data!M107</f>
        <v>0.0721340969355802</v>
      </c>
      <c r="I107" s="26" t="n">
        <f aca="false">+Data!Q107</f>
        <v>0.0700076908027164</v>
      </c>
      <c r="J107" s="26" t="n">
        <f aca="false">+Data!U107</f>
        <v>0.0823929254532423</v>
      </c>
      <c r="K107" s="26" t="n">
        <f aca="false">+Data!Y107</f>
        <v>0.0745017676290667</v>
      </c>
      <c r="L107" s="26" t="n">
        <f aca="false">+Data!AC107</f>
        <v>0.0791655992226617</v>
      </c>
      <c r="M107" s="26" t="n">
        <f aca="false">+Data!AG107</f>
        <v>0.0918428665138186</v>
      </c>
      <c r="N107" s="26" t="n">
        <f aca="false">+Data!AK107</f>
        <v>0.0821849225612596</v>
      </c>
      <c r="O107" s="26" t="n">
        <f aca="false">+Data!AO107</f>
        <v>0.0924776154566617</v>
      </c>
      <c r="P107" s="26" t="n">
        <f aca="false">+Data!AS107</f>
        <v>0.123189155981978</v>
      </c>
      <c r="Q107" s="26" t="n">
        <f aca="false">+Data!AW107</f>
        <v>0.0873705560244193</v>
      </c>
      <c r="R107" s="26" t="n">
        <f aca="false">+Data!BA107</f>
        <v>0.10808366122305</v>
      </c>
    </row>
    <row r="108" customFormat="false" ht="14.4" hidden="false" customHeight="false" outlineLevel="0" collapsed="false">
      <c r="A108" s="14" t="n">
        <v>2112</v>
      </c>
      <c r="B108" s="15" t="s">
        <v>122</v>
      </c>
      <c r="C108" s="26" t="n">
        <f aca="false">+Data!E108</f>
        <v>0.770582793709528</v>
      </c>
      <c r="D108" s="26" t="n">
        <f aca="false">+Data!I108</f>
        <v>0.662882144439522</v>
      </c>
      <c r="H108" s="26" t="n">
        <f aca="false">+Data!M108</f>
        <v>0.177397379047242</v>
      </c>
      <c r="I108" s="26" t="n">
        <f aca="false">+Data!Q108</f>
        <v>0.515036653006665</v>
      </c>
      <c r="J108" s="26" t="n">
        <f aca="false">+Data!U108</f>
        <v>0.274727196418579</v>
      </c>
      <c r="K108" s="26" t="n">
        <f aca="false">+Data!Y108</f>
        <v>0.554032008300933</v>
      </c>
      <c r="L108" s="26" t="n">
        <f aca="false">+Data!AC108</f>
        <v>0.638904799998039</v>
      </c>
      <c r="M108" s="26" t="n">
        <f aca="false">+Data!AG108</f>
        <v>0.0866912546102394</v>
      </c>
      <c r="N108" s="26" t="n">
        <f aca="false">+Data!AK108</f>
        <v>0.532103961551024</v>
      </c>
      <c r="O108" s="26" t="n">
        <f aca="false">+Data!AO108</f>
        <v>0.634699094866303</v>
      </c>
      <c r="P108" s="26" t="n">
        <f aca="false">+Data!AS108</f>
        <v>0.466754377087339</v>
      </c>
      <c r="Q108" s="26" t="n">
        <f aca="false">+Data!AW108</f>
        <v>0.386548778865649</v>
      </c>
      <c r="R108" s="26" t="n">
        <f aca="false">+Data!BA108</f>
        <v>0.207673207434122</v>
      </c>
    </row>
    <row r="109" customFormat="false" ht="14.4" hidden="false" customHeight="false" outlineLevel="0" collapsed="false">
      <c r="A109" s="14" t="n">
        <v>2085</v>
      </c>
      <c r="B109" s="15" t="s">
        <v>123</v>
      </c>
      <c r="C109" s="26" t="n">
        <f aca="false">+Data!E109</f>
        <v>0.0663471019627263</v>
      </c>
      <c r="D109" s="26" t="n">
        <f aca="false">+Data!I109</f>
        <v>0.0742718458904032</v>
      </c>
      <c r="H109" s="26" t="n">
        <f aca="false">+Data!M109</f>
        <v>0.0684435280902686</v>
      </c>
      <c r="I109" s="26" t="n">
        <f aca="false">+Data!Q109</f>
        <v>0.0692662852193022</v>
      </c>
      <c r="J109" s="26" t="n">
        <f aca="false">+Data!U109</f>
        <v>0.0647274403360177</v>
      </c>
      <c r="K109" s="26" t="n">
        <f aca="false">+Data!Y109</f>
        <v>0.0638178684124977</v>
      </c>
      <c r="L109" s="26" t="n">
        <f aca="false">+Data!AC109</f>
        <v>0.0999341146254883</v>
      </c>
      <c r="M109" s="26" t="n">
        <f aca="false">+Data!AG109</f>
        <v>0.063546111933959</v>
      </c>
      <c r="N109" s="26" t="n">
        <f aca="false">+Data!AK109</f>
        <v>0.0647658881160461</v>
      </c>
      <c r="O109" s="26" t="n">
        <f aca="false">+Data!AO109</f>
        <v>0.11447174368137</v>
      </c>
      <c r="P109" s="26" t="n">
        <f aca="false">+Data!AS109</f>
        <v>0.0740501191977477</v>
      </c>
      <c r="Q109" s="26" t="n">
        <f aca="false">+Data!AW109</f>
        <v>0.0713588668177905</v>
      </c>
      <c r="R109" s="26" t="n">
        <f aca="false">+Data!BA109</f>
        <v>0.0756905806055559</v>
      </c>
    </row>
    <row r="110" customFormat="false" ht="14.4" hidden="false" customHeight="false" outlineLevel="0" collapsed="false">
      <c r="A110" s="14" t="n">
        <v>2094</v>
      </c>
      <c r="B110" s="15" t="s">
        <v>124</v>
      </c>
      <c r="C110" s="26" t="n">
        <f aca="false">+Data!E110</f>
        <v>0.0648082569400995</v>
      </c>
      <c r="D110" s="26" t="n">
        <f aca="false">+Data!I110</f>
        <v>0.0379570202564101</v>
      </c>
      <c r="H110" s="26" t="n">
        <f aca="false">+Data!M110</f>
        <v>0.0370852713378949</v>
      </c>
      <c r="I110" s="26" t="n">
        <f aca="false">+Data!Q110</f>
        <v>0.0372653820260613</v>
      </c>
      <c r="J110" s="26" t="n">
        <f aca="false">+Data!U110</f>
        <v>0.046188347646229</v>
      </c>
      <c r="K110" s="26" t="n">
        <f aca="false">+Data!Y110</f>
        <v>0.0430717348704405</v>
      </c>
      <c r="L110" s="26" t="n">
        <f aca="false">+Data!AC110</f>
        <v>0.0407116595845561</v>
      </c>
      <c r="M110" s="26" t="n">
        <f aca="false">+Data!AG110</f>
        <v>0.067756445470937</v>
      </c>
      <c r="N110" s="26" t="n">
        <f aca="false">+Data!AK110</f>
        <v>0.0557829422164202</v>
      </c>
      <c r="O110" s="26" t="n">
        <f aca="false">+Data!AO110</f>
        <v>0.0450083111775219</v>
      </c>
      <c r="P110" s="26" t="n">
        <f aca="false">+Data!AS110</f>
        <v>0.0384032912828924</v>
      </c>
      <c r="Q110" s="26" t="n">
        <f aca="false">+Data!AW110</f>
        <v>0.0718475076472358</v>
      </c>
      <c r="R110" s="26" t="n">
        <f aca="false">+Data!BA110</f>
        <v>0.0855330217723754</v>
      </c>
    </row>
    <row r="111" customFormat="false" ht="14.4" hidden="false" customHeight="false" outlineLevel="0" collapsed="false">
      <c r="A111" s="14" t="n">
        <v>2090</v>
      </c>
      <c r="B111" s="15" t="s">
        <v>125</v>
      </c>
      <c r="C111" s="26" t="n">
        <f aca="false">+Data!E111</f>
        <v>0.0548158303702361</v>
      </c>
      <c r="D111" s="26" t="n">
        <f aca="false">+Data!I111</f>
        <v>0.0564748138298691</v>
      </c>
      <c r="H111" s="26" t="n">
        <f aca="false">+Data!M111</f>
        <v>0.0776947978390983</v>
      </c>
      <c r="I111" s="26" t="n">
        <f aca="false">+Data!Q111</f>
        <v>0.0549718624349582</v>
      </c>
      <c r="J111" s="26" t="n">
        <f aca="false">+Data!U111</f>
        <v>0.0570586836986574</v>
      </c>
      <c r="K111" s="26" t="n">
        <f aca="false">+Data!Y111</f>
        <v>0.0728547392929737</v>
      </c>
      <c r="L111" s="26" t="n">
        <f aca="false">+Data!AC111</f>
        <v>0.0736128588703787</v>
      </c>
      <c r="M111" s="26" t="n">
        <f aca="false">+Data!AG111</f>
        <v>0.0852898328417045</v>
      </c>
      <c r="N111" s="26" t="n">
        <f aca="false">+Data!AK111</f>
        <v>0.0734933764565815</v>
      </c>
      <c r="O111" s="26" t="n">
        <f aca="false">+Data!AO111</f>
        <v>0.087642087266033</v>
      </c>
      <c r="P111" s="26" t="n">
        <f aca="false">+Data!AS111</f>
        <v>0.104047357679112</v>
      </c>
      <c r="Q111" s="26" t="n">
        <f aca="false">+Data!AW111</f>
        <v>0.0769104704450946</v>
      </c>
      <c r="R111" s="26" t="n">
        <f aca="false">+Data!BA111</f>
        <v>0.0844881407146664</v>
      </c>
    </row>
    <row r="112" customFormat="false" ht="14.4" hidden="false" customHeight="false" outlineLevel="0" collapsed="false">
      <c r="A112" s="14" t="n">
        <v>2256</v>
      </c>
      <c r="B112" s="15" t="s">
        <v>126</v>
      </c>
      <c r="C112" s="26" t="n">
        <f aca="false">+Data!E112</f>
        <v>0.0529631113356155</v>
      </c>
      <c r="D112" s="26" t="n">
        <f aca="false">+Data!I112</f>
        <v>0.0491041575714156</v>
      </c>
      <c r="H112" s="26" t="n">
        <f aca="false">+Data!M112</f>
        <v>0.0468423194950222</v>
      </c>
      <c r="I112" s="26" t="n">
        <f aca="false">+Data!Q112</f>
        <v>0.0469843448392585</v>
      </c>
      <c r="J112" s="26" t="n">
        <f aca="false">+Data!U112</f>
        <v>0.0403665895089765</v>
      </c>
      <c r="K112" s="26" t="n">
        <f aca="false">+Data!Y112</f>
        <v>0.0409963481548589</v>
      </c>
      <c r="L112" s="26" t="n">
        <f aca="false">+Data!AC112</f>
        <v>0.0385718299673398</v>
      </c>
      <c r="M112" s="26" t="n">
        <f aca="false">+Data!AG112</f>
        <v>0.0358232933326943</v>
      </c>
      <c r="N112" s="26" t="n">
        <f aca="false">+Data!AK112</f>
        <v>0.0370612968107453</v>
      </c>
      <c r="O112" s="26" t="n">
        <f aca="false">+Data!AO112</f>
        <v>0.0356496016326178</v>
      </c>
      <c r="P112" s="26" t="n">
        <f aca="false">+Data!AS112</f>
        <v>0.0378549400456839</v>
      </c>
      <c r="Q112" s="26" t="n">
        <f aca="false">+Data!AW112</f>
        <v>0.0377364308374075</v>
      </c>
      <c r="R112" s="26" t="n">
        <f aca="false">+Data!BA112</f>
        <v>0.0374191119788043</v>
      </c>
    </row>
    <row r="113" customFormat="false" ht="14.4" hidden="false" customHeight="false" outlineLevel="0" collapsed="false">
      <c r="A113" s="14" t="n">
        <v>2048</v>
      </c>
      <c r="B113" s="15" t="s">
        <v>127</v>
      </c>
      <c r="C113" s="26" t="n">
        <f aca="false">+Data!E113</f>
        <v>0.0346734182184414</v>
      </c>
      <c r="D113" s="26" t="n">
        <f aca="false">+Data!I113</f>
        <v>0.0345853196058134</v>
      </c>
      <c r="H113" s="26" t="n">
        <f aca="false">+Data!M113</f>
        <v>0.0345091962111745</v>
      </c>
      <c r="I113" s="26" t="n">
        <f aca="false">+Data!Q113</f>
        <v>0.035024013567715</v>
      </c>
      <c r="J113" s="26" t="n">
        <f aca="false">+Data!U113</f>
        <v>0.0357211397034198</v>
      </c>
      <c r="K113" s="26" t="n">
        <f aca="false">+Data!Y113</f>
        <v>0.0358184999997389</v>
      </c>
      <c r="L113" s="26" t="n">
        <f aca="false">+Data!AC113</f>
        <v>0.0346228798335265</v>
      </c>
      <c r="M113" s="26" t="n">
        <f aca="false">+Data!AG113</f>
        <v>0.0360837472740782</v>
      </c>
      <c r="N113" s="26" t="n">
        <f aca="false">+Data!AK113</f>
        <v>0.0373684577922935</v>
      </c>
      <c r="O113" s="26" t="n">
        <f aca="false">+Data!AO113</f>
        <v>0.0376271534223742</v>
      </c>
      <c r="P113" s="26" t="n">
        <f aca="false">+Data!AS113</f>
        <v>0.0378090545299158</v>
      </c>
      <c r="Q113" s="26" t="n">
        <f aca="false">+Data!AW113</f>
        <v>0.0359083863332676</v>
      </c>
      <c r="R113" s="26" t="n">
        <f aca="false">+Data!BA113</f>
        <v>0.0381218008592542</v>
      </c>
    </row>
    <row r="114" customFormat="false" ht="14.4" hidden="false" customHeight="false" outlineLevel="0" collapsed="false">
      <c r="A114" s="14" t="n">
        <v>2205</v>
      </c>
      <c r="B114" s="15" t="s">
        <v>128</v>
      </c>
      <c r="C114" s="26" t="n">
        <f aca="false">+Data!E114</f>
        <v>0.0410619344337823</v>
      </c>
      <c r="D114" s="26" t="n">
        <f aca="false">+Data!I114</f>
        <v>0.0437277500136506</v>
      </c>
      <c r="H114" s="26" t="n">
        <f aca="false">+Data!M114</f>
        <v>0.0396187945561642</v>
      </c>
      <c r="I114" s="26" t="n">
        <f aca="false">+Data!Q114</f>
        <v>0.0425512695172068</v>
      </c>
      <c r="J114" s="26" t="n">
        <f aca="false">+Data!U114</f>
        <v>0.0427842654201665</v>
      </c>
      <c r="K114" s="26" t="n">
        <f aca="false">+Data!Y114</f>
        <v>0.0462405045604382</v>
      </c>
      <c r="L114" s="26" t="n">
        <f aca="false">+Data!AC114</f>
        <v>0.0410570187879416</v>
      </c>
      <c r="M114" s="26" t="n">
        <f aca="false">+Data!AG114</f>
        <v>0.0398193096085507</v>
      </c>
      <c r="N114" s="26" t="n">
        <f aca="false">+Data!AK114</f>
        <v>0.0361817602107024</v>
      </c>
      <c r="O114" s="26" t="n">
        <f aca="false">+Data!AO114</f>
        <v>0.03421281228728</v>
      </c>
      <c r="P114" s="26" t="n">
        <f aca="false">+Data!AS114</f>
        <v>0.0362768512257335</v>
      </c>
      <c r="Q114" s="26" t="n">
        <f aca="false">+Data!AW114</f>
        <v>0.0409832352489311</v>
      </c>
      <c r="R114" s="26" t="n">
        <f aca="false">+Data!BA114</f>
        <v>0.0423341228508078</v>
      </c>
    </row>
    <row r="115" customFormat="false" ht="14.4" hidden="false" customHeight="false" outlineLevel="0" collapsed="false">
      <c r="A115" s="14" t="n">
        <v>2249</v>
      </c>
      <c r="B115" s="15" t="s">
        <v>129</v>
      </c>
      <c r="C115" s="26" t="n">
        <f aca="false">+Data!E115</f>
        <v>0.162960979007183</v>
      </c>
      <c r="D115" s="26" t="n">
        <f aca="false">+Data!I115</f>
        <v>0.118669880905667</v>
      </c>
      <c r="H115" s="26" t="n">
        <f aca="false">+Data!M115</f>
        <v>0.105507956639662</v>
      </c>
      <c r="I115" s="26" t="n">
        <f aca="false">+Data!Q115</f>
        <v>0.105556959096031</v>
      </c>
      <c r="J115" s="26" t="n">
        <f aca="false">+Data!U115</f>
        <v>0.109933357246477</v>
      </c>
      <c r="K115" s="26" t="n">
        <f aca="false">+Data!Y115</f>
        <v>0.117256234910719</v>
      </c>
      <c r="L115" s="26" t="n">
        <f aca="false">+Data!AC115</f>
        <v>0.0983697818548847</v>
      </c>
      <c r="M115" s="26" t="n">
        <f aca="false">+Data!AG115</f>
        <v>0.172137354781468</v>
      </c>
      <c r="N115" s="26" t="n">
        <f aca="false">+Data!AK115</f>
        <v>0.157856279281784</v>
      </c>
      <c r="O115" s="26" t="n">
        <f aca="false">+Data!AO115</f>
        <v>0.143754541723099</v>
      </c>
      <c r="P115" s="26" t="n">
        <f aca="false">+Data!AS115</f>
        <v>0.127139329247495</v>
      </c>
      <c r="Q115" s="26" t="n">
        <f aca="false">+Data!AW115</f>
        <v>0.123979219355362</v>
      </c>
      <c r="R115" s="26" t="n">
        <f aca="false">+Data!BA115</f>
        <v>0.147929256343843</v>
      </c>
    </row>
    <row r="116" customFormat="false" ht="14.4" hidden="false" customHeight="false" outlineLevel="0" collapsed="false">
      <c r="A116" s="14" t="n">
        <v>1925</v>
      </c>
      <c r="B116" s="15" t="s">
        <v>130</v>
      </c>
      <c r="C116" s="26" t="n">
        <f aca="false">+Data!E116</f>
        <v>0.0702834411261776</v>
      </c>
      <c r="D116" s="26" t="n">
        <f aca="false">+Data!I116</f>
        <v>0.0700867495923645</v>
      </c>
      <c r="H116" s="26" t="n">
        <f aca="false">+Data!M116</f>
        <v>0.0703546351714568</v>
      </c>
      <c r="I116" s="26" t="n">
        <f aca="false">+Data!Q116</f>
        <v>0.070836360805567</v>
      </c>
      <c r="J116" s="26" t="n">
        <f aca="false">+Data!U116</f>
        <v>0.0718502274595582</v>
      </c>
      <c r="K116" s="26" t="n">
        <f aca="false">+Data!Y116</f>
        <v>0.087669675139938</v>
      </c>
      <c r="L116" s="26" t="n">
        <f aca="false">+Data!AC116</f>
        <v>0.0834523564947665</v>
      </c>
      <c r="M116" s="26" t="n">
        <f aca="false">+Data!AG116</f>
        <v>0.078875904155914</v>
      </c>
      <c r="N116" s="26" t="n">
        <f aca="false">+Data!AK116</f>
        <v>0.0852795028418079</v>
      </c>
      <c r="O116" s="26" t="n">
        <f aca="false">+Data!AO116</f>
        <v>0.0819082080979573</v>
      </c>
      <c r="P116" s="26" t="n">
        <f aca="false">+Data!AS116</f>
        <v>0.088513145831386</v>
      </c>
      <c r="Q116" s="26" t="n">
        <f aca="false">+Data!AW116</f>
        <v>0.0829971313607336</v>
      </c>
      <c r="R116" s="26" t="n">
        <f aca="false">+Data!BA116</f>
        <v>0.0833440516934487</v>
      </c>
    </row>
    <row r="117" customFormat="false" ht="14.4" hidden="false" customHeight="false" outlineLevel="0" collapsed="false">
      <c r="A117" s="14" t="n">
        <v>1898</v>
      </c>
      <c r="B117" s="15" t="s">
        <v>131</v>
      </c>
      <c r="C117" s="26" t="n">
        <f aca="false">+Data!E117</f>
        <v>0.060228779579282</v>
      </c>
      <c r="D117" s="26" t="n">
        <f aca="false">+Data!I117</f>
        <v>0.0643860993341012</v>
      </c>
      <c r="H117" s="26" t="n">
        <f aca="false">+Data!M117</f>
        <v>0.0715851556619925</v>
      </c>
      <c r="I117" s="26" t="n">
        <f aca="false">+Data!Q117</f>
        <v>0.0676585822449608</v>
      </c>
      <c r="J117" s="26" t="n">
        <f aca="false">+Data!U117</f>
        <v>0.0722151128226738</v>
      </c>
      <c r="K117" s="26" t="n">
        <f aca="false">+Data!Y117</f>
        <v>0.0714074438270079</v>
      </c>
      <c r="L117" s="26" t="n">
        <f aca="false">+Data!AC117</f>
        <v>0.0630864627248431</v>
      </c>
      <c r="M117" s="26" t="n">
        <f aca="false">+Data!AG117</f>
        <v>0.0598920466264337</v>
      </c>
      <c r="N117" s="26" t="n">
        <f aca="false">+Data!AK117</f>
        <v>0.0590365049699755</v>
      </c>
      <c r="O117" s="26" t="n">
        <f aca="false">+Data!AO117</f>
        <v>0.065950151242503</v>
      </c>
      <c r="P117" s="26" t="n">
        <f aca="false">+Data!AS117</f>
        <v>0.0624697202827252</v>
      </c>
      <c r="Q117" s="26" t="n">
        <f aca="false">+Data!AW117</f>
        <v>0.0733354192886025</v>
      </c>
      <c r="R117" s="26" t="n">
        <f aca="false">+Data!BA117</f>
        <v>0.0733006767892976</v>
      </c>
    </row>
    <row r="118" customFormat="false" ht="14.4" hidden="false" customHeight="false" outlineLevel="0" collapsed="false">
      <c r="A118" s="14" t="n">
        <v>2010</v>
      </c>
      <c r="B118" s="15" t="s">
        <v>132</v>
      </c>
      <c r="C118" s="26" t="n">
        <f aca="false">+Data!E118</f>
        <v>0.050281585432278</v>
      </c>
      <c r="D118" s="26" t="n">
        <f aca="false">+Data!I118</f>
        <v>0.0372571590150149</v>
      </c>
      <c r="H118" s="26" t="n">
        <f aca="false">+Data!M118</f>
        <v>0.063112149465973</v>
      </c>
      <c r="I118" s="26" t="n">
        <f aca="false">+Data!Q118</f>
        <v>0.0524026083357303</v>
      </c>
      <c r="J118" s="26" t="n">
        <f aca="false">+Data!U118</f>
        <v>0.152253415413179</v>
      </c>
      <c r="K118" s="26" t="n">
        <f aca="false">+Data!Y118</f>
        <v>0.0701686877559203</v>
      </c>
      <c r="L118" s="26" t="n">
        <f aca="false">+Data!AC118</f>
        <v>0.088808130261464</v>
      </c>
      <c r="M118" s="26" t="n">
        <f aca="false">+Data!AG118</f>
        <v>0.094520083535876</v>
      </c>
      <c r="N118" s="26" t="n">
        <f aca="false">+Data!AK118</f>
        <v>0.133266771298788</v>
      </c>
      <c r="O118" s="26" t="n">
        <f aca="false">+Data!AO118</f>
        <v>0.0828714543060193</v>
      </c>
      <c r="P118" s="26" t="n">
        <f aca="false">+Data!AS118</f>
        <v>0.0742680131286729</v>
      </c>
      <c r="Q118" s="26" t="n">
        <f aca="false">+Data!AW118</f>
        <v>0.0875233658966364</v>
      </c>
      <c r="R118" s="26" t="n">
        <f aca="false">+Data!BA118</f>
        <v>0.112596306110706</v>
      </c>
    </row>
    <row r="119" customFormat="false" ht="14.4" hidden="false" customHeight="false" outlineLevel="0" collapsed="false">
      <c r="A119" s="14" t="n">
        <v>2147</v>
      </c>
      <c r="B119" s="15" t="s">
        <v>133</v>
      </c>
      <c r="C119" s="26" t="n">
        <f aca="false">+Data!E119</f>
        <v>0.0485340444668889</v>
      </c>
      <c r="D119" s="26" t="n">
        <f aca="false">+Data!I119</f>
        <v>0.055173679915283</v>
      </c>
      <c r="H119" s="26" t="n">
        <f aca="false">+Data!M119</f>
        <v>0.0469991912211642</v>
      </c>
      <c r="I119" s="26" t="n">
        <f aca="false">+Data!Q119</f>
        <v>0.0507442467232901</v>
      </c>
      <c r="J119" s="26" t="n">
        <f aca="false">+Data!U119</f>
        <v>0.0459814490762857</v>
      </c>
      <c r="K119" s="26" t="n">
        <f aca="false">+Data!Y119</f>
        <v>0.0376774376752095</v>
      </c>
      <c r="L119" s="26" t="n">
        <f aca="false">+Data!AC119</f>
        <v>0.0404342550876289</v>
      </c>
      <c r="M119" s="26" t="n">
        <f aca="false">+Data!AG119</f>
        <v>0.0394409208453723</v>
      </c>
      <c r="N119" s="26" t="n">
        <f aca="false">+Data!AK119</f>
        <v>0.0368312416132478</v>
      </c>
      <c r="O119" s="26" t="n">
        <f aca="false">+Data!AO119</f>
        <v>0.0371565530723177</v>
      </c>
      <c r="P119" s="26" t="n">
        <f aca="false">+Data!AS119</f>
        <v>0.0374923050027726</v>
      </c>
      <c r="Q119" s="26" t="n">
        <f aca="false">+Data!AW119</f>
        <v>0.0346427968260457</v>
      </c>
      <c r="R119" s="26" t="n">
        <f aca="false">+Data!BA119</f>
        <v>0.0362347931611346</v>
      </c>
    </row>
    <row r="120" customFormat="false" ht="14.4" hidden="false" customHeight="false" outlineLevel="0" collapsed="false">
      <c r="A120" s="14" t="n">
        <v>2145</v>
      </c>
      <c r="B120" s="15" t="s">
        <v>134</v>
      </c>
      <c r="C120" s="26" t="n">
        <f aca="false">+Data!E120</f>
        <v>0.0429755078325692</v>
      </c>
      <c r="D120" s="26" t="n">
        <f aca="false">+Data!I120</f>
        <v>0.0211248542869649</v>
      </c>
      <c r="H120" s="26" t="n">
        <f aca="false">+Data!M120</f>
        <v>0.0213095551148685</v>
      </c>
      <c r="I120" s="26" t="n">
        <f aca="false">+Data!Q120</f>
        <v>0.0246132131960002</v>
      </c>
      <c r="J120" s="26" t="n">
        <f aca="false">+Data!U120</f>
        <v>0.0282074166066253</v>
      </c>
      <c r="K120" s="26" t="n">
        <f aca="false">+Data!Y120</f>
        <v>0.0214604943285195</v>
      </c>
      <c r="L120" s="26" t="n">
        <f aca="false">+Data!AC120</f>
        <v>0.0380113370317485</v>
      </c>
      <c r="M120" s="26" t="n">
        <f aca="false">+Data!AG120</f>
        <v>0.025533813954926</v>
      </c>
      <c r="N120" s="26" t="n">
        <f aca="false">+Data!AK120</f>
        <v>0.0548710471228174</v>
      </c>
      <c r="O120" s="26" t="n">
        <f aca="false">+Data!AO120</f>
        <v>0.0279918969886103</v>
      </c>
      <c r="P120" s="26" t="n">
        <f aca="false">+Data!AS120</f>
        <v>0.0292030203200734</v>
      </c>
      <c r="Q120" s="26" t="n">
        <f aca="false">+Data!AW120</f>
        <v>0.0317073235302783</v>
      </c>
      <c r="R120" s="26" t="n">
        <f aca="false">+Data!BA120</f>
        <v>0.0353320345209729</v>
      </c>
    </row>
    <row r="121" customFormat="false" ht="14.4" hidden="false" customHeight="false" outlineLevel="0" collapsed="false">
      <c r="A121" s="14" t="n">
        <v>1968</v>
      </c>
      <c r="B121" s="15" t="s">
        <v>135</v>
      </c>
      <c r="C121" s="26" t="n">
        <f aca="false">+Data!E121</f>
        <v>0.0591692369418121</v>
      </c>
      <c r="D121" s="26" t="n">
        <f aca="false">+Data!I121</f>
        <v>0.0629379002640111</v>
      </c>
      <c r="H121" s="26" t="n">
        <f aca="false">+Data!M121</f>
        <v>0.0745932474636739</v>
      </c>
      <c r="I121" s="26" t="n">
        <f aca="false">+Data!Q121</f>
        <v>0.0607595567013131</v>
      </c>
      <c r="J121" s="26" t="n">
        <f aca="false">+Data!U121</f>
        <v>0.0910071322071536</v>
      </c>
      <c r="K121" s="26" t="n">
        <f aca="false">+Data!Y121</f>
        <v>0.0903660586495502</v>
      </c>
      <c r="L121" s="26" t="n">
        <f aca="false">+Data!AC121</f>
        <v>0.0946559443119725</v>
      </c>
      <c r="M121" s="26" t="n">
        <f aca="false">+Data!AG121</f>
        <v>0.106240217648417</v>
      </c>
      <c r="N121" s="26" t="n">
        <f aca="false">+Data!AK121</f>
        <v>0.0767497824443035</v>
      </c>
      <c r="O121" s="26" t="n">
        <f aca="false">+Data!AO121</f>
        <v>0.080693242892106</v>
      </c>
      <c r="P121" s="26" t="n">
        <f aca="false">+Data!AS121</f>
        <v>0.0875916819908746</v>
      </c>
      <c r="Q121" s="26" t="n">
        <f aca="false">+Data!AW121</f>
        <v>0.0876279416589463</v>
      </c>
      <c r="R121" s="26" t="n">
        <f aca="false">+Data!BA121</f>
        <v>0.101487758175285</v>
      </c>
    </row>
    <row r="122" customFormat="false" ht="14.4" hidden="false" customHeight="false" outlineLevel="0" collapsed="false">
      <c r="A122" s="14" t="n">
        <v>2198</v>
      </c>
      <c r="B122" s="15" t="s">
        <v>136</v>
      </c>
      <c r="C122" s="26" t="n">
        <f aca="false">+Data!E122</f>
        <v>0.0794536407922455</v>
      </c>
      <c r="D122" s="26" t="n">
        <f aca="false">+Data!I122</f>
        <v>0.0670381356441799</v>
      </c>
      <c r="H122" s="26" t="n">
        <f aca="false">+Data!M122</f>
        <v>0.0674670983898674</v>
      </c>
      <c r="I122" s="26" t="n">
        <f aca="false">+Data!Q122</f>
        <v>0.065965731744065</v>
      </c>
      <c r="J122" s="26" t="n">
        <f aca="false">+Data!U122</f>
        <v>0.0685952430595818</v>
      </c>
      <c r="K122" s="26" t="n">
        <f aca="false">+Data!Y122</f>
        <v>0.067208480923452</v>
      </c>
      <c r="L122" s="26" t="n">
        <f aca="false">+Data!AC122</f>
        <v>0.0659823395241665</v>
      </c>
      <c r="M122" s="26" t="n">
        <f aca="false">+Data!AG122</f>
        <v>0.0646938488325154</v>
      </c>
      <c r="N122" s="26" t="n">
        <f aca="false">+Data!AK122</f>
        <v>0.0582023046146415</v>
      </c>
      <c r="O122" s="26" t="n">
        <f aca="false">+Data!AO122</f>
        <v>0.0747032478443882</v>
      </c>
      <c r="P122" s="26" t="n">
        <f aca="false">+Data!AS122</f>
        <v>0.0611964690783962</v>
      </c>
      <c r="Q122" s="26" t="n">
        <f aca="false">+Data!AW122</f>
        <v>0.0610869043912811</v>
      </c>
      <c r="R122" s="26" t="n">
        <f aca="false">+Data!BA122</f>
        <v>0.0609821261106104</v>
      </c>
    </row>
    <row r="123" customFormat="false" ht="14.4" hidden="false" customHeight="false" outlineLevel="0" collapsed="false">
      <c r="A123" s="14" t="n">
        <v>2199</v>
      </c>
      <c r="B123" s="15" t="s">
        <v>137</v>
      </c>
      <c r="C123" s="26" t="n">
        <f aca="false">+Data!E123</f>
        <v>0.0900297485244306</v>
      </c>
      <c r="D123" s="26" t="n">
        <f aca="false">+Data!I123</f>
        <v>0.0938085931043689</v>
      </c>
      <c r="H123" s="26" t="n">
        <f aca="false">+Data!M123</f>
        <v>0.0823124538817988</v>
      </c>
      <c r="I123" s="26" t="n">
        <f aca="false">+Data!Q123</f>
        <v>0.0803571010450692</v>
      </c>
      <c r="J123" s="26" t="n">
        <f aca="false">+Data!U123</f>
        <v>0.0721603129232084</v>
      </c>
      <c r="K123" s="26" t="n">
        <f aca="false">+Data!Y123</f>
        <v>0.0827103879131882</v>
      </c>
      <c r="L123" s="26" t="n">
        <f aca="false">+Data!AC123</f>
        <v>0.0783061151301243</v>
      </c>
      <c r="M123" s="26" t="n">
        <f aca="false">+Data!AG123</f>
        <v>0.0750409192326045</v>
      </c>
      <c r="N123" s="26" t="n">
        <f aca="false">+Data!AK123</f>
        <v>0.0657244451358088</v>
      </c>
      <c r="O123" s="26" t="n">
        <f aca="false">+Data!AO123</f>
        <v>0.0753739257531863</v>
      </c>
      <c r="P123" s="26" t="n">
        <f aca="false">+Data!AS123</f>
        <v>0.0762683450245041</v>
      </c>
      <c r="Q123" s="26" t="n">
        <f aca="false">+Data!AW123</f>
        <v>0.0609966435547781</v>
      </c>
      <c r="R123" s="26" t="n">
        <f aca="false">+Data!BA123</f>
        <v>0.0712200604102335</v>
      </c>
    </row>
    <row r="124" customFormat="false" ht="14.4" hidden="false" customHeight="false" outlineLevel="0" collapsed="false">
      <c r="A124" s="14" t="n">
        <v>2254</v>
      </c>
      <c r="B124" s="15" t="s">
        <v>138</v>
      </c>
      <c r="C124" s="26" t="n">
        <f aca="false">+Data!E124</f>
        <v>0.0526379304053208</v>
      </c>
      <c r="D124" s="26" t="n">
        <f aca="false">+Data!I124</f>
        <v>0.0546480679170288</v>
      </c>
      <c r="H124" s="26" t="n">
        <f aca="false">+Data!M124</f>
        <v>0.0535123612302754</v>
      </c>
      <c r="I124" s="26" t="n">
        <f aca="false">+Data!Q124</f>
        <v>0.0526013080567429</v>
      </c>
      <c r="J124" s="26" t="n">
        <f aca="false">+Data!U124</f>
        <v>0.0525205509208081</v>
      </c>
      <c r="K124" s="26" t="n">
        <f aca="false">+Data!Y124</f>
        <v>0.0515375135619319</v>
      </c>
      <c r="L124" s="26" t="n">
        <f aca="false">+Data!AC124</f>
        <v>0.0478822917812102</v>
      </c>
      <c r="M124" s="26" t="n">
        <f aca="false">+Data!AG124</f>
        <v>0.0484715721122353</v>
      </c>
      <c r="N124" s="26" t="n">
        <f aca="false">+Data!AK124</f>
        <v>0.0460466319811509</v>
      </c>
      <c r="O124" s="26" t="n">
        <f aca="false">+Data!AO124</f>
        <v>0.04455753546765</v>
      </c>
      <c r="P124" s="26" t="n">
        <f aca="false">+Data!AS124</f>
        <v>0.0476093372084986</v>
      </c>
      <c r="Q124" s="26" t="n">
        <f aca="false">+Data!AW124</f>
        <v>0.0477422481231242</v>
      </c>
      <c r="R124" s="26" t="n">
        <f aca="false">+Data!BA124</f>
        <v>0.0489568518474679</v>
      </c>
    </row>
    <row r="125" customFormat="false" ht="14.4" hidden="false" customHeight="false" outlineLevel="0" collapsed="false">
      <c r="A125" s="14" t="n">
        <v>1966</v>
      </c>
      <c r="B125" s="15" t="s">
        <v>139</v>
      </c>
      <c r="C125" s="26" t="n">
        <f aca="false">+Data!E125</f>
        <v>0.068569042410293</v>
      </c>
      <c r="D125" s="26" t="n">
        <f aca="false">+Data!I125</f>
        <v>0.0623064419260234</v>
      </c>
      <c r="H125" s="26" t="n">
        <f aca="false">+Data!M125</f>
        <v>0.0645861222932921</v>
      </c>
      <c r="I125" s="26" t="n">
        <f aca="false">+Data!Q125</f>
        <v>0.0692499347098449</v>
      </c>
      <c r="J125" s="26" t="n">
        <f aca="false">+Data!U125</f>
        <v>0.0724965478796874</v>
      </c>
      <c r="K125" s="26" t="n">
        <f aca="false">+Data!Y125</f>
        <v>0.075018864590555</v>
      </c>
      <c r="L125" s="26" t="n">
        <f aca="false">+Data!AC125</f>
        <v>0.0801759815033029</v>
      </c>
      <c r="M125" s="26" t="n">
        <f aca="false">+Data!AG125</f>
        <v>0.0564091237693293</v>
      </c>
      <c r="N125" s="26" t="n">
        <f aca="false">+Data!AK125</f>
        <v>0.0579573945526522</v>
      </c>
      <c r="O125" s="26" t="n">
        <f aca="false">+Data!AO125</f>
        <v>0.0536754675467884</v>
      </c>
      <c r="P125" s="26" t="n">
        <f aca="false">+Data!AS125</f>
        <v>0.0571473898574541</v>
      </c>
      <c r="Q125" s="26" t="n">
        <f aca="false">+Data!AW125</f>
        <v>0.0590591128432634</v>
      </c>
      <c r="R125" s="26" t="n">
        <f aca="false">+Data!BA125</f>
        <v>0.048333687445919</v>
      </c>
    </row>
    <row r="126" customFormat="false" ht="14.4" hidden="false" customHeight="false" outlineLevel="0" collapsed="false">
      <c r="A126" s="14" t="n">
        <v>1924</v>
      </c>
      <c r="B126" s="15" t="s">
        <v>140</v>
      </c>
      <c r="C126" s="26" t="n">
        <f aca="false">+Data!E126</f>
        <v>0.0714871544810162</v>
      </c>
      <c r="D126" s="26" t="n">
        <f aca="false">+Data!I126</f>
        <v>0.0712308818560738</v>
      </c>
      <c r="H126" s="26" t="n">
        <f aca="false">+Data!M126</f>
        <v>0.0764144591199466</v>
      </c>
      <c r="I126" s="26" t="n">
        <f aca="false">+Data!Q126</f>
        <v>0.0734651902314163</v>
      </c>
      <c r="J126" s="26" t="n">
        <f aca="false">+Data!U126</f>
        <v>0.0557142282554292</v>
      </c>
      <c r="K126" s="26" t="n">
        <f aca="false">+Data!Y126</f>
        <v>0.0581692297111008</v>
      </c>
      <c r="L126" s="26" t="n">
        <f aca="false">+Data!AC126</f>
        <v>0.077651886649407</v>
      </c>
      <c r="M126" s="26" t="n">
        <f aca="false">+Data!AG126</f>
        <v>0.0663775464089386</v>
      </c>
      <c r="N126" s="26" t="n">
        <f aca="false">+Data!AK126</f>
        <v>0.0798236919230851</v>
      </c>
      <c r="O126" s="26" t="n">
        <f aca="false">+Data!AO126</f>
        <v>0.0818515647744215</v>
      </c>
      <c r="P126" s="26" t="n">
        <f aca="false">+Data!AS126</f>
        <v>0.0609727292885378</v>
      </c>
      <c r="Q126" s="26" t="n">
        <f aca="false">+Data!AW126</f>
        <v>0.0659715296889411</v>
      </c>
      <c r="R126" s="26" t="n">
        <f aca="false">+Data!BA126</f>
        <v>0.0814703932468589</v>
      </c>
    </row>
    <row r="127" customFormat="false" ht="14.4" hidden="false" customHeight="false" outlineLevel="0" collapsed="false">
      <c r="A127" s="14" t="n">
        <v>1996</v>
      </c>
      <c r="B127" s="15" t="s">
        <v>141</v>
      </c>
      <c r="C127" s="26" t="n">
        <f aca="false">+Data!E127</f>
        <v>0.0644199851826746</v>
      </c>
      <c r="D127" s="26" t="n">
        <f aca="false">+Data!I127</f>
        <v>0.0679026142187995</v>
      </c>
      <c r="H127" s="26" t="n">
        <f aca="false">+Data!M127</f>
        <v>0.0733007905489325</v>
      </c>
      <c r="I127" s="26" t="n">
        <f aca="false">+Data!Q127</f>
        <v>0.0718808523041778</v>
      </c>
      <c r="J127" s="26" t="n">
        <f aca="false">+Data!U127</f>
        <v>0.0779175010294368</v>
      </c>
      <c r="K127" s="26" t="n">
        <f aca="false">+Data!Y127</f>
        <v>0.0689587791088019</v>
      </c>
      <c r="L127" s="26" t="n">
        <f aca="false">+Data!AC127</f>
        <v>0.0729266636357549</v>
      </c>
      <c r="M127" s="26" t="n">
        <f aca="false">+Data!AG127</f>
        <v>0.0641332240355244</v>
      </c>
      <c r="N127" s="26" t="n">
        <f aca="false">+Data!AK127</f>
        <v>0.0591014327786723</v>
      </c>
      <c r="O127" s="26" t="n">
        <f aca="false">+Data!AO127</f>
        <v>0.0617103710280909</v>
      </c>
      <c r="P127" s="26" t="n">
        <f aca="false">+Data!AS127</f>
        <v>0.0641147859959174</v>
      </c>
      <c r="Q127" s="26" t="n">
        <f aca="false">+Data!AW127</f>
        <v>0.0591957906145183</v>
      </c>
      <c r="R127" s="26" t="n">
        <f aca="false">+Data!BA127</f>
        <v>0.0645818604284097</v>
      </c>
    </row>
    <row r="128" customFormat="false" ht="14.4" hidden="false" customHeight="false" outlineLevel="0" collapsed="false">
      <c r="A128" s="14" t="n">
        <v>2061</v>
      </c>
      <c r="B128" s="15" t="s">
        <v>142</v>
      </c>
      <c r="C128" s="26" t="n">
        <f aca="false">+Data!E128</f>
        <v>0.108085517837401</v>
      </c>
      <c r="D128" s="26" t="n">
        <f aca="false">+Data!I128</f>
        <v>0.0927781606008242</v>
      </c>
      <c r="H128" s="26" t="n">
        <f aca="false">+Data!M128</f>
        <v>0.0856786609459285</v>
      </c>
      <c r="I128" s="26" t="n">
        <f aca="false">+Data!Q128</f>
        <v>0.113583696305729</v>
      </c>
      <c r="J128" s="26" t="n">
        <f aca="false">+Data!U128</f>
        <v>0.111665727850515</v>
      </c>
      <c r="K128" s="26" t="n">
        <f aca="false">+Data!Y128</f>
        <v>0.160407858062256</v>
      </c>
      <c r="L128" s="26" t="n">
        <f aca="false">+Data!AC128</f>
        <v>0.113694326176397</v>
      </c>
      <c r="M128" s="26" t="n">
        <f aca="false">+Data!AG128</f>
        <v>0.111475120353454</v>
      </c>
      <c r="N128" s="26" t="n">
        <f aca="false">+Data!AK128</f>
        <v>0.134636499161623</v>
      </c>
      <c r="O128" s="26" t="n">
        <f aca="false">+Data!AO128</f>
        <v>0.099451988224823</v>
      </c>
      <c r="P128" s="26" t="n">
        <f aca="false">+Data!AS128</f>
        <v>0.118939326121599</v>
      </c>
      <c r="Q128" s="26" t="n">
        <f aca="false">+Data!AW128</f>
        <v>0.117816299429906</v>
      </c>
      <c r="R128" s="26" t="n">
        <f aca="false">+Data!BA128</f>
        <v>0.105562044891186</v>
      </c>
    </row>
    <row r="129" customFormat="false" ht="14.4" hidden="false" customHeight="false" outlineLevel="0" collapsed="false">
      <c r="A129" s="14" t="n">
        <v>2141</v>
      </c>
      <c r="B129" s="15" t="s">
        <v>143</v>
      </c>
      <c r="C129" s="26" t="n">
        <f aca="false">+Data!E129</f>
        <v>0.0617295615720288</v>
      </c>
      <c r="D129" s="26" t="n">
        <f aca="false">+Data!I129</f>
        <v>0.0678288482311148</v>
      </c>
      <c r="H129" s="26" t="n">
        <f aca="false">+Data!M129</f>
        <v>0.0641708349788594</v>
      </c>
      <c r="I129" s="26" t="n">
        <f aca="false">+Data!Q129</f>
        <v>0.0806835194253714</v>
      </c>
      <c r="J129" s="26" t="n">
        <f aca="false">+Data!U129</f>
        <v>0.0771072042462087</v>
      </c>
      <c r="K129" s="26" t="n">
        <f aca="false">+Data!Y129</f>
        <v>0.0755401236351733</v>
      </c>
      <c r="L129" s="26" t="n">
        <f aca="false">+Data!AC129</f>
        <v>0.0735575222518462</v>
      </c>
      <c r="M129" s="26" t="n">
        <f aca="false">+Data!AG129</f>
        <v>0.062711171892118</v>
      </c>
      <c r="N129" s="26" t="n">
        <f aca="false">+Data!AK129</f>
        <v>0.0549907659232155</v>
      </c>
      <c r="O129" s="26" t="n">
        <f aca="false">+Data!AO129</f>
        <v>0.0581428836635006</v>
      </c>
      <c r="P129" s="26" t="n">
        <f aca="false">+Data!AS129</f>
        <v>0.057175657814042</v>
      </c>
      <c r="Q129" s="26" t="n">
        <f aca="false">+Data!AW129</f>
        <v>0.0535225582751292</v>
      </c>
      <c r="R129" s="26" t="n">
        <f aca="false">+Data!BA129</f>
        <v>0.0585380080545733</v>
      </c>
    </row>
    <row r="130" customFormat="false" ht="14.4" hidden="false" customHeight="false" outlineLevel="0" collapsed="false">
      <c r="A130" s="14" t="n">
        <v>2214</v>
      </c>
      <c r="B130" s="15" t="s">
        <v>144</v>
      </c>
      <c r="C130" s="26" t="n">
        <f aca="false">+Data!E130</f>
        <v>0.0811441508759003</v>
      </c>
      <c r="D130" s="26" t="n">
        <f aca="false">+Data!I130</f>
        <v>0.0853339370190378</v>
      </c>
      <c r="H130" s="26" t="n">
        <f aca="false">+Data!M130</f>
        <v>0.0789421850173741</v>
      </c>
      <c r="I130" s="26" t="n">
        <f aca="false">+Data!Q130</f>
        <v>0.069023937503302</v>
      </c>
      <c r="J130" s="26" t="n">
        <f aca="false">+Data!U130</f>
        <v>0.0766499994571706</v>
      </c>
      <c r="K130" s="26" t="n">
        <f aca="false">+Data!Y130</f>
        <v>0.059453829115342</v>
      </c>
      <c r="L130" s="26" t="n">
        <f aca="false">+Data!AC130</f>
        <v>0.059695572682096</v>
      </c>
      <c r="M130" s="26" t="n">
        <f aca="false">+Data!AG130</f>
        <v>0.0617959590658091</v>
      </c>
      <c r="N130" s="26" t="n">
        <f aca="false">+Data!AK130</f>
        <v>0.0618916730995194</v>
      </c>
      <c r="O130" s="26" t="n">
        <f aca="false">+Data!AO130</f>
        <v>0.0486296869588862</v>
      </c>
      <c r="P130" s="26" t="n">
        <f aca="false">+Data!AS130</f>
        <v>0.0584748241004308</v>
      </c>
      <c r="Q130" s="26" t="n">
        <f aca="false">+Data!AW130</f>
        <v>0.0647836527718263</v>
      </c>
      <c r="R130" s="26" t="n">
        <f aca="false">+Data!BA130</f>
        <v>0.071560009184196</v>
      </c>
    </row>
    <row r="131" customFormat="false" ht="14.4" hidden="false" customHeight="false" outlineLevel="0" collapsed="false">
      <c r="A131" s="14" t="n">
        <v>2143</v>
      </c>
      <c r="B131" s="15" t="s">
        <v>145</v>
      </c>
      <c r="C131" s="26" t="n">
        <f aca="false">+Data!E131</f>
        <v>0.0379842406290161</v>
      </c>
      <c r="D131" s="26" t="n">
        <f aca="false">+Data!I131</f>
        <v>0.034472322306226</v>
      </c>
      <c r="H131" s="26" t="n">
        <f aca="false">+Data!M131</f>
        <v>0.0435373322503621</v>
      </c>
      <c r="I131" s="26" t="n">
        <f aca="false">+Data!Q131</f>
        <v>0.0385255056816665</v>
      </c>
      <c r="J131" s="26" t="n">
        <f aca="false">+Data!U131</f>
        <v>0.0383308605607655</v>
      </c>
      <c r="K131" s="26" t="n">
        <f aca="false">+Data!Y131</f>
        <v>0.037877655669617</v>
      </c>
      <c r="L131" s="26" t="n">
        <f aca="false">+Data!AC131</f>
        <v>0.041737769330511</v>
      </c>
      <c r="M131" s="26" t="n">
        <f aca="false">+Data!AG131</f>
        <v>0.0400032087072446</v>
      </c>
      <c r="N131" s="26" t="n">
        <f aca="false">+Data!AK131</f>
        <v>0.0368669121961771</v>
      </c>
      <c r="O131" s="26" t="n">
        <f aca="false">+Data!AO131</f>
        <v>0.0399363180454027</v>
      </c>
      <c r="P131" s="26" t="n">
        <f aca="false">+Data!AS131</f>
        <v>0.0396369885090413</v>
      </c>
      <c r="Q131" s="26" t="n">
        <f aca="false">+Data!AW131</f>
        <v>0.0388972479030906</v>
      </c>
      <c r="R131" s="26" t="n">
        <f aca="false">+Data!BA131</f>
        <v>0.0337880172426903</v>
      </c>
    </row>
    <row r="132" customFormat="false" ht="14.4" hidden="false" customHeight="false" outlineLevel="0" collapsed="false">
      <c r="A132" s="14" t="n">
        <v>4131</v>
      </c>
      <c r="B132" s="15" t="s">
        <v>146</v>
      </c>
      <c r="C132" s="27" t="str">
        <f aca="false">+Data!E132</f>
        <v>NA</v>
      </c>
      <c r="D132" s="27" t="str">
        <f aca="false">+Data!I132</f>
        <v>NA</v>
      </c>
      <c r="E132" s="19"/>
      <c r="F132" s="19"/>
      <c r="G132" s="19"/>
      <c r="H132" s="27" t="str">
        <f aca="false">+Data!M132</f>
        <v>NA</v>
      </c>
      <c r="I132" s="27" t="str">
        <f aca="false">+Data!Q132</f>
        <v>NA</v>
      </c>
      <c r="J132" s="27" t="str">
        <f aca="false">+Data!U132</f>
        <v>NA</v>
      </c>
      <c r="K132" s="26" t="n">
        <f aca="false">+Data!Y132</f>
        <v>0.0455301167622582</v>
      </c>
      <c r="L132" s="26" t="n">
        <f aca="false">+Data!AC132</f>
        <v>0.0591900248513667</v>
      </c>
      <c r="M132" s="26" t="n">
        <f aca="false">+Data!AG132</f>
        <v>0.0493178130726389</v>
      </c>
      <c r="N132" s="26" t="n">
        <f aca="false">+Data!AK132</f>
        <v>0.047913880737784</v>
      </c>
      <c r="O132" s="26" t="n">
        <f aca="false">+Data!AO132</f>
        <v>0.0516652537820211</v>
      </c>
      <c r="P132" s="26" t="n">
        <f aca="false">+Data!AS132</f>
        <v>0.0408773509512457</v>
      </c>
      <c r="Q132" s="26" t="n">
        <f aca="false">+Data!AW132</f>
        <v>0.0509279311832056</v>
      </c>
      <c r="R132" s="26" t="n">
        <f aca="false">+Data!BA132</f>
        <v>0.0510106607399876</v>
      </c>
    </row>
    <row r="133" customFormat="false" ht="14.4" hidden="false" customHeight="false" outlineLevel="0" collapsed="false">
      <c r="A133" s="14" t="n">
        <v>2110</v>
      </c>
      <c r="B133" s="15" t="s">
        <v>147</v>
      </c>
      <c r="C133" s="26" t="n">
        <f aca="false">+Data!E133</f>
        <v>0.0382718338532108</v>
      </c>
      <c r="D133" s="26" t="n">
        <f aca="false">+Data!I133</f>
        <v>0.0295467549920885</v>
      </c>
      <c r="H133" s="26" t="n">
        <f aca="false">+Data!M133</f>
        <v>0.0265038484490795</v>
      </c>
      <c r="I133" s="26" t="n">
        <f aca="false">+Data!Q133</f>
        <v>0.023563411057507</v>
      </c>
      <c r="J133" s="26" t="n">
        <f aca="false">+Data!U133</f>
        <v>0.0280579025582145</v>
      </c>
      <c r="K133" s="26" t="n">
        <f aca="false">+Data!Y133</f>
        <v>0.0281968611062486</v>
      </c>
      <c r="L133" s="26" t="n">
        <f aca="false">+Data!AC133</f>
        <v>0.0431505694116982</v>
      </c>
      <c r="M133" s="26" t="n">
        <f aca="false">+Data!AG133</f>
        <v>0.0287391242712102</v>
      </c>
      <c r="N133" s="26" t="n">
        <f aca="false">+Data!AK133</f>
        <v>0.033590811280944</v>
      </c>
      <c r="O133" s="26" t="n">
        <f aca="false">+Data!AO133</f>
        <v>0.0295204501379007</v>
      </c>
      <c r="P133" s="26" t="n">
        <f aca="false">+Data!AS133</f>
        <v>0.0305661632092441</v>
      </c>
      <c r="Q133" s="26" t="n">
        <f aca="false">+Data!AW133</f>
        <v>0.0338198652487607</v>
      </c>
      <c r="R133" s="26" t="n">
        <f aca="false">+Data!BA133</f>
        <v>0.0330781495555898</v>
      </c>
    </row>
    <row r="134" customFormat="false" ht="14.4" hidden="false" customHeight="false" outlineLevel="0" collapsed="false">
      <c r="A134" s="14" t="n">
        <v>1990</v>
      </c>
      <c r="B134" s="15" t="s">
        <v>148</v>
      </c>
      <c r="C134" s="26" t="n">
        <f aca="false">+Data!E134</f>
        <v>0.0892459680457727</v>
      </c>
      <c r="D134" s="26" t="n">
        <f aca="false">+Data!I134</f>
        <v>0.0582158589395731</v>
      </c>
      <c r="H134" s="26" t="n">
        <f aca="false">+Data!M134</f>
        <v>0.0554701576183296</v>
      </c>
      <c r="I134" s="26" t="n">
        <f aca="false">+Data!Q134</f>
        <v>0.0717473153683773</v>
      </c>
      <c r="J134" s="26" t="n">
        <f aca="false">+Data!U134</f>
        <v>0.0586076647279361</v>
      </c>
      <c r="K134" s="26" t="n">
        <f aca="false">+Data!Y134</f>
        <v>0.0767300387698164</v>
      </c>
      <c r="L134" s="26" t="n">
        <f aca="false">+Data!AC134</f>
        <v>0.0785697575990947</v>
      </c>
      <c r="M134" s="26" t="n">
        <f aca="false">+Data!AG134</f>
        <v>0.0601198477240248</v>
      </c>
      <c r="N134" s="26" t="n">
        <f aca="false">+Data!AK134</f>
        <v>0.0637169034877862</v>
      </c>
      <c r="O134" s="26" t="n">
        <f aca="false">+Data!AO134</f>
        <v>0.0597993908540263</v>
      </c>
      <c r="P134" s="26" t="n">
        <f aca="false">+Data!AS134</f>
        <v>0.0540702955798293</v>
      </c>
      <c r="Q134" s="26" t="n">
        <f aca="false">+Data!AW134</f>
        <v>0.0590956040684715</v>
      </c>
      <c r="R134" s="26" t="n">
        <f aca="false">+Data!BA134</f>
        <v>0.0567019246906853</v>
      </c>
    </row>
    <row r="135" customFormat="false" ht="14.4" hidden="false" customHeight="false" outlineLevel="0" collapsed="false">
      <c r="A135" s="14" t="n">
        <v>2093</v>
      </c>
      <c r="B135" s="15" t="s">
        <v>149</v>
      </c>
      <c r="C135" s="26" t="n">
        <f aca="false">+Data!E135</f>
        <v>0.0495445346868424</v>
      </c>
      <c r="D135" s="26" t="n">
        <f aca="false">+Data!I135</f>
        <v>0.0485589708725816</v>
      </c>
      <c r="H135" s="26" t="n">
        <f aca="false">+Data!M135</f>
        <v>0.0518731623349476</v>
      </c>
      <c r="I135" s="26" t="n">
        <f aca="false">+Data!Q135</f>
        <v>0.0496058990759221</v>
      </c>
      <c r="J135" s="26" t="n">
        <f aca="false">+Data!U135</f>
        <v>0.0486085315656545</v>
      </c>
      <c r="K135" s="26" t="n">
        <f aca="false">+Data!Y135</f>
        <v>0.0460407424913199</v>
      </c>
      <c r="L135" s="26" t="n">
        <f aca="false">+Data!AC135</f>
        <v>0.0652884593413844</v>
      </c>
      <c r="M135" s="26" t="n">
        <f aca="false">+Data!AG135</f>
        <v>0.0701215496044674</v>
      </c>
      <c r="N135" s="26" t="n">
        <f aca="false">+Data!AK135</f>
        <v>0.0656218820749524</v>
      </c>
      <c r="O135" s="26" t="n">
        <f aca="false">+Data!AO135</f>
        <v>0.0577594177309016</v>
      </c>
      <c r="P135" s="26" t="n">
        <f aca="false">+Data!AS135</f>
        <v>0.0652437972423875</v>
      </c>
      <c r="Q135" s="26" t="n">
        <f aca="false">+Data!AW135</f>
        <v>0.0577976810457812</v>
      </c>
      <c r="R135" s="26" t="n">
        <f aca="false">+Data!BA135</f>
        <v>0.064339287127053</v>
      </c>
    </row>
    <row r="136" customFormat="false" ht="14.4" hidden="false" customHeight="false" outlineLevel="0" collapsed="false">
      <c r="A136" s="14" t="n">
        <v>2108</v>
      </c>
      <c r="B136" s="15" t="s">
        <v>150</v>
      </c>
      <c r="C136" s="26" t="n">
        <f aca="false">+Data!E136</f>
        <v>0.04632132071866</v>
      </c>
      <c r="D136" s="26" t="n">
        <f aca="false">+Data!I136</f>
        <v>0.0524703688892831</v>
      </c>
      <c r="H136" s="26" t="n">
        <f aca="false">+Data!M136</f>
        <v>0.0463447671172216</v>
      </c>
      <c r="I136" s="26" t="n">
        <f aca="false">+Data!Q136</f>
        <v>0.0487305903419424</v>
      </c>
      <c r="J136" s="26" t="n">
        <f aca="false">+Data!U136</f>
        <v>0.0441375790018912</v>
      </c>
      <c r="K136" s="26" t="n">
        <f aca="false">+Data!Y136</f>
        <v>0.0453762798889009</v>
      </c>
      <c r="L136" s="26" t="n">
        <f aca="false">+Data!AC136</f>
        <v>0.042988848534216</v>
      </c>
      <c r="M136" s="26" t="n">
        <f aca="false">+Data!AG136</f>
        <v>0.038229220114232</v>
      </c>
      <c r="N136" s="26" t="n">
        <f aca="false">+Data!AK136</f>
        <v>0.0464703310961342</v>
      </c>
      <c r="O136" s="26" t="n">
        <f aca="false">+Data!AO136</f>
        <v>0.0389387561038087</v>
      </c>
      <c r="P136" s="26" t="n">
        <f aca="false">+Data!AS136</f>
        <v>0.0355872321407298</v>
      </c>
      <c r="Q136" s="26" t="n">
        <f aca="false">+Data!AW136</f>
        <v>0.0376673410154663</v>
      </c>
      <c r="R136" s="26" t="n">
        <f aca="false">+Data!BA136</f>
        <v>0.0388519928501671</v>
      </c>
    </row>
    <row r="137" customFormat="false" ht="14.4" hidden="false" customHeight="false" outlineLevel="0" collapsed="false">
      <c r="A137" s="14" t="n">
        <v>1928</v>
      </c>
      <c r="B137" s="15" t="s">
        <v>151</v>
      </c>
      <c r="C137" s="26" t="n">
        <f aca="false">+Data!E137</f>
        <v>0.0517815713658482</v>
      </c>
      <c r="D137" s="26" t="n">
        <f aca="false">+Data!I137</f>
        <v>0.0549589272595882</v>
      </c>
      <c r="H137" s="26" t="n">
        <f aca="false">+Data!M137</f>
        <v>0.0542877044773364</v>
      </c>
      <c r="I137" s="26" t="n">
        <f aca="false">+Data!Q137</f>
        <v>0.0590664279266018</v>
      </c>
      <c r="J137" s="26" t="n">
        <f aca="false">+Data!U137</f>
        <v>0.0562373230377277</v>
      </c>
      <c r="K137" s="26" t="n">
        <f aca="false">+Data!Y137</f>
        <v>0.0560184989450737</v>
      </c>
      <c r="L137" s="26" t="n">
        <f aca="false">+Data!AC137</f>
        <v>0.0603754196078284</v>
      </c>
      <c r="M137" s="26" t="n">
        <f aca="false">+Data!AG137</f>
        <v>0.0560613149413286</v>
      </c>
      <c r="N137" s="26" t="n">
        <f aca="false">+Data!AK137</f>
        <v>0.0586940466549248</v>
      </c>
      <c r="O137" s="26" t="n">
        <f aca="false">+Data!AO137</f>
        <v>0.0593742442115268</v>
      </c>
      <c r="P137" s="26" t="n">
        <f aca="false">+Data!AS137</f>
        <v>0.0636657681215583</v>
      </c>
      <c r="Q137" s="26" t="n">
        <f aca="false">+Data!AW137</f>
        <v>0.062594499766768</v>
      </c>
      <c r="R137" s="26" t="n">
        <f aca="false">+Data!BA137</f>
        <v>0.0634027136675784</v>
      </c>
    </row>
    <row r="138" customFormat="false" ht="14.4" hidden="false" customHeight="false" outlineLevel="0" collapsed="false">
      <c r="A138" s="14" t="n">
        <v>1926</v>
      </c>
      <c r="B138" s="15" t="s">
        <v>152</v>
      </c>
      <c r="C138" s="26" t="n">
        <f aca="false">+Data!E138</f>
        <v>0.0586204393385665</v>
      </c>
      <c r="D138" s="26" t="n">
        <f aca="false">+Data!I138</f>
        <v>0.0611506461914345</v>
      </c>
      <c r="H138" s="26" t="n">
        <f aca="false">+Data!M138</f>
        <v>0.0574238771388966</v>
      </c>
      <c r="I138" s="26" t="n">
        <f aca="false">+Data!Q138</f>
        <v>0.0635320480065001</v>
      </c>
      <c r="J138" s="26" t="n">
        <f aca="false">+Data!U138</f>
        <v>0.0691767265690934</v>
      </c>
      <c r="K138" s="26" t="n">
        <f aca="false">+Data!Y138</f>
        <v>0.0710821043350097</v>
      </c>
      <c r="L138" s="26" t="n">
        <f aca="false">+Data!AC138</f>
        <v>0.0694517804012604</v>
      </c>
      <c r="M138" s="26" t="n">
        <f aca="false">+Data!AG138</f>
        <v>0.0675045423951071</v>
      </c>
      <c r="N138" s="26" t="n">
        <f aca="false">+Data!AK138</f>
        <v>0.0650083816921592</v>
      </c>
      <c r="O138" s="26" t="n">
        <f aca="false">+Data!AO138</f>
        <v>0.0656574188057914</v>
      </c>
      <c r="P138" s="26" t="n">
        <f aca="false">+Data!AS138</f>
        <v>0.0752370026569836</v>
      </c>
      <c r="Q138" s="26" t="n">
        <f aca="false">+Data!AW138</f>
        <v>0.0799409186956314</v>
      </c>
      <c r="R138" s="26" t="n">
        <f aca="false">+Data!BA138</f>
        <v>0.0809004206357618</v>
      </c>
    </row>
    <row r="139" customFormat="false" ht="14.4" hidden="false" customHeight="false" outlineLevel="0" collapsed="false">
      <c r="A139" s="14" t="n">
        <v>2060</v>
      </c>
      <c r="B139" s="15" t="s">
        <v>153</v>
      </c>
      <c r="C139" s="26" t="n">
        <f aca="false">+Data!E139</f>
        <v>0.11485922228949</v>
      </c>
      <c r="D139" s="26" t="n">
        <f aca="false">+Data!I139</f>
        <v>0.154443010468938</v>
      </c>
      <c r="H139" s="26" t="n">
        <f aca="false">+Data!M139</f>
        <v>0.139935351348571</v>
      </c>
      <c r="I139" s="26" t="n">
        <f aca="false">+Data!Q139</f>
        <v>0.138446440332157</v>
      </c>
      <c r="J139" s="26" t="n">
        <f aca="false">+Data!U139</f>
        <v>0.0500430093097829</v>
      </c>
      <c r="K139" s="26" t="n">
        <f aca="false">+Data!Y139</f>
        <v>0.0822319367618339</v>
      </c>
      <c r="L139" s="26" t="n">
        <f aca="false">+Data!AC139</f>
        <v>0.0736924067513215</v>
      </c>
      <c r="M139" s="26" t="n">
        <f aca="false">+Data!AG139</f>
        <v>0.0554978322326008</v>
      </c>
      <c r="N139" s="26" t="n">
        <f aca="false">+Data!AK139</f>
        <v>0.0925280049763788</v>
      </c>
      <c r="O139" s="26" t="n">
        <f aca="false">+Data!AO139</f>
        <v>0.0883046313555361</v>
      </c>
      <c r="P139" s="26" t="n">
        <f aca="false">+Data!AS139</f>
        <v>0.110921195487295</v>
      </c>
      <c r="Q139" s="26" t="n">
        <f aca="false">+Data!AW139</f>
        <v>0.0700303246637084</v>
      </c>
      <c r="R139" s="26" t="n">
        <f aca="false">+Data!BA139</f>
        <v>0.0691886289803083</v>
      </c>
    </row>
    <row r="140" customFormat="false" ht="14.4" hidden="false" customHeight="false" outlineLevel="0" collapsed="false">
      <c r="A140" s="14" t="n">
        <v>2181</v>
      </c>
      <c r="B140" s="15" t="s">
        <v>154</v>
      </c>
      <c r="C140" s="26" t="n">
        <f aca="false">+Data!E140</f>
        <v>0.0407053607785189</v>
      </c>
      <c r="D140" s="26" t="n">
        <f aca="false">+Data!I140</f>
        <v>0.0481092174373979</v>
      </c>
      <c r="H140" s="26" t="n">
        <f aca="false">+Data!M140</f>
        <v>0.0362611886460834</v>
      </c>
      <c r="I140" s="26" t="n">
        <f aca="false">+Data!Q140</f>
        <v>0.041315893699265</v>
      </c>
      <c r="J140" s="26" t="n">
        <f aca="false">+Data!U140</f>
        <v>0.0449384317588656</v>
      </c>
      <c r="K140" s="26" t="n">
        <f aca="false">+Data!Y140</f>
        <v>0.0470953315872481</v>
      </c>
      <c r="L140" s="26" t="n">
        <f aca="false">+Data!AC140</f>
        <v>0.040088377939328</v>
      </c>
      <c r="M140" s="26" t="n">
        <f aca="false">+Data!AG140</f>
        <v>0.0418506382007893</v>
      </c>
      <c r="N140" s="26" t="n">
        <f aca="false">+Data!AK140</f>
        <v>0.0414063417367812</v>
      </c>
      <c r="O140" s="26" t="n">
        <f aca="false">+Data!AO140</f>
        <v>0.0343800621614627</v>
      </c>
      <c r="P140" s="26" t="n">
        <f aca="false">+Data!AS140</f>
        <v>0.0388761014073726</v>
      </c>
      <c r="Q140" s="26" t="n">
        <f aca="false">+Data!AW140</f>
        <v>0.0347260678671141</v>
      </c>
      <c r="R140" s="26" t="n">
        <f aca="false">+Data!BA140</f>
        <v>0.0402559224418729</v>
      </c>
    </row>
    <row r="141" customFormat="false" ht="14.4" hidden="false" customHeight="false" outlineLevel="0" collapsed="false">
      <c r="A141" s="14" t="n">
        <v>2207</v>
      </c>
      <c r="B141" s="15" t="s">
        <v>155</v>
      </c>
      <c r="C141" s="26" t="n">
        <f aca="false">+Data!E141</f>
        <v>0.0545114125435977</v>
      </c>
      <c r="D141" s="26" t="n">
        <f aca="false">+Data!I141</f>
        <v>0.0540578685609814</v>
      </c>
      <c r="H141" s="26" t="n">
        <f aca="false">+Data!M141</f>
        <v>0.0557823995729055</v>
      </c>
      <c r="I141" s="26" t="n">
        <f aca="false">+Data!Q141</f>
        <v>0.0622737828177332</v>
      </c>
      <c r="J141" s="26" t="n">
        <f aca="false">+Data!U141</f>
        <v>0.0612294412417839</v>
      </c>
      <c r="K141" s="26" t="n">
        <f aca="false">+Data!Y141</f>
        <v>0.0608279333094213</v>
      </c>
      <c r="L141" s="26" t="n">
        <f aca="false">+Data!AC141</f>
        <v>0.0636663141873216</v>
      </c>
      <c r="M141" s="26" t="n">
        <f aca="false">+Data!AG141</f>
        <v>0.060444703654612</v>
      </c>
      <c r="N141" s="26" t="n">
        <f aca="false">+Data!AK141</f>
        <v>0.0638004268009007</v>
      </c>
      <c r="O141" s="26" t="n">
        <f aca="false">+Data!AO141</f>
        <v>0.0573233829680014</v>
      </c>
      <c r="P141" s="26" t="n">
        <f aca="false">+Data!AS141</f>
        <v>0.0567368972240775</v>
      </c>
      <c r="Q141" s="26" t="n">
        <f aca="false">+Data!AW141</f>
        <v>0.0620187362127248</v>
      </c>
      <c r="R141" s="26" t="n">
        <f aca="false">+Data!BA141</f>
        <v>0.0647560538196564</v>
      </c>
    </row>
    <row r="142" customFormat="false" ht="14.4" hidden="false" customHeight="false" outlineLevel="0" collapsed="false">
      <c r="A142" s="14" t="n">
        <v>2192</v>
      </c>
      <c r="B142" s="15" t="s">
        <v>156</v>
      </c>
      <c r="C142" s="26" t="n">
        <f aca="false">+Data!E142</f>
        <v>0.0429025719718652</v>
      </c>
      <c r="D142" s="26" t="n">
        <f aca="false">+Data!I142</f>
        <v>0.0337123145026169</v>
      </c>
      <c r="H142" s="26" t="n">
        <f aca="false">+Data!M142</f>
        <v>0.0517819031449679</v>
      </c>
      <c r="I142" s="26" t="n">
        <f aca="false">+Data!Q142</f>
        <v>0.0508655451781469</v>
      </c>
      <c r="J142" s="26" t="n">
        <f aca="false">+Data!U142</f>
        <v>0.0513383346957041</v>
      </c>
      <c r="K142" s="26" t="n">
        <f aca="false">+Data!Y142</f>
        <v>0.0645930577333992</v>
      </c>
      <c r="L142" s="26" t="n">
        <f aca="false">+Data!AC142</f>
        <v>0.0463526462841266</v>
      </c>
      <c r="M142" s="26" t="n">
        <f aca="false">+Data!AG142</f>
        <v>0.0476224414578138</v>
      </c>
      <c r="N142" s="26" t="n">
        <f aca="false">+Data!AK142</f>
        <v>0.0522734075869497</v>
      </c>
      <c r="O142" s="26" t="n">
        <f aca="false">+Data!AO142</f>
        <v>0.0486082235333396</v>
      </c>
      <c r="P142" s="26" t="n">
        <f aca="false">+Data!AS142</f>
        <v>0.0467583236394553</v>
      </c>
      <c r="Q142" s="26" t="n">
        <f aca="false">+Data!AW142</f>
        <v>0.0482765815400832</v>
      </c>
      <c r="R142" s="26" t="n">
        <f aca="false">+Data!BA142</f>
        <v>0.0470843810759694</v>
      </c>
    </row>
    <row r="143" customFormat="false" ht="14.4" hidden="false" customHeight="false" outlineLevel="0" collapsed="false">
      <c r="A143" s="14" t="n">
        <v>1900</v>
      </c>
      <c r="B143" s="15" t="s">
        <v>157</v>
      </c>
      <c r="C143" s="26" t="n">
        <f aca="false">+Data!E143</f>
        <v>0.0494391740170842</v>
      </c>
      <c r="D143" s="26" t="n">
        <f aca="false">+Data!I143</f>
        <v>0.0491180837170294</v>
      </c>
      <c r="H143" s="26" t="n">
        <f aca="false">+Data!M143</f>
        <v>0.0529726910897794</v>
      </c>
      <c r="I143" s="26" t="n">
        <f aca="false">+Data!Q143</f>
        <v>0.0543766320524297</v>
      </c>
      <c r="J143" s="26" t="n">
        <f aca="false">+Data!U143</f>
        <v>0.0601088947578778</v>
      </c>
      <c r="K143" s="26" t="n">
        <f aca="false">+Data!Y143</f>
        <v>0.0596581203170784</v>
      </c>
      <c r="L143" s="26" t="n">
        <f aca="false">+Data!AC143</f>
        <v>0.0606264533282787</v>
      </c>
      <c r="M143" s="26" t="n">
        <f aca="false">+Data!AG143</f>
        <v>0.0620840852478531</v>
      </c>
      <c r="N143" s="26" t="n">
        <f aca="false">+Data!AK143</f>
        <v>0.0598463262044806</v>
      </c>
      <c r="O143" s="26" t="n">
        <f aca="false">+Data!AO143</f>
        <v>0.064839453668737</v>
      </c>
      <c r="P143" s="26" t="n">
        <f aca="false">+Data!AS143</f>
        <v>0.0548802224431759</v>
      </c>
      <c r="Q143" s="26" t="n">
        <f aca="false">+Data!AW143</f>
        <v>0.0554496216738161</v>
      </c>
      <c r="R143" s="26" t="n">
        <f aca="false">+Data!BA143</f>
        <v>0.0505253104975578</v>
      </c>
    </row>
    <row r="144" customFormat="false" ht="14.4" hidden="false" customHeight="false" outlineLevel="0" collapsed="false">
      <c r="A144" s="14" t="n">
        <v>2039</v>
      </c>
      <c r="B144" s="15" t="s">
        <v>158</v>
      </c>
      <c r="C144" s="26" t="n">
        <f aca="false">+Data!E144</f>
        <v>0.0571421407766384</v>
      </c>
      <c r="D144" s="26" t="n">
        <f aca="false">+Data!I144</f>
        <v>0.056522351956354</v>
      </c>
      <c r="H144" s="26" t="n">
        <f aca="false">+Data!M144</f>
        <v>0.0552999558056624</v>
      </c>
      <c r="I144" s="26" t="n">
        <f aca="false">+Data!Q144</f>
        <v>0.0551601418380797</v>
      </c>
      <c r="J144" s="26" t="n">
        <f aca="false">+Data!U144</f>
        <v>0.0542059310198979</v>
      </c>
      <c r="K144" s="26" t="n">
        <f aca="false">+Data!Y144</f>
        <v>0.0522494231075065</v>
      </c>
      <c r="L144" s="26" t="n">
        <f aca="false">+Data!AC144</f>
        <v>0.052236682110092</v>
      </c>
      <c r="M144" s="26" t="n">
        <f aca="false">+Data!AG144</f>
        <v>0.0499156356843268</v>
      </c>
      <c r="N144" s="26" t="n">
        <f aca="false">+Data!AK144</f>
        <v>0.0480390983332634</v>
      </c>
      <c r="O144" s="26" t="n">
        <f aca="false">+Data!AO144</f>
        <v>0.049728805669583</v>
      </c>
      <c r="P144" s="26" t="n">
        <f aca="false">+Data!AS144</f>
        <v>0.0543724635516444</v>
      </c>
      <c r="Q144" s="26" t="n">
        <f aca="false">+Data!AW144</f>
        <v>0.0574618050311545</v>
      </c>
      <c r="R144" s="26" t="n">
        <f aca="false">+Data!BA144</f>
        <v>0.0559393781279527</v>
      </c>
    </row>
    <row r="145" customFormat="false" ht="14.4" hidden="false" customHeight="false" outlineLevel="0" collapsed="false">
      <c r="A145" s="14" t="n">
        <v>2202</v>
      </c>
      <c r="B145" s="15" t="s">
        <v>159</v>
      </c>
      <c r="C145" s="26" t="n">
        <f aca="false">+Data!E145</f>
        <v>0.042499998350564</v>
      </c>
      <c r="D145" s="26" t="n">
        <f aca="false">+Data!I145</f>
        <v>0.0411877761911911</v>
      </c>
      <c r="H145" s="26" t="n">
        <f aca="false">+Data!M145</f>
        <v>0.0344996604605921</v>
      </c>
      <c r="I145" s="26" t="n">
        <f aca="false">+Data!Q145</f>
        <v>0.0345246814479348</v>
      </c>
      <c r="J145" s="26" t="n">
        <f aca="false">+Data!U145</f>
        <v>0.0408932665342478</v>
      </c>
      <c r="K145" s="26" t="n">
        <f aca="false">+Data!Y145</f>
        <v>0.0377229535492146</v>
      </c>
      <c r="L145" s="26" t="n">
        <f aca="false">+Data!AC145</f>
        <v>0.0551246886439264</v>
      </c>
      <c r="M145" s="26" t="n">
        <f aca="false">+Data!AG145</f>
        <v>0.053309181231134</v>
      </c>
      <c r="N145" s="26" t="n">
        <f aca="false">+Data!AK145</f>
        <v>0.0355368399221624</v>
      </c>
      <c r="O145" s="26" t="n">
        <f aca="false">+Data!AO145</f>
        <v>0.0277568944529629</v>
      </c>
      <c r="P145" s="26" t="n">
        <f aca="false">+Data!AS145</f>
        <v>0.0349081838406365</v>
      </c>
      <c r="Q145" s="26" t="n">
        <f aca="false">+Data!AW145</f>
        <v>0.0430241023010623</v>
      </c>
      <c r="R145" s="26" t="n">
        <f aca="false">+Data!BA145</f>
        <v>0.0600462931570404</v>
      </c>
    </row>
    <row r="146" customFormat="false" ht="14.4" hidden="false" customHeight="false" outlineLevel="0" collapsed="false">
      <c r="A146" s="14" t="n">
        <v>2016</v>
      </c>
      <c r="B146" s="15" t="s">
        <v>160</v>
      </c>
      <c r="C146" s="26" t="n">
        <f aca="false">+Data!E146</f>
        <v>0</v>
      </c>
      <c r="D146" s="26" t="n">
        <f aca="false">+Data!I146</f>
        <v>0</v>
      </c>
      <c r="H146" s="26" t="n">
        <f aca="false">+Data!M146</f>
        <v>0</v>
      </c>
      <c r="I146" s="26" t="n">
        <f aca="false">+Data!Q146</f>
        <v>0</v>
      </c>
      <c r="J146" s="26" t="n">
        <f aca="false">+Data!U146</f>
        <v>0.064767059451719</v>
      </c>
      <c r="K146" s="26" t="n">
        <f aca="false">+Data!Y146</f>
        <v>0.051401756225242</v>
      </c>
      <c r="L146" s="26" t="n">
        <f aca="false">+Data!AC146</f>
        <v>0.0258672251230061</v>
      </c>
      <c r="M146" s="26" t="n">
        <f aca="false">+Data!AG146</f>
        <v>0.0159344509437065</v>
      </c>
      <c r="N146" s="26" t="n">
        <f aca="false">+Data!AK146</f>
        <v>0.0348190318315445</v>
      </c>
      <c r="O146" s="26" t="n">
        <f aca="false">+Data!AO146</f>
        <v>0.105300735300914</v>
      </c>
      <c r="P146" s="26" t="n">
        <f aca="false">+Data!AS146</f>
        <v>0.0847505650560435</v>
      </c>
      <c r="Q146" s="26" t="n">
        <f aca="false">+Data!AW146</f>
        <v>0.0622227938306145</v>
      </c>
      <c r="R146" s="26" t="n">
        <f aca="false">+Data!BA146</f>
        <v>0.0409884580229837</v>
      </c>
    </row>
    <row r="147" customFormat="false" ht="14.4" hidden="false" customHeight="false" outlineLevel="0" collapsed="false">
      <c r="A147" s="14" t="n">
        <v>1897</v>
      </c>
      <c r="B147" s="15" t="s">
        <v>161</v>
      </c>
      <c r="C147" s="26" t="n">
        <f aca="false">+Data!E147</f>
        <v>0.0777552447914814</v>
      </c>
      <c r="D147" s="26" t="n">
        <f aca="false">+Data!I147</f>
        <v>0.0866047213129575</v>
      </c>
      <c r="H147" s="26" t="n">
        <f aca="false">+Data!M147</f>
        <v>0.0788037504394377</v>
      </c>
      <c r="I147" s="26" t="n">
        <f aca="false">+Data!Q147</f>
        <v>0.078676116513489</v>
      </c>
      <c r="J147" s="26" t="n">
        <f aca="false">+Data!U147</f>
        <v>0.0901196474680795</v>
      </c>
      <c r="K147" s="26" t="n">
        <f aca="false">+Data!Y147</f>
        <v>0.093493398463986</v>
      </c>
      <c r="L147" s="26" t="n">
        <f aca="false">+Data!AC147</f>
        <v>0.0864885218163263</v>
      </c>
      <c r="M147" s="26" t="n">
        <f aca="false">+Data!AG147</f>
        <v>0.0970463579458309</v>
      </c>
      <c r="N147" s="26" t="n">
        <f aca="false">+Data!AK147</f>
        <v>0.114395921011727</v>
      </c>
      <c r="O147" s="26" t="n">
        <f aca="false">+Data!AO147</f>
        <v>0.114328104499015</v>
      </c>
      <c r="P147" s="26" t="n">
        <f aca="false">+Data!AS147</f>
        <v>0.117633332615531</v>
      </c>
      <c r="Q147" s="26" t="n">
        <f aca="false">+Data!AW147</f>
        <v>0.108701613551625</v>
      </c>
      <c r="R147" s="26" t="n">
        <f aca="false">+Data!BA147</f>
        <v>0.11883123385683</v>
      </c>
    </row>
    <row r="148" customFormat="false" ht="14.4" hidden="false" customHeight="false" outlineLevel="0" collapsed="false">
      <c r="A148" s="14" t="n">
        <v>2047</v>
      </c>
      <c r="B148" s="15" t="s">
        <v>162</v>
      </c>
      <c r="C148" s="26" t="n">
        <f aca="false">+Data!E148</f>
        <v>0.0215697840743094</v>
      </c>
      <c r="D148" s="26" t="n">
        <f aca="false">+Data!I148</f>
        <v>0.0187003288433583</v>
      </c>
      <c r="H148" s="26" t="n">
        <f aca="false">+Data!M148</f>
        <v>0.0469278462974004</v>
      </c>
      <c r="I148" s="26" t="n">
        <f aca="false">+Data!Q148</f>
        <v>0.026459702209021</v>
      </c>
      <c r="J148" s="26" t="n">
        <f aca="false">+Data!U148</f>
        <v>0.0325029285435377</v>
      </c>
      <c r="K148" s="26" t="n">
        <f aca="false">+Data!Y148</f>
        <v>0.0529528161820142</v>
      </c>
      <c r="L148" s="26" t="n">
        <f aca="false">+Data!AC148</f>
        <v>0.0524166888373183</v>
      </c>
      <c r="M148" s="26" t="n">
        <f aca="false">+Data!AG148</f>
        <v>0.0513342911651789</v>
      </c>
      <c r="N148" s="26" t="n">
        <f aca="false">+Data!AK148</f>
        <v>0.0477474876075724</v>
      </c>
      <c r="O148" s="26" t="n">
        <f aca="false">+Data!AO148</f>
        <v>0.0597763685907646</v>
      </c>
      <c r="P148" s="26" t="n">
        <f aca="false">+Data!AS148</f>
        <v>0.0545726244153626</v>
      </c>
      <c r="Q148" s="26" t="n">
        <f aca="false">+Data!AW148</f>
        <v>0.0468760141757429</v>
      </c>
      <c r="R148" s="26" t="n">
        <f aca="false">+Data!BA148</f>
        <v>0.0556438220098834</v>
      </c>
    </row>
    <row r="149" customFormat="false" ht="14.4" hidden="false" customHeight="false" outlineLevel="0" collapsed="false">
      <c r="A149" s="14" t="n">
        <v>2081</v>
      </c>
      <c r="B149" s="15" t="s">
        <v>163</v>
      </c>
      <c r="C149" s="26" t="n">
        <f aca="false">+Data!E149</f>
        <v>0.0525098894511902</v>
      </c>
      <c r="D149" s="26" t="n">
        <f aca="false">+Data!I149</f>
        <v>0.0463497217476508</v>
      </c>
      <c r="H149" s="26" t="n">
        <f aca="false">+Data!M149</f>
        <v>0.0543634111857134</v>
      </c>
      <c r="I149" s="26" t="n">
        <f aca="false">+Data!Q149</f>
        <v>0.0469358954482082</v>
      </c>
      <c r="J149" s="26" t="n">
        <f aca="false">+Data!U149</f>
        <v>0.0614193777476882</v>
      </c>
      <c r="K149" s="26" t="n">
        <f aca="false">+Data!Y149</f>
        <v>0.0633764206540324</v>
      </c>
      <c r="L149" s="26" t="n">
        <f aca="false">+Data!AC149</f>
        <v>0.0697273097571289</v>
      </c>
      <c r="M149" s="26" t="n">
        <f aca="false">+Data!AG149</f>
        <v>0.0726137579038739</v>
      </c>
      <c r="N149" s="26" t="n">
        <f aca="false">+Data!AK149</f>
        <v>0.0777906164147069</v>
      </c>
      <c r="O149" s="26" t="n">
        <f aca="false">+Data!AO149</f>
        <v>0.0766517188943478</v>
      </c>
      <c r="P149" s="26" t="n">
        <f aca="false">+Data!AS149</f>
        <v>0.0736045847006026</v>
      </c>
      <c r="Q149" s="26" t="n">
        <f aca="false">+Data!AW149</f>
        <v>0.0817815416279846</v>
      </c>
      <c r="R149" s="26" t="n">
        <f aca="false">+Data!BA149</f>
        <v>0.0776665227140333</v>
      </c>
    </row>
    <row r="150" customFormat="false" ht="14.4" hidden="false" customHeight="false" outlineLevel="0" collapsed="false">
      <c r="A150" s="14" t="n">
        <v>2062</v>
      </c>
      <c r="B150" s="15" t="s">
        <v>164</v>
      </c>
      <c r="C150" s="26" t="n">
        <f aca="false">+Data!E150</f>
        <v>0.104178749965476</v>
      </c>
      <c r="D150" s="26" t="n">
        <f aca="false">+Data!I150</f>
        <v>0.0614524746071517</v>
      </c>
      <c r="H150" s="26" t="n">
        <f aca="false">+Data!M150</f>
        <v>0.371192821414815</v>
      </c>
      <c r="I150" s="26" t="n">
        <f aca="false">+Data!Q150</f>
        <v>0.172074442452466</v>
      </c>
      <c r="J150" s="26" t="n">
        <f aca="false">+Data!U150</f>
        <v>0.178772785315839</v>
      </c>
      <c r="K150" s="26" t="n">
        <f aca="false">+Data!Y150</f>
        <v>0.140270860148861</v>
      </c>
      <c r="L150" s="26" t="n">
        <f aca="false">+Data!AC150</f>
        <v>0.223191146136352</v>
      </c>
      <c r="M150" s="26" t="n">
        <f aca="false">+Data!AG150</f>
        <v>0.187782259148288</v>
      </c>
      <c r="N150" s="26" t="n">
        <f aca="false">+Data!AK150</f>
        <v>0.205299238176711</v>
      </c>
      <c r="O150" s="26" t="n">
        <f aca="false">+Data!AO150</f>
        <v>0.162543938849416</v>
      </c>
      <c r="P150" s="26" t="n">
        <f aca="false">+Data!AS150</f>
        <v>0.181917874850245</v>
      </c>
      <c r="Q150" s="26" t="n">
        <f aca="false">+Data!AW150</f>
        <v>0.178646983005391</v>
      </c>
      <c r="R150" s="26" t="n">
        <f aca="false">+Data!BA150</f>
        <v>0.152307060530514</v>
      </c>
    </row>
    <row r="151" customFormat="false" ht="14.4" hidden="false" customHeight="false" outlineLevel="0" collapsed="false">
      <c r="A151" s="14" t="n">
        <v>1973</v>
      </c>
      <c r="B151" s="15" t="s">
        <v>165</v>
      </c>
      <c r="C151" s="26" t="n">
        <f aca="false">+Data!E151</f>
        <v>0.0713356612086523</v>
      </c>
      <c r="D151" s="26" t="n">
        <f aca="false">+Data!I151</f>
        <v>0.0751580881479395</v>
      </c>
      <c r="H151" s="26" t="n">
        <f aca="false">+Data!M151</f>
        <v>0.0671382263268535</v>
      </c>
      <c r="I151" s="26" t="n">
        <f aca="false">+Data!Q151</f>
        <v>0.0900284009128478</v>
      </c>
      <c r="J151" s="26" t="n">
        <f aca="false">+Data!U151</f>
        <v>0.0727406554839698</v>
      </c>
      <c r="K151" s="26" t="n">
        <f aca="false">+Data!Y151</f>
        <v>0.0989236095084052</v>
      </c>
      <c r="L151" s="26" t="n">
        <f aca="false">+Data!AC151</f>
        <v>0.0812685920689612</v>
      </c>
      <c r="M151" s="26" t="n">
        <f aca="false">+Data!AG151</f>
        <v>0.100319998872203</v>
      </c>
      <c r="N151" s="26" t="n">
        <f aca="false">+Data!AK151</f>
        <v>0.0779679917081349</v>
      </c>
      <c r="O151" s="26" t="n">
        <f aca="false">+Data!AO151</f>
        <v>0.0716929918282441</v>
      </c>
      <c r="P151" s="26" t="n">
        <f aca="false">+Data!AS151</f>
        <v>0.0831389968393777</v>
      </c>
      <c r="Q151" s="26" t="n">
        <f aca="false">+Data!AW151</f>
        <v>0.0861844234316226</v>
      </c>
      <c r="R151" s="26" t="n">
        <f aca="false">+Data!BA151</f>
        <v>0.108124254094004</v>
      </c>
    </row>
    <row r="152" customFormat="false" ht="14.4" hidden="false" customHeight="false" outlineLevel="0" collapsed="false">
      <c r="A152" s="14" t="n">
        <v>2180</v>
      </c>
      <c r="B152" s="15" t="s">
        <v>166</v>
      </c>
      <c r="C152" s="26" t="n">
        <f aca="false">+Data!E152</f>
        <v>0.0363944698468187</v>
      </c>
      <c r="D152" s="26" t="n">
        <f aca="false">+Data!I152</f>
        <v>0.034702407408787</v>
      </c>
      <c r="H152" s="26" t="n">
        <f aca="false">+Data!M152</f>
        <v>0.0362273946073002</v>
      </c>
      <c r="I152" s="26" t="n">
        <f aca="false">+Data!Q152</f>
        <v>0.0386695452181708</v>
      </c>
      <c r="J152" s="26" t="n">
        <f aca="false">+Data!U152</f>
        <v>0.0369494509185987</v>
      </c>
      <c r="K152" s="26" t="n">
        <f aca="false">+Data!Y152</f>
        <v>0.0362318307872053</v>
      </c>
      <c r="L152" s="26" t="n">
        <f aca="false">+Data!AC152</f>
        <v>0.0397700088009244</v>
      </c>
      <c r="M152" s="26" t="n">
        <f aca="false">+Data!AG152</f>
        <v>0.0365465793776083</v>
      </c>
      <c r="N152" s="26" t="n">
        <f aca="false">+Data!AK152</f>
        <v>0.032082479976335</v>
      </c>
      <c r="O152" s="26" t="n">
        <f aca="false">+Data!AO152</f>
        <v>0.0335507308368219</v>
      </c>
      <c r="P152" s="26" t="n">
        <f aca="false">+Data!AS152</f>
        <v>0.0355012373623836</v>
      </c>
      <c r="Q152" s="26" t="n">
        <f aca="false">+Data!AW152</f>
        <v>0.0351238352459813</v>
      </c>
      <c r="R152" s="26" t="n">
        <f aca="false">+Data!BA152</f>
        <v>0.0361770256848853</v>
      </c>
    </row>
    <row r="153" customFormat="false" ht="14.4" hidden="false" customHeight="false" outlineLevel="0" collapsed="false">
      <c r="A153" s="14" t="n">
        <v>1967</v>
      </c>
      <c r="B153" s="15" t="s">
        <v>167</v>
      </c>
      <c r="C153" s="26" t="n">
        <f aca="false">+Data!E153</f>
        <v>0.0399534318588797</v>
      </c>
      <c r="D153" s="26" t="n">
        <f aca="false">+Data!I153</f>
        <v>0.0125110637658064</v>
      </c>
      <c r="H153" s="26" t="n">
        <f aca="false">+Data!M153</f>
        <v>0.00672116254446013</v>
      </c>
      <c r="I153" s="26" t="n">
        <f aca="false">+Data!Q153</f>
        <v>0.00686857837769153</v>
      </c>
      <c r="J153" s="26" t="n">
        <f aca="false">+Data!U153</f>
        <v>0.00614666431665943</v>
      </c>
      <c r="K153" s="26" t="n">
        <f aca="false">+Data!Y153</f>
        <v>0.00484823826809429</v>
      </c>
      <c r="L153" s="26" t="n">
        <f aca="false">+Data!AC153</f>
        <v>0.00584522534752004</v>
      </c>
      <c r="M153" s="26" t="n">
        <f aca="false">+Data!AG153</f>
        <v>0.00706830230665413</v>
      </c>
      <c r="N153" s="26" t="n">
        <f aca="false">+Data!AK153</f>
        <v>0.00774715201343664</v>
      </c>
      <c r="O153" s="26" t="n">
        <f aca="false">+Data!AO153</f>
        <v>0.00380965702514973</v>
      </c>
      <c r="P153" s="26" t="n">
        <f aca="false">+Data!AS153</f>
        <v>0.00824861347380688</v>
      </c>
      <c r="Q153" s="26" t="n">
        <f aca="false">+Data!AW153</f>
        <v>0.0121117869262959</v>
      </c>
      <c r="R153" s="26" t="n">
        <f aca="false">+Data!BA153</f>
        <v>0.00853580928175337</v>
      </c>
    </row>
    <row r="154" customFormat="false" ht="14.4" hidden="false" customHeight="false" outlineLevel="0" collapsed="false">
      <c r="A154" s="14" t="n">
        <v>2009</v>
      </c>
      <c r="B154" s="15" t="s">
        <v>168</v>
      </c>
      <c r="C154" s="26" t="n">
        <f aca="false">+Data!E154</f>
        <v>0.0372924530074352</v>
      </c>
      <c r="D154" s="26" t="n">
        <f aca="false">+Data!I154</f>
        <v>0.0557922499760823</v>
      </c>
      <c r="H154" s="26" t="n">
        <f aca="false">+Data!M154</f>
        <v>0.0489696534084965</v>
      </c>
      <c r="I154" s="26" t="n">
        <f aca="false">+Data!Q154</f>
        <v>0.0471383067747162</v>
      </c>
      <c r="J154" s="26" t="n">
        <f aca="false">+Data!U154</f>
        <v>0.0472380341945585</v>
      </c>
      <c r="K154" s="26" t="n">
        <f aca="false">+Data!Y154</f>
        <v>0.0558669824549333</v>
      </c>
      <c r="L154" s="26" t="n">
        <f aca="false">+Data!AC154</f>
        <v>0.0730723669456285</v>
      </c>
      <c r="M154" s="26" t="n">
        <f aca="false">+Data!AG154</f>
        <v>0.073573991384282</v>
      </c>
      <c r="N154" s="26" t="n">
        <f aca="false">+Data!AK154</f>
        <v>0.0678315618702932</v>
      </c>
      <c r="O154" s="26" t="n">
        <f aca="false">+Data!AO154</f>
        <v>0.064225779282882</v>
      </c>
      <c r="P154" s="26" t="n">
        <f aca="false">+Data!AS154</f>
        <v>0.0586519272477579</v>
      </c>
      <c r="Q154" s="26" t="n">
        <f aca="false">+Data!AW154</f>
        <v>0.0630316640069089</v>
      </c>
      <c r="R154" s="26" t="n">
        <f aca="false">+Data!BA154</f>
        <v>0.0547523570485639</v>
      </c>
    </row>
    <row r="155" customFormat="false" ht="14.4" hidden="false" customHeight="false" outlineLevel="0" collapsed="false">
      <c r="A155" s="14" t="n">
        <v>2045</v>
      </c>
      <c r="B155" s="15" t="s">
        <v>169</v>
      </c>
      <c r="C155" s="26" t="n">
        <f aca="false">+Data!E155</f>
        <v>0.0910120861745909</v>
      </c>
      <c r="D155" s="26" t="n">
        <f aca="false">+Data!I155</f>
        <v>0.0677407993188216</v>
      </c>
      <c r="H155" s="26" t="n">
        <f aca="false">+Data!M155</f>
        <v>0.0598690064795704</v>
      </c>
      <c r="I155" s="26" t="n">
        <f aca="false">+Data!Q155</f>
        <v>0.0684300032498001</v>
      </c>
      <c r="J155" s="26" t="n">
        <f aca="false">+Data!U155</f>
        <v>0.0684339584913383</v>
      </c>
      <c r="K155" s="26" t="n">
        <f aca="false">+Data!Y155</f>
        <v>0.0621694981232633</v>
      </c>
      <c r="L155" s="26" t="n">
        <f aca="false">+Data!AC155</f>
        <v>0.0542380379576374</v>
      </c>
      <c r="M155" s="26" t="n">
        <f aca="false">+Data!AG155</f>
        <v>0.0501890854100914</v>
      </c>
      <c r="N155" s="26" t="n">
        <f aca="false">+Data!AK155</f>
        <v>0.0570792652866906</v>
      </c>
      <c r="O155" s="26" t="n">
        <f aca="false">+Data!AO155</f>
        <v>0.0565598042841146</v>
      </c>
      <c r="P155" s="26" t="n">
        <f aca="false">+Data!AS155</f>
        <v>0.088128587906433</v>
      </c>
      <c r="Q155" s="26" t="n">
        <f aca="false">+Data!AW155</f>
        <v>0.0801069046186896</v>
      </c>
      <c r="R155" s="26" t="n">
        <f aca="false">+Data!BA155</f>
        <v>0.0512558844207991</v>
      </c>
    </row>
    <row r="156" customFormat="false" ht="14.4" hidden="false" customHeight="false" outlineLevel="0" collapsed="false">
      <c r="A156" s="14" t="n">
        <v>1946</v>
      </c>
      <c r="B156" s="15" t="s">
        <v>170</v>
      </c>
      <c r="C156" s="26" t="n">
        <f aca="false">+Data!E156</f>
        <v>0.0690995438602361</v>
      </c>
      <c r="D156" s="26" t="n">
        <f aca="false">+Data!I156</f>
        <v>0.0717531280602314</v>
      </c>
      <c r="H156" s="26" t="n">
        <f aca="false">+Data!M156</f>
        <v>0.0770538682713843</v>
      </c>
      <c r="I156" s="26" t="n">
        <f aca="false">+Data!Q156</f>
        <v>0.0688935039280467</v>
      </c>
      <c r="J156" s="26" t="n">
        <f aca="false">+Data!U156</f>
        <v>0.0682116799377148</v>
      </c>
      <c r="K156" s="26" t="n">
        <f aca="false">+Data!Y156</f>
        <v>0.0807140158733069</v>
      </c>
      <c r="L156" s="26" t="n">
        <f aca="false">+Data!AC156</f>
        <v>0.0808115033443175</v>
      </c>
      <c r="M156" s="26" t="n">
        <f aca="false">+Data!AG156</f>
        <v>0.0750988244743869</v>
      </c>
      <c r="N156" s="26" t="n">
        <f aca="false">+Data!AK156</f>
        <v>0.0741034995615829</v>
      </c>
      <c r="O156" s="26" t="n">
        <f aca="false">+Data!AO156</f>
        <v>0.071713085986574</v>
      </c>
      <c r="P156" s="26" t="n">
        <f aca="false">+Data!AS156</f>
        <v>0.077167754046194</v>
      </c>
      <c r="Q156" s="26" t="n">
        <f aca="false">+Data!AW156</f>
        <v>0.0851294998689841</v>
      </c>
      <c r="R156" s="26" t="n">
        <f aca="false">+Data!BA156</f>
        <v>0.0930257265189499</v>
      </c>
    </row>
    <row r="157" customFormat="false" ht="14.4" hidden="false" customHeight="false" outlineLevel="0" collapsed="false">
      <c r="A157" s="14" t="n">
        <v>1977</v>
      </c>
      <c r="B157" s="15" t="s">
        <v>171</v>
      </c>
      <c r="C157" s="26" t="n">
        <f aca="false">+Data!E157</f>
        <v>0.0496179121678792</v>
      </c>
      <c r="D157" s="26" t="n">
        <f aca="false">+Data!I157</f>
        <v>0.0513101563060945</v>
      </c>
      <c r="H157" s="26" t="n">
        <f aca="false">+Data!M157</f>
        <v>0.0571485910535499</v>
      </c>
      <c r="I157" s="26" t="n">
        <f aca="false">+Data!Q157</f>
        <v>0.0588901097617702</v>
      </c>
      <c r="J157" s="26" t="n">
        <f aca="false">+Data!U157</f>
        <v>0.0440020535013771</v>
      </c>
      <c r="K157" s="26" t="n">
        <f aca="false">+Data!Y157</f>
        <v>0.0473393023188058</v>
      </c>
      <c r="L157" s="26" t="n">
        <f aca="false">+Data!AC157</f>
        <v>0.0515262478058643</v>
      </c>
      <c r="M157" s="26" t="n">
        <f aca="false">+Data!AG157</f>
        <v>0.0439805808668771</v>
      </c>
      <c r="N157" s="26" t="n">
        <f aca="false">+Data!AK157</f>
        <v>0.0471894977890228</v>
      </c>
      <c r="O157" s="26" t="n">
        <f aca="false">+Data!AO157</f>
        <v>0.0399539840160171</v>
      </c>
      <c r="P157" s="26" t="n">
        <f aca="false">+Data!AS157</f>
        <v>0.0461081459155059</v>
      </c>
      <c r="Q157" s="26" t="n">
        <f aca="false">+Data!AW157</f>
        <v>0.0468168280253063</v>
      </c>
      <c r="R157" s="26" t="n">
        <f aca="false">+Data!BA157</f>
        <v>0.0541687992227024</v>
      </c>
    </row>
    <row r="158" customFormat="false" ht="14.4" hidden="false" customHeight="false" outlineLevel="0" collapsed="false">
      <c r="A158" s="14" t="n">
        <v>2001</v>
      </c>
      <c r="B158" s="15" t="s">
        <v>172</v>
      </c>
      <c r="C158" s="26" t="n">
        <f aca="false">+Data!E158</f>
        <v>0.0676314526629884</v>
      </c>
      <c r="D158" s="26" t="n">
        <f aca="false">+Data!I158</f>
        <v>0.0557313990788522</v>
      </c>
      <c r="H158" s="26" t="n">
        <f aca="false">+Data!M158</f>
        <v>0.0633053976575252</v>
      </c>
      <c r="I158" s="26" t="n">
        <f aca="false">+Data!Q158</f>
        <v>0.0590794033223793</v>
      </c>
      <c r="J158" s="26" t="n">
        <f aca="false">+Data!U158</f>
        <v>0.0580623958267383</v>
      </c>
      <c r="K158" s="26" t="n">
        <f aca="false">+Data!Y158</f>
        <v>0.062093617442301</v>
      </c>
      <c r="L158" s="26" t="n">
        <f aca="false">+Data!AC158</f>
        <v>0.0612985089576337</v>
      </c>
      <c r="M158" s="26" t="n">
        <f aca="false">+Data!AG158</f>
        <v>0.0621768790427479</v>
      </c>
      <c r="N158" s="26" t="n">
        <f aca="false">+Data!AK158</f>
        <v>0.0664163401127959</v>
      </c>
      <c r="O158" s="26" t="n">
        <f aca="false">+Data!AO158</f>
        <v>0.0674443275383298</v>
      </c>
      <c r="P158" s="26" t="n">
        <f aca="false">+Data!AS158</f>
        <v>0.0622441940327801</v>
      </c>
      <c r="Q158" s="26" t="n">
        <f aca="false">+Data!AW158</f>
        <v>0.0618588919954784</v>
      </c>
      <c r="R158" s="26" t="n">
        <f aca="false">+Data!BA158</f>
        <v>0.0581416059367621</v>
      </c>
    </row>
    <row r="159" customFormat="false" ht="14.4" hidden="false" customHeight="false" outlineLevel="0" collapsed="false">
      <c r="A159" s="14" t="n">
        <v>2182</v>
      </c>
      <c r="B159" s="15" t="s">
        <v>173</v>
      </c>
      <c r="C159" s="26" t="n">
        <f aca="false">+Data!E159</f>
        <v>0.0445099684578137</v>
      </c>
      <c r="D159" s="26" t="n">
        <f aca="false">+Data!I159</f>
        <v>0.0456311327862996</v>
      </c>
      <c r="H159" s="26" t="n">
        <f aca="false">+Data!M159</f>
        <v>0.0492575106838475</v>
      </c>
      <c r="I159" s="26" t="n">
        <f aca="false">+Data!Q159</f>
        <v>0.0568815409521234</v>
      </c>
      <c r="J159" s="26" t="n">
        <f aca="false">+Data!U159</f>
        <v>0.0444171731780645</v>
      </c>
      <c r="K159" s="26" t="n">
        <f aca="false">+Data!Y159</f>
        <v>0.0469180822495729</v>
      </c>
      <c r="L159" s="26" t="n">
        <f aca="false">+Data!AC159</f>
        <v>0.0754580905331119</v>
      </c>
      <c r="M159" s="26" t="n">
        <f aca="false">+Data!AG159</f>
        <v>0.046003676550674</v>
      </c>
      <c r="N159" s="26" t="n">
        <f aca="false">+Data!AK159</f>
        <v>0.0499687100300413</v>
      </c>
      <c r="O159" s="26" t="n">
        <f aca="false">+Data!AO159</f>
        <v>0.052549171540809</v>
      </c>
      <c r="P159" s="26" t="n">
        <f aca="false">+Data!AS159</f>
        <v>0.0627002815420853</v>
      </c>
      <c r="Q159" s="26" t="n">
        <f aca="false">+Data!AW159</f>
        <v>0.0634543413264364</v>
      </c>
      <c r="R159" s="26" t="n">
        <f aca="false">+Data!BA159</f>
        <v>0.0618221529588895</v>
      </c>
    </row>
    <row r="160" customFormat="false" ht="14.4" hidden="false" customHeight="false" outlineLevel="0" collapsed="false">
      <c r="A160" s="14" t="n">
        <v>1999</v>
      </c>
      <c r="B160" s="15" t="s">
        <v>174</v>
      </c>
      <c r="C160" s="26" t="n">
        <f aca="false">+Data!E160</f>
        <v>0.0427573052127338</v>
      </c>
      <c r="D160" s="26" t="n">
        <f aca="false">+Data!I160</f>
        <v>0.0534816550770386</v>
      </c>
      <c r="H160" s="26" t="n">
        <f aca="false">+Data!M160</f>
        <v>0.0474733867304398</v>
      </c>
      <c r="I160" s="26" t="n">
        <f aca="false">+Data!Q160</f>
        <v>0.0532049635116118</v>
      </c>
      <c r="J160" s="26" t="n">
        <f aca="false">+Data!U160</f>
        <v>0.061518530333265</v>
      </c>
      <c r="K160" s="26" t="n">
        <f aca="false">+Data!Y160</f>
        <v>0.0652009245132556</v>
      </c>
      <c r="L160" s="26" t="n">
        <f aca="false">+Data!AC160</f>
        <v>0.0621479853614711</v>
      </c>
      <c r="M160" s="26" t="n">
        <f aca="false">+Data!AG160</f>
        <v>0.0562134215959808</v>
      </c>
      <c r="N160" s="26" t="n">
        <f aca="false">+Data!AK160</f>
        <v>0.0680346699434952</v>
      </c>
      <c r="O160" s="26" t="n">
        <f aca="false">+Data!AO160</f>
        <v>0.0577457353184028</v>
      </c>
      <c r="P160" s="26" t="n">
        <f aca="false">+Data!AS160</f>
        <v>0.0595070904859842</v>
      </c>
      <c r="Q160" s="26" t="n">
        <f aca="false">+Data!AW160</f>
        <v>0.0661038729047869</v>
      </c>
      <c r="R160" s="26" t="n">
        <f aca="false">+Data!BA160</f>
        <v>0.0758359961141467</v>
      </c>
    </row>
    <row r="161" customFormat="false" ht="14.4" hidden="false" customHeight="false" outlineLevel="0" collapsed="false">
      <c r="A161" s="14" t="n">
        <v>2188</v>
      </c>
      <c r="B161" s="15" t="s">
        <v>175</v>
      </c>
      <c r="C161" s="26" t="n">
        <f aca="false">+Data!E161</f>
        <v>0.0239231059702227</v>
      </c>
      <c r="D161" s="26" t="n">
        <f aca="false">+Data!I161</f>
        <v>0.028016982615342</v>
      </c>
      <c r="H161" s="26" t="n">
        <f aca="false">+Data!M161</f>
        <v>0.0273426407017734</v>
      </c>
      <c r="I161" s="26" t="n">
        <f aca="false">+Data!Q161</f>
        <v>0.0220385543097364</v>
      </c>
      <c r="J161" s="26" t="n">
        <f aca="false">+Data!U161</f>
        <v>0.0196469291723707</v>
      </c>
      <c r="K161" s="26" t="n">
        <f aca="false">+Data!Y161</f>
        <v>0.0201163567900447</v>
      </c>
      <c r="L161" s="26" t="n">
        <f aca="false">+Data!AC161</f>
        <v>0.0248086875365945</v>
      </c>
      <c r="M161" s="26" t="n">
        <f aca="false">+Data!AG161</f>
        <v>0.0260538296769407</v>
      </c>
      <c r="N161" s="26" t="n">
        <f aca="false">+Data!AK161</f>
        <v>0.0252089065139073</v>
      </c>
      <c r="O161" s="26" t="n">
        <f aca="false">+Data!AO161</f>
        <v>0.0248497909489171</v>
      </c>
      <c r="P161" s="26" t="n">
        <f aca="false">+Data!AS161</f>
        <v>0.0436056619795223</v>
      </c>
      <c r="Q161" s="26" t="n">
        <f aca="false">+Data!AW161</f>
        <v>0.0232089155825956</v>
      </c>
      <c r="R161" s="26" t="n">
        <f aca="false">+Data!BA161</f>
        <v>0.0229750493517806</v>
      </c>
    </row>
    <row r="162" customFormat="false" ht="14.4" hidden="false" customHeight="false" outlineLevel="0" collapsed="false">
      <c r="A162" s="14" t="n">
        <v>2044</v>
      </c>
      <c r="B162" s="15" t="s">
        <v>176</v>
      </c>
      <c r="C162" s="26" t="n">
        <f aca="false">+Data!E162</f>
        <v>0.0699565014913167</v>
      </c>
      <c r="D162" s="26" t="n">
        <f aca="false">+Data!I162</f>
        <v>0.0778887007764416</v>
      </c>
      <c r="H162" s="26" t="n">
        <f aca="false">+Data!M162</f>
        <v>0.0715069322215312</v>
      </c>
      <c r="I162" s="26" t="n">
        <f aca="false">+Data!Q162</f>
        <v>0.0663074715481747</v>
      </c>
      <c r="J162" s="26" t="n">
        <f aca="false">+Data!U162</f>
        <v>0.0726092933195432</v>
      </c>
      <c r="K162" s="26" t="n">
        <f aca="false">+Data!Y162</f>
        <v>0.0697667170881947</v>
      </c>
      <c r="L162" s="26" t="n">
        <f aca="false">+Data!AC162</f>
        <v>0.075024450593394</v>
      </c>
      <c r="M162" s="26" t="n">
        <f aca="false">+Data!AG162</f>
        <v>0.0709548399118935</v>
      </c>
      <c r="N162" s="26" t="n">
        <f aca="false">+Data!AK162</f>
        <v>0.0701532257226952</v>
      </c>
      <c r="O162" s="26" t="n">
        <f aca="false">+Data!AO162</f>
        <v>0.0746040671497988</v>
      </c>
      <c r="P162" s="26" t="n">
        <f aca="false">+Data!AS162</f>
        <v>0.0810142666469041</v>
      </c>
      <c r="Q162" s="26" t="n">
        <f aca="false">+Data!AW162</f>
        <v>0.0814865748364159</v>
      </c>
      <c r="R162" s="26" t="n">
        <f aca="false">+Data!BA162</f>
        <v>0.0927586435027626</v>
      </c>
    </row>
    <row r="163" customFormat="false" ht="14.4" hidden="false" customHeight="false" outlineLevel="0" collapsed="false">
      <c r="A163" s="14" t="n">
        <v>1991</v>
      </c>
      <c r="B163" s="15" t="s">
        <v>177</v>
      </c>
      <c r="C163" s="26" t="n">
        <f aca="false">+Data!E163</f>
        <v>0.0495593641094838</v>
      </c>
      <c r="D163" s="26" t="n">
        <f aca="false">+Data!I163</f>
        <v>0.0489233283495697</v>
      </c>
      <c r="H163" s="26" t="n">
        <f aca="false">+Data!M163</f>
        <v>0.0490555459939693</v>
      </c>
      <c r="I163" s="26" t="n">
        <f aca="false">+Data!Q163</f>
        <v>0.0502154484645191</v>
      </c>
      <c r="J163" s="26" t="n">
        <f aca="false">+Data!U163</f>
        <v>0.0530527542235637</v>
      </c>
      <c r="K163" s="26" t="n">
        <f aca="false">+Data!Y163</f>
        <v>0.0553767305909958</v>
      </c>
      <c r="L163" s="26" t="n">
        <f aca="false">+Data!AC163</f>
        <v>0.0550461053510122</v>
      </c>
      <c r="M163" s="26" t="n">
        <f aca="false">+Data!AG163</f>
        <v>0.056776631336662</v>
      </c>
      <c r="N163" s="26" t="n">
        <f aca="false">+Data!AK163</f>
        <v>0.0533198540996148</v>
      </c>
      <c r="O163" s="26" t="n">
        <f aca="false">+Data!AO163</f>
        <v>0.0550163130635855</v>
      </c>
      <c r="P163" s="26" t="n">
        <f aca="false">+Data!AS163</f>
        <v>0.0566910417556193</v>
      </c>
      <c r="Q163" s="26" t="n">
        <f aca="false">+Data!AW163</f>
        <v>0.0588040924394742</v>
      </c>
      <c r="R163" s="26" t="n">
        <f aca="false">+Data!BA163</f>
        <v>0.0602916784257542</v>
      </c>
    </row>
    <row r="164" customFormat="false" ht="14.4" hidden="false" customHeight="false" outlineLevel="0" collapsed="false">
      <c r="A164" s="14" t="n">
        <v>2142</v>
      </c>
      <c r="B164" s="15" t="s">
        <v>178</v>
      </c>
      <c r="C164" s="26" t="n">
        <f aca="false">+Data!E164</f>
        <v>0.0363475483279915</v>
      </c>
      <c r="D164" s="26" t="n">
        <f aca="false">+Data!I164</f>
        <v>0.0388245132096234</v>
      </c>
      <c r="H164" s="26" t="n">
        <f aca="false">+Data!M164</f>
        <v>0.0350083589640767</v>
      </c>
      <c r="I164" s="26" t="n">
        <f aca="false">+Data!Q164</f>
        <v>0.0314652440522253</v>
      </c>
      <c r="J164" s="26" t="n">
        <f aca="false">+Data!U164</f>
        <v>0.0318911311798566</v>
      </c>
      <c r="K164" s="26" t="n">
        <f aca="false">+Data!Y164</f>
        <v>0.036168981758904</v>
      </c>
      <c r="L164" s="26" t="n">
        <f aca="false">+Data!AC164</f>
        <v>0.0459358345899361</v>
      </c>
      <c r="M164" s="26" t="n">
        <f aca="false">+Data!AG164</f>
        <v>0.0373441832946546</v>
      </c>
      <c r="N164" s="26" t="n">
        <f aca="false">+Data!AK164</f>
        <v>0.0402953704838344</v>
      </c>
      <c r="O164" s="26" t="n">
        <f aca="false">+Data!AO164</f>
        <v>0.0356142232313537</v>
      </c>
      <c r="P164" s="26" t="n">
        <f aca="false">+Data!AS164</f>
        <v>0.033622188759776</v>
      </c>
      <c r="Q164" s="26" t="n">
        <f aca="false">+Data!AW164</f>
        <v>0.0333677654983764</v>
      </c>
      <c r="R164" s="26" t="n">
        <f aca="false">+Data!BA164</f>
        <v>0.0364999425983083</v>
      </c>
    </row>
    <row r="165" customFormat="false" ht="14.4" hidden="false" customHeight="false" outlineLevel="0" collapsed="false">
      <c r="A165" s="14" t="n">
        <v>2104</v>
      </c>
      <c r="B165" s="15" t="s">
        <v>179</v>
      </c>
      <c r="C165" s="26" t="n">
        <f aca="false">+Data!E165</f>
        <v>0.0452480660616263</v>
      </c>
      <c r="D165" s="26" t="n">
        <f aca="false">+Data!I165</f>
        <v>0.0437995942283357</v>
      </c>
      <c r="H165" s="26" t="n">
        <f aca="false">+Data!M165</f>
        <v>0.0419145214708453</v>
      </c>
      <c r="I165" s="26" t="n">
        <f aca="false">+Data!Q165</f>
        <v>0.0524883872325497</v>
      </c>
      <c r="J165" s="26" t="n">
        <f aca="false">+Data!U165</f>
        <v>0.0439925443664249</v>
      </c>
      <c r="K165" s="26" t="n">
        <f aca="false">+Data!Y165</f>
        <v>0.0443550122363888</v>
      </c>
      <c r="L165" s="26" t="n">
        <f aca="false">+Data!AC165</f>
        <v>0.0432906682937367</v>
      </c>
      <c r="M165" s="26" t="n">
        <f aca="false">+Data!AG165</f>
        <v>0.0427239447303897</v>
      </c>
      <c r="N165" s="26" t="n">
        <f aca="false">+Data!AK165</f>
        <v>0.0407298806561117</v>
      </c>
      <c r="O165" s="26" t="n">
        <f aca="false">+Data!AO165</f>
        <v>0.0391065481295687</v>
      </c>
      <c r="P165" s="26" t="n">
        <f aca="false">+Data!AS165</f>
        <v>0.0371646185561977</v>
      </c>
      <c r="Q165" s="26" t="n">
        <f aca="false">+Data!AW165</f>
        <v>0.0438714857375286</v>
      </c>
      <c r="R165" s="26" t="n">
        <f aca="false">+Data!BA165</f>
        <v>0.045494637590909</v>
      </c>
    </row>
    <row r="166" customFormat="false" ht="14.4" hidden="false" customHeight="false" outlineLevel="0" collapsed="false">
      <c r="A166" s="14" t="n">
        <v>1944</v>
      </c>
      <c r="B166" s="15" t="s">
        <v>180</v>
      </c>
      <c r="C166" s="26" t="n">
        <f aca="false">+Data!E166</f>
        <v>0.0538164736794117</v>
      </c>
      <c r="D166" s="26" t="n">
        <f aca="false">+Data!I166</f>
        <v>0.057584974839157</v>
      </c>
      <c r="H166" s="26" t="n">
        <f aca="false">+Data!M166</f>
        <v>0.0564026025905215</v>
      </c>
      <c r="I166" s="26" t="n">
        <f aca="false">+Data!Q166</f>
        <v>0.0568752010697668</v>
      </c>
      <c r="J166" s="26" t="n">
        <f aca="false">+Data!U166</f>
        <v>0.0554158383796768</v>
      </c>
      <c r="K166" s="26" t="n">
        <f aca="false">+Data!Y166</f>
        <v>0.0640664797796585</v>
      </c>
      <c r="L166" s="26" t="n">
        <f aca="false">+Data!AC166</f>
        <v>0.0537542170097999</v>
      </c>
      <c r="M166" s="26" t="n">
        <f aca="false">+Data!AG166</f>
        <v>0.0559053623628281</v>
      </c>
      <c r="N166" s="26" t="n">
        <f aca="false">+Data!AK166</f>
        <v>0.0494058749290476</v>
      </c>
      <c r="O166" s="26" t="n">
        <f aca="false">+Data!AO166</f>
        <v>0.0456183956566532</v>
      </c>
      <c r="P166" s="26" t="n">
        <f aca="false">+Data!AS166</f>
        <v>0.0486153699146788</v>
      </c>
      <c r="Q166" s="26" t="n">
        <f aca="false">+Data!AW166</f>
        <v>0.0465141625319983</v>
      </c>
      <c r="R166" s="26" t="n">
        <f aca="false">+Data!BA166</f>
        <v>0.0463626930074033</v>
      </c>
    </row>
    <row r="167" customFormat="false" ht="14.4" hidden="false" customHeight="false" outlineLevel="0" collapsed="false">
      <c r="A167" s="14" t="n">
        <v>2103</v>
      </c>
      <c r="B167" s="15" t="s">
        <v>181</v>
      </c>
      <c r="C167" s="26" t="n">
        <f aca="false">+Data!E167</f>
        <v>0.0466743728897638</v>
      </c>
      <c r="D167" s="26" t="n">
        <f aca="false">+Data!I167</f>
        <v>0.0819138509933897</v>
      </c>
      <c r="H167" s="26" t="n">
        <f aca="false">+Data!M167</f>
        <v>0.0710123089121493</v>
      </c>
      <c r="I167" s="26" t="n">
        <f aca="false">+Data!Q167</f>
        <v>0.0510866088162381</v>
      </c>
      <c r="J167" s="26" t="n">
        <f aca="false">+Data!U167</f>
        <v>0.0941437673977255</v>
      </c>
      <c r="K167" s="26" t="n">
        <f aca="false">+Data!Y167</f>
        <v>0.0596718934241998</v>
      </c>
      <c r="L167" s="26" t="n">
        <f aca="false">+Data!AC167</f>
        <v>0.0423675368209154</v>
      </c>
      <c r="M167" s="26" t="n">
        <f aca="false">+Data!AG167</f>
        <v>0.0290471435437073</v>
      </c>
      <c r="N167" s="26" t="n">
        <f aca="false">+Data!AK167</f>
        <v>0.0242112070861909</v>
      </c>
      <c r="O167" s="26" t="n">
        <f aca="false">+Data!AO167</f>
        <v>0.0180412831880458</v>
      </c>
      <c r="P167" s="26" t="n">
        <f aca="false">+Data!AS167</f>
        <v>0.0260825946706712</v>
      </c>
      <c r="Q167" s="26" t="n">
        <f aca="false">+Data!AW167</f>
        <v>0.0189411792655844</v>
      </c>
      <c r="R167" s="26" t="n">
        <f aca="false">+Data!BA167</f>
        <v>0.0165545899159483</v>
      </c>
    </row>
    <row r="168" customFormat="false" ht="14.4" hidden="false" customHeight="false" outlineLevel="0" collapsed="false">
      <c r="A168" s="14" t="n">
        <v>1935</v>
      </c>
      <c r="B168" s="15" t="s">
        <v>182</v>
      </c>
      <c r="C168" s="26" t="n">
        <f aca="false">+Data!E168</f>
        <v>0.0412165623553463</v>
      </c>
      <c r="D168" s="26" t="n">
        <f aca="false">+Data!I168</f>
        <v>0.0428441981317095</v>
      </c>
      <c r="H168" s="26" t="n">
        <f aca="false">+Data!M168</f>
        <v>0.0445147505477642</v>
      </c>
      <c r="I168" s="26" t="n">
        <f aca="false">+Data!Q168</f>
        <v>0.0403860924650841</v>
      </c>
      <c r="J168" s="26" t="n">
        <f aca="false">+Data!U168</f>
        <v>0.0456387507542338</v>
      </c>
      <c r="K168" s="26" t="n">
        <f aca="false">+Data!Y168</f>
        <v>0.0418548372123552</v>
      </c>
      <c r="L168" s="26" t="n">
        <f aca="false">+Data!AC168</f>
        <v>0.0498708631295549</v>
      </c>
      <c r="M168" s="26" t="n">
        <f aca="false">+Data!AG168</f>
        <v>0.0430099867694359</v>
      </c>
      <c r="N168" s="26" t="n">
        <f aca="false">+Data!AK168</f>
        <v>0.0550960958757473</v>
      </c>
      <c r="O168" s="26" t="n">
        <f aca="false">+Data!AO168</f>
        <v>0.0463512873245518</v>
      </c>
      <c r="P168" s="26" t="n">
        <f aca="false">+Data!AS168</f>
        <v>0.0413475780061456</v>
      </c>
      <c r="Q168" s="26" t="n">
        <f aca="false">+Data!AW168</f>
        <v>0.0548721549138258</v>
      </c>
      <c r="R168" s="26" t="n">
        <f aca="false">+Data!BA168</f>
        <v>0.0628932822051712</v>
      </c>
    </row>
    <row r="169" customFormat="false" ht="14.4" hidden="false" customHeight="false" outlineLevel="0" collapsed="false">
      <c r="A169" s="14" t="n">
        <v>2257</v>
      </c>
      <c r="B169" s="15" t="s">
        <v>183</v>
      </c>
      <c r="C169" s="26" t="n">
        <f aca="false">+Data!E169</f>
        <v>0.0546769240573689</v>
      </c>
      <c r="D169" s="26" t="n">
        <f aca="false">+Data!I169</f>
        <v>0.0635898529646056</v>
      </c>
      <c r="H169" s="26" t="n">
        <f aca="false">+Data!M169</f>
        <v>0.0675481426724753</v>
      </c>
      <c r="I169" s="26" t="n">
        <f aca="false">+Data!Q169</f>
        <v>0.0740921176817751</v>
      </c>
      <c r="J169" s="26" t="n">
        <f aca="false">+Data!U169</f>
        <v>0.0656387572261084</v>
      </c>
      <c r="K169" s="26" t="n">
        <f aca="false">+Data!Y169</f>
        <v>0.0533076294498889</v>
      </c>
      <c r="L169" s="26" t="n">
        <f aca="false">+Data!AC169</f>
        <v>0.0552476419874571</v>
      </c>
      <c r="M169" s="26" t="n">
        <f aca="false">+Data!AG169</f>
        <v>0.046861785707375</v>
      </c>
      <c r="N169" s="26" t="n">
        <f aca="false">+Data!AK169</f>
        <v>0.0459431431048309</v>
      </c>
      <c r="O169" s="26" t="n">
        <f aca="false">+Data!AO169</f>
        <v>0.0422495166955222</v>
      </c>
      <c r="P169" s="26" t="n">
        <f aca="false">+Data!AS169</f>
        <v>0.0426657522927615</v>
      </c>
      <c r="Q169" s="26" t="n">
        <f aca="false">+Data!AW169</f>
        <v>0.0399858973130205</v>
      </c>
      <c r="R169" s="26" t="n">
        <f aca="false">+Data!BA169</f>
        <v>0.041894658969228</v>
      </c>
    </row>
    <row r="170" customFormat="false" ht="14.4" hidden="false" customHeight="false" outlineLevel="0" collapsed="false">
      <c r="A170" s="14" t="n">
        <v>2195</v>
      </c>
      <c r="B170" s="15" t="s">
        <v>184</v>
      </c>
      <c r="C170" s="26" t="n">
        <f aca="false">+Data!E170</f>
        <v>0.100457540318609</v>
      </c>
      <c r="D170" s="26" t="n">
        <f aca="false">+Data!I170</f>
        <v>0.109647577380145</v>
      </c>
      <c r="H170" s="26" t="n">
        <f aca="false">+Data!M170</f>
        <v>0.110449822164892</v>
      </c>
      <c r="I170" s="26" t="n">
        <f aca="false">+Data!Q170</f>
        <v>0.102945434941307</v>
      </c>
      <c r="J170" s="26" t="n">
        <f aca="false">+Data!U170</f>
        <v>0.112357539107924</v>
      </c>
      <c r="K170" s="26" t="n">
        <f aca="false">+Data!Y170</f>
        <v>0.132424117367041</v>
      </c>
      <c r="L170" s="26" t="n">
        <f aca="false">+Data!AC170</f>
        <v>0.133085562300141</v>
      </c>
      <c r="M170" s="26" t="n">
        <f aca="false">+Data!AG170</f>
        <v>0.140975896379128</v>
      </c>
      <c r="N170" s="26" t="n">
        <f aca="false">+Data!AK170</f>
        <v>0.136906839364206</v>
      </c>
      <c r="O170" s="26" t="n">
        <f aca="false">+Data!AO170</f>
        <v>0.138408945782976</v>
      </c>
      <c r="P170" s="26" t="n">
        <f aca="false">+Data!AS170</f>
        <v>0.153139874378173</v>
      </c>
      <c r="Q170" s="26" t="n">
        <f aca="false">+Data!AW170</f>
        <v>0.151778032281526</v>
      </c>
      <c r="R170" s="26" t="n">
        <f aca="false">+Data!BA170</f>
        <v>0.144203227508332</v>
      </c>
    </row>
    <row r="171" customFormat="false" ht="14.4" hidden="false" customHeight="false" outlineLevel="0" collapsed="false">
      <c r="A171" s="14" t="n">
        <v>2244</v>
      </c>
      <c r="B171" s="15" t="s">
        <v>185</v>
      </c>
      <c r="C171" s="26" t="n">
        <f aca="false">+Data!E171</f>
        <v>0.040616337841305</v>
      </c>
      <c r="D171" s="26" t="n">
        <f aca="false">+Data!I171</f>
        <v>0.0539549340191577</v>
      </c>
      <c r="H171" s="26" t="n">
        <f aca="false">+Data!M171</f>
        <v>0.0527512048207374</v>
      </c>
      <c r="I171" s="26" t="n">
        <f aca="false">+Data!Q171</f>
        <v>0.0459933130577288</v>
      </c>
      <c r="J171" s="26" t="n">
        <f aca="false">+Data!U171</f>
        <v>0.0501373310629932</v>
      </c>
      <c r="K171" s="26" t="n">
        <f aca="false">+Data!Y171</f>
        <v>0.0401993902005968</v>
      </c>
      <c r="L171" s="26" t="n">
        <f aca="false">+Data!AC171</f>
        <v>0.0483003446981583</v>
      </c>
      <c r="M171" s="26" t="n">
        <f aca="false">+Data!AG171</f>
        <v>0.0451162746342254</v>
      </c>
      <c r="N171" s="26" t="n">
        <f aca="false">+Data!AK171</f>
        <v>0.0425420519387448</v>
      </c>
      <c r="O171" s="26" t="n">
        <f aca="false">+Data!AO171</f>
        <v>0.045112689465844</v>
      </c>
      <c r="P171" s="26" t="n">
        <f aca="false">+Data!AS171</f>
        <v>0.0341725611919517</v>
      </c>
      <c r="Q171" s="26" t="n">
        <f aca="false">+Data!AW171</f>
        <v>0.0437384468456813</v>
      </c>
      <c r="R171" s="26" t="n">
        <f aca="false">+Data!BA171</f>
        <v>0.0408350152182237</v>
      </c>
    </row>
    <row r="172" customFormat="false" ht="14.4" hidden="false" customHeight="false" outlineLevel="0" collapsed="false">
      <c r="A172" s="14" t="n">
        <v>2138</v>
      </c>
      <c r="B172" s="15" t="s">
        <v>186</v>
      </c>
      <c r="C172" s="26" t="n">
        <f aca="false">+Data!E172</f>
        <v>0.0514406106563313</v>
      </c>
      <c r="D172" s="26" t="n">
        <f aca="false">+Data!I172</f>
        <v>0.0560336934827099</v>
      </c>
      <c r="H172" s="26" t="n">
        <f aca="false">+Data!M172</f>
        <v>0.0560025968454369</v>
      </c>
      <c r="I172" s="26" t="n">
        <f aca="false">+Data!Q172</f>
        <v>0.057695863984768</v>
      </c>
      <c r="J172" s="26" t="n">
        <f aca="false">+Data!U172</f>
        <v>0.0589456018328775</v>
      </c>
      <c r="K172" s="26" t="n">
        <f aca="false">+Data!Y172</f>
        <v>0.0611118051643799</v>
      </c>
      <c r="L172" s="26" t="n">
        <f aca="false">+Data!AC172</f>
        <v>0.0597148979302849</v>
      </c>
      <c r="M172" s="26" t="n">
        <f aca="false">+Data!AG172</f>
        <v>0.0584698050816138</v>
      </c>
      <c r="N172" s="26" t="n">
        <f aca="false">+Data!AK172</f>
        <v>0.0608834426428724</v>
      </c>
      <c r="O172" s="26" t="n">
        <f aca="false">+Data!AO172</f>
        <v>0.0617230212893518</v>
      </c>
      <c r="P172" s="26" t="n">
        <f aca="false">+Data!AS172</f>
        <v>0.0649513235442028</v>
      </c>
      <c r="Q172" s="26" t="n">
        <f aca="false">+Data!AW172</f>
        <v>0.0616983164164632</v>
      </c>
      <c r="R172" s="26" t="n">
        <f aca="false">+Data!BA172</f>
        <v>0.0601610454138355</v>
      </c>
    </row>
    <row r="173" customFormat="false" ht="14.4" hidden="false" customHeight="false" outlineLevel="0" collapsed="false">
      <c r="A173" s="14" t="n">
        <v>1978</v>
      </c>
      <c r="B173" s="15" t="s">
        <v>187</v>
      </c>
      <c r="C173" s="26" t="n">
        <f aca="false">+Data!E173</f>
        <v>0.0448165473021299</v>
      </c>
      <c r="D173" s="26" t="n">
        <f aca="false">+Data!I173</f>
        <v>0.0508931431209409</v>
      </c>
      <c r="H173" s="26" t="n">
        <f aca="false">+Data!M173</f>
        <v>0.0435429381642215</v>
      </c>
      <c r="I173" s="26" t="n">
        <f aca="false">+Data!Q173</f>
        <v>0.0449913256156587</v>
      </c>
      <c r="J173" s="26" t="n">
        <f aca="false">+Data!U173</f>
        <v>0.0375799856211666</v>
      </c>
      <c r="K173" s="26" t="n">
        <f aca="false">+Data!Y173</f>
        <v>0.0452801217478004</v>
      </c>
      <c r="L173" s="26" t="n">
        <f aca="false">+Data!AC173</f>
        <v>0.0447073600773755</v>
      </c>
      <c r="M173" s="26" t="n">
        <f aca="false">+Data!AG173</f>
        <v>0.0434431370451696</v>
      </c>
      <c r="N173" s="26" t="n">
        <f aca="false">+Data!AK173</f>
        <v>0.0435235469904015</v>
      </c>
      <c r="O173" s="26" t="n">
        <f aca="false">+Data!AO173</f>
        <v>0.0400653846780289</v>
      </c>
      <c r="P173" s="26" t="n">
        <f aca="false">+Data!AS173</f>
        <v>0.0492044912730829</v>
      </c>
      <c r="Q173" s="26" t="n">
        <f aca="false">+Data!AW173</f>
        <v>0.0543364400621838</v>
      </c>
      <c r="R173" s="26" t="n">
        <f aca="false">+Data!BA173</f>
        <v>0.0531336756794719</v>
      </c>
    </row>
    <row r="174" customFormat="false" ht="14.4" hidden="false" customHeight="false" outlineLevel="0" collapsed="false">
      <c r="A174" s="14" t="n">
        <v>2096</v>
      </c>
      <c r="B174" s="15" t="s">
        <v>188</v>
      </c>
      <c r="C174" s="26" t="n">
        <f aca="false">+Data!E174</f>
        <v>0.0551241766101488</v>
      </c>
      <c r="D174" s="26" t="n">
        <f aca="false">+Data!I174</f>
        <v>0.0483788784549996</v>
      </c>
      <c r="H174" s="26" t="n">
        <f aca="false">+Data!M174</f>
        <v>0.0459561089679013</v>
      </c>
      <c r="I174" s="26" t="n">
        <f aca="false">+Data!Q174</f>
        <v>0.0466760937100965</v>
      </c>
      <c r="J174" s="26" t="n">
        <f aca="false">+Data!U174</f>
        <v>0.044868622195913</v>
      </c>
      <c r="K174" s="26" t="n">
        <f aca="false">+Data!Y174</f>
        <v>0.0524106141358094</v>
      </c>
      <c r="L174" s="26" t="n">
        <f aca="false">+Data!AC174</f>
        <v>0.0438117427886128</v>
      </c>
      <c r="M174" s="26" t="n">
        <f aca="false">+Data!AG174</f>
        <v>0.0489085242782258</v>
      </c>
      <c r="N174" s="26" t="n">
        <f aca="false">+Data!AK174</f>
        <v>0.0467140225606775</v>
      </c>
      <c r="O174" s="26" t="n">
        <f aca="false">+Data!AO174</f>
        <v>0.0445406915915928</v>
      </c>
      <c r="P174" s="26" t="n">
        <f aca="false">+Data!AS174</f>
        <v>0.0729973072204406</v>
      </c>
      <c r="Q174" s="26" t="n">
        <f aca="false">+Data!AW174</f>
        <v>0.0484576637422597</v>
      </c>
      <c r="R174" s="26" t="n">
        <f aca="false">+Data!BA174</f>
        <v>0.05189657843849</v>
      </c>
    </row>
    <row r="175" customFormat="false" ht="14.4" hidden="false" customHeight="false" outlineLevel="0" collapsed="false">
      <c r="A175" s="14" t="n">
        <v>2022</v>
      </c>
      <c r="B175" s="15" t="s">
        <v>189</v>
      </c>
      <c r="C175" s="26" t="n">
        <f aca="false">+Data!E175</f>
        <v>0.133458135981708</v>
      </c>
      <c r="D175" s="26" t="n">
        <f aca="false">+Data!I175</f>
        <v>0.12903906356557</v>
      </c>
      <c r="H175" s="26" t="n">
        <f aca="false">+Data!M175</f>
        <v>0.134549016029498</v>
      </c>
      <c r="I175" s="26" t="n">
        <f aca="false">+Data!Q175</f>
        <v>0.118723821784721</v>
      </c>
      <c r="J175" s="26" t="n">
        <f aca="false">+Data!U175</f>
        <v>0</v>
      </c>
      <c r="K175" s="26" t="n">
        <f aca="false">+Data!Y175</f>
        <v>0.151699777888606</v>
      </c>
      <c r="L175" s="26" t="n">
        <f aca="false">+Data!AC175</f>
        <v>0.173391853943486</v>
      </c>
      <c r="M175" s="26" t="n">
        <f aca="false">+Data!AG175</f>
        <v>0.169959312059477</v>
      </c>
      <c r="N175" s="26" t="n">
        <f aca="false">+Data!AK175</f>
        <v>0.213140585323474</v>
      </c>
      <c r="O175" s="26" t="n">
        <f aca="false">+Data!AO175</f>
        <v>0.191873109258653</v>
      </c>
      <c r="P175" s="26" t="n">
        <f aca="false">+Data!AS175</f>
        <v>0.183147032393391</v>
      </c>
      <c r="Q175" s="26" t="n">
        <f aca="false">+Data!AW175</f>
        <v>0.187273257742958</v>
      </c>
      <c r="R175" s="26" t="n">
        <f aca="false">+Data!BA175</f>
        <v>0.132915147840292</v>
      </c>
    </row>
    <row r="176" customFormat="false" ht="14.4" hidden="false" customHeight="false" outlineLevel="0" collapsed="false">
      <c r="A176" s="14" t="n">
        <v>2087</v>
      </c>
      <c r="B176" s="15" t="s">
        <v>190</v>
      </c>
      <c r="C176" s="26" t="n">
        <f aca="false">+Data!E176</f>
        <v>0.0661367983694387</v>
      </c>
      <c r="D176" s="26" t="n">
        <f aca="false">+Data!I176</f>
        <v>0.0602591772518058</v>
      </c>
      <c r="H176" s="26" t="n">
        <f aca="false">+Data!M176</f>
        <v>0.0572942317704999</v>
      </c>
      <c r="I176" s="26" t="n">
        <f aca="false">+Data!Q176</f>
        <v>0.0597452693965703</v>
      </c>
      <c r="J176" s="26" t="n">
        <f aca="false">+Data!U176</f>
        <v>0.0600467339026919</v>
      </c>
      <c r="K176" s="26" t="n">
        <f aca="false">+Data!Y176</f>
        <v>0.0584573690623497</v>
      </c>
      <c r="L176" s="26" t="n">
        <f aca="false">+Data!AC176</f>
        <v>0.0608459439136973</v>
      </c>
      <c r="M176" s="26" t="n">
        <f aca="false">+Data!AG176</f>
        <v>0.0756230206307952</v>
      </c>
      <c r="N176" s="26" t="n">
        <f aca="false">+Data!AK176</f>
        <v>0.0647128347783729</v>
      </c>
      <c r="O176" s="26" t="n">
        <f aca="false">+Data!AO176</f>
        <v>0.0622411380701819</v>
      </c>
      <c r="P176" s="26" t="n">
        <f aca="false">+Data!AS176</f>
        <v>0.0615632714983691</v>
      </c>
      <c r="Q176" s="26" t="n">
        <f aca="false">+Data!AW176</f>
        <v>0.074878228660574</v>
      </c>
      <c r="R176" s="26" t="n">
        <f aca="false">+Data!BA176</f>
        <v>0.0740729258889381</v>
      </c>
    </row>
    <row r="177" customFormat="false" ht="14.4" hidden="false" customHeight="false" outlineLevel="0" collapsed="false">
      <c r="A177" s="14" t="n">
        <v>1994</v>
      </c>
      <c r="B177" s="15" t="s">
        <v>191</v>
      </c>
      <c r="C177" s="26" t="n">
        <f aca="false">+Data!E177</f>
        <v>0.0538469815238614</v>
      </c>
      <c r="D177" s="26" t="n">
        <f aca="false">+Data!I177</f>
        <v>0.0518754164283699</v>
      </c>
      <c r="H177" s="26" t="n">
        <f aca="false">+Data!M177</f>
        <v>0.0572417730795073</v>
      </c>
      <c r="I177" s="26" t="n">
        <f aca="false">+Data!Q177</f>
        <v>0.0601909612198231</v>
      </c>
      <c r="J177" s="26" t="n">
        <f aca="false">+Data!U177</f>
        <v>0.0611886885555447</v>
      </c>
      <c r="K177" s="26" t="n">
        <f aca="false">+Data!Y177</f>
        <v>0.0580685810702161</v>
      </c>
      <c r="L177" s="26" t="n">
        <f aca="false">+Data!AC177</f>
        <v>0.0562518005122685</v>
      </c>
      <c r="M177" s="26" t="n">
        <f aca="false">+Data!AG177</f>
        <v>0.0595078111261091</v>
      </c>
      <c r="N177" s="26" t="n">
        <f aca="false">+Data!AK177</f>
        <v>0.0606480221132458</v>
      </c>
      <c r="O177" s="26" t="n">
        <f aca="false">+Data!AO177</f>
        <v>0.0624911768519883</v>
      </c>
      <c r="P177" s="26" t="n">
        <f aca="false">+Data!AS177</f>
        <v>0.0632765137692676</v>
      </c>
      <c r="Q177" s="26" t="n">
        <f aca="false">+Data!AW177</f>
        <v>0.0717075764711218</v>
      </c>
      <c r="R177" s="26" t="n">
        <f aca="false">+Data!BA177</f>
        <v>0.0772661704351021</v>
      </c>
    </row>
    <row r="178" customFormat="false" ht="14.4" hidden="false" customHeight="false" outlineLevel="0" collapsed="false">
      <c r="A178" s="14" t="n">
        <v>2225</v>
      </c>
      <c r="B178" s="15" t="s">
        <v>192</v>
      </c>
      <c r="C178" s="26" t="n">
        <f aca="false">+Data!E178</f>
        <v>0.0905647048653796</v>
      </c>
      <c r="D178" s="26" t="n">
        <f aca="false">+Data!I178</f>
        <v>0.075116010057491</v>
      </c>
      <c r="H178" s="26" t="n">
        <f aca="false">+Data!M178</f>
        <v>0.0776253063759751</v>
      </c>
      <c r="I178" s="26" t="n">
        <f aca="false">+Data!Q178</f>
        <v>0.0721490064386497</v>
      </c>
      <c r="J178" s="26" t="n">
        <f aca="false">+Data!U178</f>
        <v>0.10394112726578</v>
      </c>
      <c r="K178" s="26" t="n">
        <f aca="false">+Data!Y178</f>
        <v>0.0832813886668267</v>
      </c>
      <c r="L178" s="26" t="n">
        <f aca="false">+Data!AC178</f>
        <v>0.0907507349463532</v>
      </c>
      <c r="M178" s="26" t="n">
        <f aca="false">+Data!AG178</f>
        <v>0.0892095103768045</v>
      </c>
      <c r="N178" s="26" t="n">
        <f aca="false">+Data!AK178</f>
        <v>0.099645232400309</v>
      </c>
      <c r="O178" s="26" t="n">
        <f aca="false">+Data!AO178</f>
        <v>0.0957114424903979</v>
      </c>
      <c r="P178" s="26" t="n">
        <f aca="false">+Data!AS178</f>
        <v>0.114411292463537</v>
      </c>
      <c r="Q178" s="26" t="n">
        <f aca="false">+Data!AW178</f>
        <v>0.0981262903147561</v>
      </c>
      <c r="R178" s="26" t="n">
        <f aca="false">+Data!BA178</f>
        <v>0.0972693728468086</v>
      </c>
    </row>
    <row r="179" customFormat="false" ht="14.4" hidden="false" customHeight="false" outlineLevel="0" collapsed="false">
      <c r="A179" s="14" t="n">
        <v>2247</v>
      </c>
      <c r="B179" s="15" t="s">
        <v>193</v>
      </c>
      <c r="C179" s="26" t="n">
        <f aca="false">+Data!E179</f>
        <v>0.111306901361467</v>
      </c>
      <c r="D179" s="26" t="n">
        <f aca="false">+Data!I179</f>
        <v>0.125277180361096</v>
      </c>
      <c r="H179" s="26" t="n">
        <f aca="false">+Data!M179</f>
        <v>0.0914171794262002</v>
      </c>
      <c r="I179" s="26" t="n">
        <f aca="false">+Data!Q179</f>
        <v>0.095219617228605</v>
      </c>
      <c r="J179" s="26" t="n">
        <f aca="false">+Data!U179</f>
        <v>0.095714244564454</v>
      </c>
      <c r="K179" s="26" t="n">
        <f aca="false">+Data!Y179</f>
        <v>0.116014458982343</v>
      </c>
      <c r="L179" s="26" t="n">
        <f aca="false">+Data!AC179</f>
        <v>0.127445405519804</v>
      </c>
      <c r="M179" s="26" t="n">
        <f aca="false">+Data!AG179</f>
        <v>0.161777318275452</v>
      </c>
      <c r="N179" s="26" t="n">
        <f aca="false">+Data!AK179</f>
        <v>0.175446755593499</v>
      </c>
      <c r="O179" s="26" t="n">
        <f aca="false">+Data!AO179</f>
        <v>0.15412486694537</v>
      </c>
      <c r="P179" s="26" t="n">
        <f aca="false">+Data!AS179</f>
        <v>0.122972715086708</v>
      </c>
      <c r="Q179" s="26" t="n">
        <f aca="false">+Data!AW179</f>
        <v>0.120463704467275</v>
      </c>
      <c r="R179" s="26" t="n">
        <f aca="false">+Data!BA179</f>
        <v>0.130924422266069</v>
      </c>
    </row>
    <row r="180" customFormat="false" ht="14.4" hidden="false" customHeight="false" outlineLevel="0" collapsed="false">
      <c r="A180" s="14" t="n">
        <v>2083</v>
      </c>
      <c r="B180" s="15" t="s">
        <v>194</v>
      </c>
      <c r="C180" s="26" t="n">
        <f aca="false">+Data!E180</f>
        <v>0.0340821093767936</v>
      </c>
      <c r="D180" s="26" t="n">
        <f aca="false">+Data!I180</f>
        <v>0.0325876761943327</v>
      </c>
      <c r="H180" s="26" t="n">
        <f aca="false">+Data!M180</f>
        <v>0.0322711904893641</v>
      </c>
      <c r="I180" s="26" t="n">
        <f aca="false">+Data!Q180</f>
        <v>0.0366462322603462</v>
      </c>
      <c r="J180" s="26" t="n">
        <f aca="false">+Data!U180</f>
        <v>0.0378967363229874</v>
      </c>
      <c r="K180" s="26" t="n">
        <f aca="false">+Data!Y180</f>
        <v>0.0362051972413856</v>
      </c>
      <c r="L180" s="26" t="n">
        <f aca="false">+Data!AC180</f>
        <v>0.0358673085032033</v>
      </c>
      <c r="M180" s="26" t="n">
        <f aca="false">+Data!AG180</f>
        <v>0.0387982965387843</v>
      </c>
      <c r="N180" s="26" t="n">
        <f aca="false">+Data!AK180</f>
        <v>0.039621370419767</v>
      </c>
      <c r="O180" s="26" t="n">
        <f aca="false">+Data!AO180</f>
        <v>0.0431279517438234</v>
      </c>
      <c r="P180" s="26" t="n">
        <f aca="false">+Data!AS180</f>
        <v>0.037349723849812</v>
      </c>
      <c r="Q180" s="26" t="n">
        <f aca="false">+Data!AW180</f>
        <v>0.0386152641798759</v>
      </c>
      <c r="R180" s="26" t="n">
        <f aca="false">+Data!BA180</f>
        <v>0.0406500353487108</v>
      </c>
    </row>
    <row r="181" customFormat="false" ht="14.4" hidden="false" customHeight="false" outlineLevel="0" collapsed="false">
      <c r="A181" s="14" t="n">
        <v>1948</v>
      </c>
      <c r="B181" s="15" t="s">
        <v>195</v>
      </c>
      <c r="C181" s="26" t="n">
        <f aca="false">+Data!E181</f>
        <v>0.0407590680048999</v>
      </c>
      <c r="D181" s="26" t="n">
        <f aca="false">+Data!I181</f>
        <v>0.0435084165067323</v>
      </c>
      <c r="H181" s="26" t="n">
        <f aca="false">+Data!M181</f>
        <v>0.0448275763023772</v>
      </c>
      <c r="I181" s="26" t="n">
        <f aca="false">+Data!Q181</f>
        <v>0.0436360144062477</v>
      </c>
      <c r="J181" s="26" t="n">
        <f aca="false">+Data!U181</f>
        <v>0.0547564719846296</v>
      </c>
      <c r="K181" s="26" t="n">
        <f aca="false">+Data!Y181</f>
        <v>0.0582677412276592</v>
      </c>
      <c r="L181" s="26" t="n">
        <f aca="false">+Data!AC181</f>
        <v>0.0398241782770425</v>
      </c>
      <c r="M181" s="26" t="n">
        <f aca="false">+Data!AG181</f>
        <v>0.0371103199051244</v>
      </c>
      <c r="N181" s="26" t="n">
        <f aca="false">+Data!AK181</f>
        <v>0.0424110269128709</v>
      </c>
      <c r="O181" s="26" t="n">
        <f aca="false">+Data!AO181</f>
        <v>0.0450493511990424</v>
      </c>
      <c r="P181" s="26" t="n">
        <f aca="false">+Data!AS181</f>
        <v>0.045749854986884</v>
      </c>
      <c r="Q181" s="26" t="n">
        <f aca="false">+Data!AW181</f>
        <v>0.0463058528633461</v>
      </c>
      <c r="R181" s="26" t="n">
        <f aca="false">+Data!BA181</f>
        <v>0.0501795929243892</v>
      </c>
    </row>
    <row r="182" customFormat="false" ht="14.4" hidden="false" customHeight="false" outlineLevel="0" collapsed="false">
      <c r="A182" s="14" t="n">
        <v>2144</v>
      </c>
      <c r="B182" s="15" t="s">
        <v>196</v>
      </c>
      <c r="C182" s="26" t="n">
        <f aca="false">+Data!E182</f>
        <v>0.0620733572792722</v>
      </c>
      <c r="D182" s="26" t="n">
        <f aca="false">+Data!I182</f>
        <v>0.084987116293194</v>
      </c>
      <c r="H182" s="26" t="n">
        <f aca="false">+Data!M182</f>
        <v>0.0624239195098911</v>
      </c>
      <c r="I182" s="26" t="n">
        <f aca="false">+Data!Q182</f>
        <v>0.0524662048602592</v>
      </c>
      <c r="J182" s="26" t="n">
        <f aca="false">+Data!U182</f>
        <v>0.0507983340931516</v>
      </c>
      <c r="K182" s="26" t="n">
        <f aca="false">+Data!Y182</f>
        <v>0.0513694025724323</v>
      </c>
      <c r="L182" s="26" t="n">
        <f aca="false">+Data!AC182</f>
        <v>0.078338314446758</v>
      </c>
      <c r="M182" s="26" t="n">
        <f aca="false">+Data!AG182</f>
        <v>0.0529618485238712</v>
      </c>
      <c r="N182" s="26" t="n">
        <f aca="false">+Data!AK182</f>
        <v>0.0559071946029066</v>
      </c>
      <c r="O182" s="27" t="s">
        <v>103</v>
      </c>
      <c r="P182" s="26" t="n">
        <f aca="false">+Data!AS182</f>
        <v>0.0531855034165253</v>
      </c>
      <c r="Q182" s="26" t="n">
        <f aca="false">+Data!AW182</f>
        <v>0.0509096075903699</v>
      </c>
      <c r="R182" s="26" t="n">
        <f aca="false">+Data!BA182</f>
        <v>0.0903756729919581</v>
      </c>
    </row>
    <row r="183" customFormat="false" ht="14.4" hidden="false" customHeight="false" outlineLevel="0" collapsed="false">
      <c r="A183" s="14" t="n">
        <v>2209</v>
      </c>
      <c r="B183" s="15" t="s">
        <v>197</v>
      </c>
      <c r="C183" s="26" t="n">
        <f aca="false">+Data!E183</f>
        <v>0.0354285432511762</v>
      </c>
      <c r="D183" s="26" t="n">
        <f aca="false">+Data!I183</f>
        <v>0.046048683471961</v>
      </c>
      <c r="H183" s="26" t="n">
        <f aca="false">+Data!M183</f>
        <v>0.0443478791993746</v>
      </c>
      <c r="I183" s="26" t="n">
        <f aca="false">+Data!Q183</f>
        <v>0.0518427951718693</v>
      </c>
      <c r="J183" s="26" t="n">
        <f aca="false">+Data!U183</f>
        <v>0.0489369178112305</v>
      </c>
      <c r="K183" s="26" t="n">
        <f aca="false">+Data!Y183</f>
        <v>0.042377362871851</v>
      </c>
      <c r="L183" s="26" t="n">
        <f aca="false">+Data!AC183</f>
        <v>0.0467522170541161</v>
      </c>
      <c r="M183" s="26" t="n">
        <f aca="false">+Data!AG183</f>
        <v>0.0595883840328275</v>
      </c>
      <c r="N183" s="26" t="n">
        <f aca="false">+Data!AK183</f>
        <v>0.0557450468910481</v>
      </c>
      <c r="O183" s="26" t="n">
        <f aca="false">+Data!AO183</f>
        <v>0.0516605245795217</v>
      </c>
      <c r="P183" s="26" t="n">
        <f aca="false">+Data!AS183</f>
        <v>0.0594753847770754</v>
      </c>
      <c r="Q183" s="26" t="n">
        <f aca="false">+Data!AW183</f>
        <v>0.0427150324930784</v>
      </c>
      <c r="R183" s="26" t="n">
        <f aca="false">+Data!BA183</f>
        <v>0.0460761385911299</v>
      </c>
    </row>
    <row r="184" customFormat="false" ht="14.4" hidden="false" customHeight="false" outlineLevel="0" collapsed="false">
      <c r="A184" s="14" t="n">
        <v>2018</v>
      </c>
      <c r="B184" s="15" t="s">
        <v>198</v>
      </c>
      <c r="C184" s="26" t="n">
        <f aca="false">+Data!E184</f>
        <v>0.0177557148113685</v>
      </c>
      <c r="D184" s="26" t="n">
        <f aca="false">+Data!I184</f>
        <v>0.0163067512442244</v>
      </c>
      <c r="H184" s="26" t="n">
        <f aca="false">+Data!M184</f>
        <v>0.0191870991339636</v>
      </c>
      <c r="I184" s="26" t="n">
        <f aca="false">+Data!Q184</f>
        <v>0.0229843471628636</v>
      </c>
      <c r="J184" s="26" t="n">
        <f aca="false">+Data!U184</f>
        <v>0.0306046446719848</v>
      </c>
      <c r="K184" s="26" t="n">
        <f aca="false">+Data!Y184</f>
        <v>0.0347416779156698</v>
      </c>
      <c r="L184" s="26" t="n">
        <f aca="false">+Data!AC184</f>
        <v>0.0419849278235394</v>
      </c>
      <c r="M184" s="26" t="n">
        <f aca="false">+Data!AG184</f>
        <v>0.049332616704094</v>
      </c>
      <c r="N184" s="26" t="n">
        <f aca="false">+Data!AK184</f>
        <v>0.0312834584036069</v>
      </c>
      <c r="O184" s="26" t="n">
        <f aca="false">+Data!AO184</f>
        <v>0.0260685659870328</v>
      </c>
      <c r="P184" s="26" t="n">
        <f aca="false">+Data!AS184</f>
        <v>0.0314529559470526</v>
      </c>
      <c r="Q184" s="26" t="n">
        <f aca="false">+Data!AW184</f>
        <v>0.0272446128964326</v>
      </c>
      <c r="R184" s="26" t="n">
        <f aca="false">+Data!BA184</f>
        <v>0.0222700568865298</v>
      </c>
    </row>
    <row r="185" customFormat="false" ht="14.4" hidden="false" customHeight="false" outlineLevel="0" collapsed="false">
      <c r="A185" s="14" t="n">
        <v>2003</v>
      </c>
      <c r="B185" s="15" t="s">
        <v>199</v>
      </c>
      <c r="C185" s="26" t="n">
        <f aca="false">+Data!E185</f>
        <v>0.0467600580821409</v>
      </c>
      <c r="D185" s="26" t="n">
        <f aca="false">+Data!I185</f>
        <v>0.0544295545559297</v>
      </c>
      <c r="H185" s="26" t="n">
        <f aca="false">+Data!M185</f>
        <v>0.0550428263745532</v>
      </c>
      <c r="I185" s="26" t="n">
        <f aca="false">+Data!Q185</f>
        <v>0.0564482784443265</v>
      </c>
      <c r="J185" s="26" t="n">
        <f aca="false">+Data!U185</f>
        <v>0.0661118131268136</v>
      </c>
      <c r="K185" s="26" t="n">
        <f aca="false">+Data!Y185</f>
        <v>0.0768535621888865</v>
      </c>
      <c r="L185" s="26" t="n">
        <f aca="false">+Data!AC185</f>
        <v>0.0595051023805774</v>
      </c>
      <c r="M185" s="26" t="n">
        <f aca="false">+Data!AG185</f>
        <v>0.0571150265949804</v>
      </c>
      <c r="N185" s="26" t="n">
        <f aca="false">+Data!AK185</f>
        <v>0.0657405180440858</v>
      </c>
      <c r="O185" s="26" t="n">
        <f aca="false">+Data!AO185</f>
        <v>0.0540973237523146</v>
      </c>
      <c r="P185" s="26" t="n">
        <f aca="false">+Data!AS185</f>
        <v>0.0560348071794105</v>
      </c>
      <c r="Q185" s="26" t="n">
        <f aca="false">+Data!AW185</f>
        <v>0.0477345766892388</v>
      </c>
      <c r="R185" s="26" t="n">
        <f aca="false">+Data!BA185</f>
        <v>0.0511058194625537</v>
      </c>
    </row>
    <row r="186" customFormat="false" ht="14.4" hidden="false" customHeight="false" outlineLevel="0" collapsed="false">
      <c r="A186" s="14" t="n">
        <v>2102</v>
      </c>
      <c r="B186" s="15" t="s">
        <v>200</v>
      </c>
      <c r="C186" s="26" t="n">
        <f aca="false">+Data!E186</f>
        <v>0.0628048341101006</v>
      </c>
      <c r="D186" s="26" t="n">
        <f aca="false">+Data!I186</f>
        <v>0.0579803144231891</v>
      </c>
      <c r="H186" s="26" t="n">
        <f aca="false">+Data!M186</f>
        <v>0.0610387463258484</v>
      </c>
      <c r="I186" s="26" t="n">
        <f aca="false">+Data!Q186</f>
        <v>0.0529490191837646</v>
      </c>
      <c r="J186" s="26" t="n">
        <f aca="false">+Data!U186</f>
        <v>0.0630085188136099</v>
      </c>
      <c r="K186" s="26" t="n">
        <f aca="false">+Data!Y186</f>
        <v>0.0567937195149395</v>
      </c>
      <c r="L186" s="26" t="n">
        <f aca="false">+Data!AC186</f>
        <v>0.0587311012407591</v>
      </c>
      <c r="M186" s="26" t="n">
        <f aca="false">+Data!AG186</f>
        <v>0.101822463686908</v>
      </c>
      <c r="N186" s="26" t="n">
        <f aca="false">+Data!AK186</f>
        <v>0.0664244081393193</v>
      </c>
      <c r="O186" s="26" t="n">
        <f aca="false">+Data!AO186</f>
        <v>0.0660092420737239</v>
      </c>
      <c r="P186" s="26" t="n">
        <f aca="false">+Data!AS186</f>
        <v>0.0630889094988526</v>
      </c>
      <c r="Q186" s="26" t="n">
        <f aca="false">+Data!AW186</f>
        <v>0.0707122117692782</v>
      </c>
      <c r="R186" s="26" t="n">
        <f aca="false">+Data!BA186</f>
        <v>0.0674320188069952</v>
      </c>
    </row>
    <row r="187" customFormat="false" ht="14.4" hidden="false" customHeight="false" outlineLevel="0" collapsed="false">
      <c r="A187" s="14" t="n">
        <v>2227</v>
      </c>
      <c r="B187" s="15" t="s">
        <v>201</v>
      </c>
      <c r="C187" s="26" t="n">
        <f aca="false">+Data!E187</f>
        <v>0.0513585645517458</v>
      </c>
      <c r="D187" s="26" t="n">
        <f aca="false">+Data!I187</f>
        <v>0.0327909220918622</v>
      </c>
      <c r="H187" s="26" t="n">
        <f aca="false">+Data!M187</f>
        <v>0.0361839198500904</v>
      </c>
      <c r="I187" s="26" t="n">
        <f aca="false">+Data!Q187</f>
        <v>0.0387490233481264</v>
      </c>
      <c r="J187" s="26" t="n">
        <f aca="false">+Data!U187</f>
        <v>0.053059427269795</v>
      </c>
      <c r="K187" s="27" t="s">
        <v>103</v>
      </c>
      <c r="L187" s="27" t="s">
        <v>103</v>
      </c>
      <c r="M187" s="27" t="s">
        <v>103</v>
      </c>
      <c r="N187" s="27" t="s">
        <v>103</v>
      </c>
      <c r="O187" s="27" t="s">
        <v>103</v>
      </c>
      <c r="P187" s="27" t="s">
        <v>103</v>
      </c>
      <c r="Q187" s="27" t="s">
        <v>103</v>
      </c>
      <c r="R187" s="27" t="s">
        <v>103</v>
      </c>
    </row>
    <row r="188" customFormat="false" ht="14.4" hidden="false" customHeight="false" outlineLevel="0" collapsed="false">
      <c r="A188" s="14" t="n">
        <v>2055</v>
      </c>
      <c r="B188" s="15" t="s">
        <v>202</v>
      </c>
      <c r="C188" s="26" t="n">
        <f aca="false">+Data!E188</f>
        <v>0.0733039593473452</v>
      </c>
      <c r="D188" s="26" t="n">
        <f aca="false">+Data!I188</f>
        <v>0.0777448802091761</v>
      </c>
      <c r="H188" s="26" t="n">
        <f aca="false">+Data!M188</f>
        <v>0.0753821479663206</v>
      </c>
      <c r="I188" s="26" t="n">
        <f aca="false">+Data!Q188</f>
        <v>0.0737758507162754</v>
      </c>
      <c r="J188" s="26" t="n">
        <f aca="false">+Data!U188</f>
        <v>0.0695699122929225</v>
      </c>
      <c r="K188" s="26" t="n">
        <f aca="false">+Data!Y188</f>
        <v>0.0722419515129869</v>
      </c>
      <c r="L188" s="26" t="n">
        <f aca="false">+Data!AC188</f>
        <v>0.0730082488394735</v>
      </c>
      <c r="M188" s="26" t="n">
        <f aca="false">+Data!AG188</f>
        <v>0.0718285426696074</v>
      </c>
      <c r="N188" s="26" t="n">
        <f aca="false">+Data!AK188</f>
        <v>0.0779977505933798</v>
      </c>
      <c r="O188" s="26" t="n">
        <f aca="false">+Data!AO188</f>
        <v>0.0777744372501444</v>
      </c>
      <c r="P188" s="26" t="n">
        <f aca="false">+Data!AS188</f>
        <v>0.0832803502362167</v>
      </c>
      <c r="Q188" s="26" t="n">
        <f aca="false">+Data!AW188</f>
        <v>0.086429421838323</v>
      </c>
      <c r="R188" s="26" t="n">
        <f aca="false">+Data!BA188</f>
        <v>0.0864149268257748</v>
      </c>
    </row>
    <row r="189" customFormat="false" ht="14.4" hidden="false" customHeight="false" outlineLevel="0" collapsed="false">
      <c r="A189" s="14" t="n">
        <v>2242</v>
      </c>
      <c r="B189" s="15" t="s">
        <v>203</v>
      </c>
      <c r="C189" s="26" t="n">
        <f aca="false">+Data!E189</f>
        <v>0.0461180298343418</v>
      </c>
      <c r="D189" s="26" t="n">
        <f aca="false">+Data!I189</f>
        <v>0.0439595295662887</v>
      </c>
      <c r="H189" s="26" t="n">
        <f aca="false">+Data!M189</f>
        <v>0.0423047766782909</v>
      </c>
      <c r="I189" s="26" t="n">
        <f aca="false">+Data!Q189</f>
        <v>0.0412716598982603</v>
      </c>
      <c r="J189" s="26" t="n">
        <f aca="false">+Data!U189</f>
        <v>0.0478126251491555</v>
      </c>
      <c r="K189" s="26" t="n">
        <f aca="false">+Data!Y189</f>
        <v>0.0498933231033461</v>
      </c>
      <c r="L189" s="26" t="n">
        <f aca="false">+Data!AC189</f>
        <v>0.0510022197653061</v>
      </c>
      <c r="M189" s="26" t="n">
        <f aca="false">+Data!AG189</f>
        <v>0.0505232528917531</v>
      </c>
      <c r="N189" s="26" t="n">
        <f aca="false">+Data!AK189</f>
        <v>0.0492469746249281</v>
      </c>
      <c r="O189" s="26" t="n">
        <f aca="false">+Data!AO189</f>
        <v>0.0488016454392984</v>
      </c>
      <c r="P189" s="26" t="n">
        <f aca="false">+Data!AS189</f>
        <v>0.0471949073966349</v>
      </c>
      <c r="Q189" s="26" t="n">
        <f aca="false">+Data!AW189</f>
        <v>0.0455014314407764</v>
      </c>
      <c r="R189" s="26" t="n">
        <f aca="false">+Data!BA189</f>
        <v>0.0441811274603968</v>
      </c>
    </row>
    <row r="190" customFormat="false" ht="14.4" hidden="false" customHeight="false" outlineLevel="0" collapsed="false">
      <c r="A190" s="14" t="n">
        <v>2197</v>
      </c>
      <c r="B190" s="15" t="s">
        <v>204</v>
      </c>
      <c r="C190" s="26" t="n">
        <f aca="false">+Data!E190</f>
        <v>0.0394316205950055</v>
      </c>
      <c r="D190" s="26" t="n">
        <f aca="false">+Data!I190</f>
        <v>0.0409416073284397</v>
      </c>
      <c r="H190" s="26" t="n">
        <f aca="false">+Data!M190</f>
        <v>0.0478392975939171</v>
      </c>
      <c r="I190" s="26" t="n">
        <f aca="false">+Data!Q190</f>
        <v>0.0585976182072533</v>
      </c>
      <c r="J190" s="26" t="n">
        <f aca="false">+Data!U190</f>
        <v>0.0591453217041777</v>
      </c>
      <c r="K190" s="26" t="n">
        <f aca="false">+Data!Y190</f>
        <v>0.0553480874529523</v>
      </c>
      <c r="L190" s="26" t="n">
        <f aca="false">+Data!AC190</f>
        <v>0.0622836036992603</v>
      </c>
      <c r="M190" s="26" t="n">
        <f aca="false">+Data!AG190</f>
        <v>0.0605496595862196</v>
      </c>
      <c r="N190" s="26" t="n">
        <f aca="false">+Data!AK190</f>
        <v>0.0519929824774225</v>
      </c>
      <c r="O190" s="26" t="n">
        <f aca="false">+Data!AO190</f>
        <v>0.0574481853319415</v>
      </c>
      <c r="P190" s="26" t="n">
        <f aca="false">+Data!AS190</f>
        <v>0.0515378423711883</v>
      </c>
      <c r="Q190" s="26" t="n">
        <f aca="false">+Data!AW190</f>
        <v>0.0561716722040246</v>
      </c>
      <c r="R190" s="26" t="n">
        <f aca="false">+Data!BA190</f>
        <v>0.0617985165485553</v>
      </c>
    </row>
    <row r="191" customFormat="false" ht="14.4" hidden="false" customHeight="false" outlineLevel="0" collapsed="false">
      <c r="A191" s="14" t="n">
        <v>2222</v>
      </c>
      <c r="B191" s="15" t="s">
        <v>205</v>
      </c>
      <c r="C191" s="26" t="n">
        <f aca="false">+Data!E191</f>
        <v>0.0618842504401248</v>
      </c>
      <c r="D191" s="26" t="n">
        <f aca="false">+Data!I191</f>
        <v>0.0118307454090079</v>
      </c>
      <c r="H191" s="26" t="n">
        <f aca="false">+Data!M191</f>
        <v>0.0284199228756423</v>
      </c>
      <c r="I191" s="26" t="n">
        <f aca="false">+Data!Q191</f>
        <v>0.0262344332030451</v>
      </c>
      <c r="J191" s="26" t="n">
        <f aca="false">+Data!U191</f>
        <v>0.0392876260571788</v>
      </c>
      <c r="K191" s="26" t="n">
        <f aca="false">+Data!Y191</f>
        <v>0.0286317370441332</v>
      </c>
      <c r="L191" s="26" t="n">
        <f aca="false">+Data!AC191</f>
        <v>0.0104831326165361</v>
      </c>
      <c r="M191" s="26" t="n">
        <f aca="false">+Data!AG191</f>
        <v>0.012829176171642</v>
      </c>
      <c r="N191" s="26" t="n">
        <f aca="false">+Data!AK191</f>
        <v>0.0261167842067653</v>
      </c>
      <c r="O191" s="26" t="n">
        <f aca="false">+Data!AO191</f>
        <v>0.0452551621998041</v>
      </c>
      <c r="P191" s="26" t="n">
        <f aca="false">+Data!AS191</f>
        <v>0.0656786127822399</v>
      </c>
      <c r="Q191" s="26" t="n">
        <f aca="false">+Data!AW191</f>
        <v>0.048092089367699</v>
      </c>
      <c r="R191" s="26" t="n">
        <f aca="false">+Data!BA191</f>
        <v>0.0217857831790123</v>
      </c>
    </row>
    <row r="192" customFormat="false" ht="14.4" hidden="false" customHeight="false" outlineLevel="0" collapsed="false">
      <c r="A192" s="14" t="n">
        <v>2210</v>
      </c>
      <c r="B192" s="15" t="s">
        <v>206</v>
      </c>
      <c r="C192" s="26" t="n">
        <f aca="false">+Data!E192</f>
        <v>0.052717006122905</v>
      </c>
      <c r="D192" s="26" t="n">
        <f aca="false">+Data!I192</f>
        <v>0.0541098921237245</v>
      </c>
      <c r="H192" s="26" t="n">
        <f aca="false">+Data!M192</f>
        <v>0.0558038216276473</v>
      </c>
      <c r="I192" s="26" t="n">
        <f aca="false">+Data!Q192</f>
        <v>0.0602946566884015</v>
      </c>
      <c r="J192" s="26" t="n">
        <f aca="false">+Data!U192</f>
        <v>0.0614031936606271</v>
      </c>
      <c r="K192" s="26" t="n">
        <f aca="false">+Data!Y192</f>
        <v>0.026539836302579</v>
      </c>
      <c r="L192" s="26" t="n">
        <f aca="false">+Data!AC192</f>
        <v>0.0486150484039425</v>
      </c>
      <c r="M192" s="26" t="n">
        <f aca="false">+Data!AG192</f>
        <v>0.0364294437745801</v>
      </c>
      <c r="N192" s="26" t="n">
        <f aca="false">+Data!AK192</f>
        <v>0.0390718241195861</v>
      </c>
      <c r="O192" s="26" t="n">
        <f aca="false">+Data!AO192</f>
        <v>0.0402875200261673</v>
      </c>
      <c r="P192" s="26" t="n">
        <f aca="false">+Data!AS192</f>
        <v>0.0336275658450235</v>
      </c>
      <c r="Q192" s="26" t="n">
        <f aca="false">+Data!AW192</f>
        <v>0.0299035082499142</v>
      </c>
      <c r="R192" s="26" t="n">
        <f aca="false">+Data!BA192</f>
        <v>0.0332172663626513</v>
      </c>
    </row>
    <row r="193" customFormat="false" ht="14.4" hidden="false" customHeight="false" outlineLevel="0" collapsed="false">
      <c r="A193" s="14" t="n">
        <v>2204</v>
      </c>
      <c r="B193" s="15" t="s">
        <v>207</v>
      </c>
      <c r="C193" s="26" t="n">
        <f aca="false">+Data!E193</f>
        <v>0.027052554314701</v>
      </c>
      <c r="D193" s="26" t="n">
        <f aca="false">+Data!I193</f>
        <v>0.0301504760345574</v>
      </c>
      <c r="H193" s="26" t="n">
        <f aca="false">+Data!M193</f>
        <v>0.0335445521008253</v>
      </c>
      <c r="I193" s="26" t="n">
        <f aca="false">+Data!Q193</f>
        <v>0.039401999100906</v>
      </c>
      <c r="J193" s="26" t="n">
        <f aca="false">+Data!U193</f>
        <v>0.0376635446218922</v>
      </c>
      <c r="K193" s="26" t="n">
        <f aca="false">+Data!Y193</f>
        <v>0.0372121252056358</v>
      </c>
      <c r="L193" s="26" t="n">
        <f aca="false">+Data!AC193</f>
        <v>0.0447747732158505</v>
      </c>
      <c r="M193" s="26" t="n">
        <f aca="false">+Data!AG193</f>
        <v>0.0272643866825643</v>
      </c>
      <c r="N193" s="26" t="n">
        <f aca="false">+Data!AK193</f>
        <v>0.0387450151116148</v>
      </c>
      <c r="O193" s="26" t="n">
        <f aca="false">+Data!AO193</f>
        <v>0.0330398456186062</v>
      </c>
      <c r="P193" s="26" t="n">
        <f aca="false">+Data!AS193</f>
        <v>0.0382205609102178</v>
      </c>
      <c r="Q193" s="26" t="n">
        <f aca="false">+Data!AW193</f>
        <v>0.0434905689637541</v>
      </c>
      <c r="R193" s="26" t="n">
        <f aca="false">+Data!BA193</f>
        <v>0.0423496745530666</v>
      </c>
    </row>
    <row r="194" customFormat="false" ht="14.4" hidden="false" customHeight="false" outlineLevel="0" collapsed="false">
      <c r="A194" s="14" t="n">
        <v>2213</v>
      </c>
      <c r="B194" s="15" t="s">
        <v>208</v>
      </c>
      <c r="C194" s="26" t="n">
        <f aca="false">+Data!E194</f>
        <v>0.0374741988053358</v>
      </c>
      <c r="D194" s="26" t="n">
        <f aca="false">+Data!I194</f>
        <v>0.0394564182686235</v>
      </c>
      <c r="H194" s="26" t="n">
        <f aca="false">+Data!M194</f>
        <v>0.0373975362159265</v>
      </c>
      <c r="I194" s="26" t="n">
        <f aca="false">+Data!Q194</f>
        <v>0.0357237499858865</v>
      </c>
      <c r="J194" s="26" t="n">
        <f aca="false">+Data!U194</f>
        <v>0.0480031759495732</v>
      </c>
      <c r="K194" s="26" t="n">
        <f aca="false">+Data!Y194</f>
        <v>0.0450727000122289</v>
      </c>
      <c r="L194" s="26" t="n">
        <f aca="false">+Data!AC194</f>
        <v>0.0427193042254737</v>
      </c>
      <c r="M194" s="26" t="n">
        <f aca="false">+Data!AG194</f>
        <v>0.0462985212824405</v>
      </c>
      <c r="N194" s="26" t="n">
        <f aca="false">+Data!AK194</f>
        <v>0.0478575324729708</v>
      </c>
      <c r="O194" s="26" t="n">
        <f aca="false">+Data!AO194</f>
        <v>0.0504466191067857</v>
      </c>
      <c r="P194" s="26" t="n">
        <f aca="false">+Data!AS194</f>
        <v>0.0490321682377111</v>
      </c>
      <c r="Q194" s="26" t="n">
        <f aca="false">+Data!AW194</f>
        <v>0.0499065505875239</v>
      </c>
      <c r="R194" s="26" t="n">
        <f aca="false">+Data!BA194</f>
        <v>0.0491824443668735</v>
      </c>
    </row>
    <row r="195" customFormat="false" ht="14.4" hidden="false" customHeight="false" outlineLevel="0" collapsed="false">
      <c r="A195" s="14" t="n">
        <v>2116</v>
      </c>
      <c r="B195" s="15" t="s">
        <v>209</v>
      </c>
      <c r="C195" s="26" t="n">
        <f aca="false">+Data!E195</f>
        <v>0.0600755096322444</v>
      </c>
      <c r="D195" s="26" t="n">
        <f aca="false">+Data!I195</f>
        <v>0.0626398881534614</v>
      </c>
      <c r="H195" s="26" t="n">
        <f aca="false">+Data!M195</f>
        <v>0.0522217807842799</v>
      </c>
      <c r="I195" s="26" t="n">
        <f aca="false">+Data!Q195</f>
        <v>0.0723822243786859</v>
      </c>
      <c r="J195" s="26" t="n">
        <f aca="false">+Data!U195</f>
        <v>0.0626055828355059</v>
      </c>
      <c r="K195" s="26" t="n">
        <f aca="false">+Data!Y195</f>
        <v>0.065825772570471</v>
      </c>
      <c r="L195" s="26" t="n">
        <f aca="false">+Data!AC195</f>
        <v>0.0700217161252112</v>
      </c>
      <c r="M195" s="26" t="n">
        <f aca="false">+Data!AG195</f>
        <v>0.0735133054605128</v>
      </c>
      <c r="N195" s="26" t="n">
        <f aca="false">+Data!AK195</f>
        <v>0.0698521639581558</v>
      </c>
      <c r="O195" s="26" t="n">
        <f aca="false">+Data!AO195</f>
        <v>0.0730069831808489</v>
      </c>
      <c r="P195" s="26" t="n">
        <f aca="false">+Data!AS195</f>
        <v>0.069427734799196</v>
      </c>
      <c r="Q195" s="26" t="n">
        <f aca="false">+Data!AW195</f>
        <v>0.0519627588017036</v>
      </c>
      <c r="R195" s="26" t="n">
        <f aca="false">+Data!BA195</f>
        <v>0.0673170646029584</v>
      </c>
    </row>
    <row r="196" customFormat="false" ht="14.4" hidden="false" customHeight="false" outlineLevel="0" collapsed="false">
      <c r="A196" s="14" t="n">
        <v>1947</v>
      </c>
      <c r="B196" s="15" t="s">
        <v>210</v>
      </c>
      <c r="C196" s="26" t="n">
        <f aca="false">+Data!E196</f>
        <v>0.0849693039665909</v>
      </c>
      <c r="D196" s="26" t="n">
        <f aca="false">+Data!I196</f>
        <v>0.0889475884797037</v>
      </c>
      <c r="H196" s="26" t="n">
        <f aca="false">+Data!M196</f>
        <v>0.0794744606958481</v>
      </c>
      <c r="I196" s="26" t="n">
        <f aca="false">+Data!Q196</f>
        <v>0.0815795736428766</v>
      </c>
      <c r="J196" s="26" t="n">
        <f aca="false">+Data!U196</f>
        <v>0.0782561910872791</v>
      </c>
      <c r="K196" s="26" t="n">
        <f aca="false">+Data!Y196</f>
        <v>0.0731246176667535</v>
      </c>
      <c r="L196" s="26" t="n">
        <f aca="false">+Data!AC196</f>
        <v>0.063757774908982</v>
      </c>
      <c r="M196" s="26" t="n">
        <f aca="false">+Data!AG196</f>
        <v>0.0650430724612121</v>
      </c>
      <c r="N196" s="26" t="n">
        <f aca="false">+Data!AK196</f>
        <v>0.0638326337954012</v>
      </c>
      <c r="O196" s="26" t="n">
        <f aca="false">+Data!AO196</f>
        <v>0.0586037002944929</v>
      </c>
      <c r="P196" s="26" t="n">
        <f aca="false">+Data!AS196</f>
        <v>0.0858695591772828</v>
      </c>
      <c r="Q196" s="26" t="n">
        <f aca="false">+Data!AW196</f>
        <v>0.094244473147229</v>
      </c>
      <c r="R196" s="26" t="n">
        <f aca="false">+Data!BA196</f>
        <v>0.100997577428404</v>
      </c>
    </row>
    <row r="197" customFormat="false" ht="14.4" hidden="false" customHeight="false" outlineLevel="0" collapsed="false">
      <c r="A197" s="14" t="n">
        <v>2220</v>
      </c>
      <c r="B197" s="15" t="s">
        <v>211</v>
      </c>
      <c r="C197" s="26" t="n">
        <f aca="false">+Data!E197</f>
        <v>0.0626248473795543</v>
      </c>
      <c r="D197" s="26" t="n">
        <f aca="false">+Data!I197</f>
        <v>0.044107447305982</v>
      </c>
      <c r="H197" s="26" t="n">
        <f aca="false">+Data!M197</f>
        <v>0.0501743025671499</v>
      </c>
      <c r="I197" s="26" t="n">
        <f aca="false">+Data!Q197</f>
        <v>0.045995585516081</v>
      </c>
      <c r="J197" s="26" t="n">
        <f aca="false">+Data!U197</f>
        <v>0.0650717857922836</v>
      </c>
      <c r="K197" s="26" t="n">
        <f aca="false">+Data!Y197</f>
        <v>0.0579506637605517</v>
      </c>
      <c r="L197" s="26" t="n">
        <f aca="false">+Data!AC197</f>
        <v>0.0617522545844636</v>
      </c>
      <c r="M197" s="26" t="n">
        <f aca="false">+Data!AG197</f>
        <v>0.0620582746885579</v>
      </c>
      <c r="N197" s="26" t="n">
        <f aca="false">+Data!AK197</f>
        <v>0.0692564378051031</v>
      </c>
      <c r="O197" s="26" t="n">
        <f aca="false">+Data!AO197</f>
        <v>0.0772408782855964</v>
      </c>
      <c r="P197" s="26" t="n">
        <f aca="false">+Data!AS197</f>
        <v>0.0770636444781945</v>
      </c>
      <c r="Q197" s="26" t="n">
        <f aca="false">+Data!AW197</f>
        <v>0.0804979901786508</v>
      </c>
      <c r="R197" s="26" t="n">
        <f aca="false">+Data!BA197</f>
        <v>0.085173623492313</v>
      </c>
    </row>
    <row r="198" customFormat="false" ht="14.4" hidden="false" customHeight="false" outlineLevel="0" collapsed="false">
      <c r="A198" s="14" t="n">
        <v>1936</v>
      </c>
      <c r="B198" s="15" t="s">
        <v>212</v>
      </c>
      <c r="C198" s="26" t="n">
        <f aca="false">+Data!E198</f>
        <v>0.036833168121265</v>
      </c>
      <c r="D198" s="26" t="n">
        <f aca="false">+Data!I198</f>
        <v>0.0354333959441785</v>
      </c>
      <c r="H198" s="26" t="n">
        <f aca="false">+Data!M198</f>
        <v>0.0364719765486269</v>
      </c>
      <c r="I198" s="26" t="n">
        <f aca="false">+Data!Q198</f>
        <v>0.0343412669169791</v>
      </c>
      <c r="J198" s="26" t="n">
        <f aca="false">+Data!U198</f>
        <v>0.034788469823349</v>
      </c>
      <c r="K198" s="26" t="n">
        <f aca="false">+Data!Y198</f>
        <v>0.0382574244277068</v>
      </c>
      <c r="L198" s="26" t="n">
        <f aca="false">+Data!AC198</f>
        <v>0.0518709564436724</v>
      </c>
      <c r="M198" s="26" t="n">
        <f aca="false">+Data!AG198</f>
        <v>0.0386595492190042</v>
      </c>
      <c r="N198" s="26" t="n">
        <f aca="false">+Data!AK198</f>
        <v>0.0491306490627549</v>
      </c>
      <c r="O198" s="26" t="n">
        <f aca="false">+Data!AO198</f>
        <v>0.041949142782569</v>
      </c>
      <c r="P198" s="26" t="n">
        <f aca="false">+Data!AS198</f>
        <v>0.0507908554668858</v>
      </c>
      <c r="Q198" s="26" t="n">
        <f aca="false">+Data!AW198</f>
        <v>0.0705383097340541</v>
      </c>
      <c r="R198" s="26" t="n">
        <f aca="false">+Data!BA198</f>
        <v>0.0770781156889445</v>
      </c>
    </row>
    <row r="199" customFormat="false" ht="14.4" hidden="false" customHeight="false" outlineLevel="0" collapsed="false">
      <c r="A199" s="14" t="n">
        <v>1922</v>
      </c>
      <c r="B199" s="15" t="s">
        <v>213</v>
      </c>
      <c r="C199" s="26" t="n">
        <f aca="false">+Data!E199</f>
        <v>0.0591563023582594</v>
      </c>
      <c r="D199" s="26" t="n">
        <f aca="false">+Data!I199</f>
        <v>0.0591140641917838</v>
      </c>
      <c r="H199" s="26" t="n">
        <f aca="false">+Data!M199</f>
        <v>0.0600643794575666</v>
      </c>
      <c r="I199" s="26" t="n">
        <f aca="false">+Data!Q199</f>
        <v>0.0619393981643712</v>
      </c>
      <c r="J199" s="26" t="n">
        <f aca="false">+Data!U199</f>
        <v>0.0601767919677624</v>
      </c>
      <c r="K199" s="26" t="n">
        <f aca="false">+Data!Y199</f>
        <v>0.0620402015125553</v>
      </c>
      <c r="L199" s="26" t="n">
        <f aca="false">+Data!AC199</f>
        <v>0.0594580270794915</v>
      </c>
      <c r="M199" s="26" t="n">
        <f aca="false">+Data!AG199</f>
        <v>0.0574152323530515</v>
      </c>
      <c r="N199" s="26" t="n">
        <f aca="false">+Data!AK199</f>
        <v>0.0587325101281792</v>
      </c>
      <c r="O199" s="26" t="n">
        <f aca="false">+Data!AO199</f>
        <v>0.0579882745904119</v>
      </c>
      <c r="P199" s="26" t="n">
        <f aca="false">+Data!AS199</f>
        <v>0.0568133661931365</v>
      </c>
      <c r="Q199" s="26" t="n">
        <f aca="false">+Data!AW199</f>
        <v>0.0586037374861959</v>
      </c>
      <c r="R199" s="26" t="n">
        <f aca="false">+Data!BA199</f>
        <v>0.0571935595377294</v>
      </c>
    </row>
    <row r="200" customFormat="false" ht="14.4" hidden="false" customHeight="false" outlineLevel="0" collapsed="false">
      <c r="A200" s="14" t="n">
        <v>2255</v>
      </c>
      <c r="B200" s="15" t="s">
        <v>214</v>
      </c>
      <c r="C200" s="26" t="n">
        <f aca="false">+Data!E200</f>
        <v>0.0552611867556454</v>
      </c>
      <c r="D200" s="26" t="n">
        <f aca="false">+Data!I200</f>
        <v>0.0568726661542886</v>
      </c>
      <c r="H200" s="26" t="n">
        <f aca="false">+Data!M200</f>
        <v>0.0692033738601747</v>
      </c>
      <c r="I200" s="26" t="n">
        <f aca="false">+Data!Q200</f>
        <v>0.0734374752287863</v>
      </c>
      <c r="J200" s="26" t="n">
        <f aca="false">+Data!U200</f>
        <v>0.079877557989093</v>
      </c>
      <c r="K200" s="26" t="n">
        <f aca="false">+Data!Y200</f>
        <v>0.0687603589257149</v>
      </c>
      <c r="L200" s="26" t="n">
        <f aca="false">+Data!AC200</f>
        <v>0.081144339618443</v>
      </c>
      <c r="M200" s="26" t="n">
        <f aca="false">+Data!AG200</f>
        <v>0.0789824251001823</v>
      </c>
      <c r="N200" s="26" t="n">
        <f aca="false">+Data!AK200</f>
        <v>0.067484881790196</v>
      </c>
      <c r="O200" s="26" t="n">
        <f aca="false">+Data!AO200</f>
        <v>0.065478153676725</v>
      </c>
      <c r="P200" s="26" t="n">
        <f aca="false">+Data!AS200</f>
        <v>0.0691176336017607</v>
      </c>
      <c r="Q200" s="26" t="n">
        <f aca="false">+Data!AW200</f>
        <v>0.0737199035348914</v>
      </c>
      <c r="R200" s="26" t="n">
        <f aca="false">+Data!BA200</f>
        <v>0.0792890496536659</v>
      </c>
    </row>
    <row r="201" customFormat="false" ht="14.4" hidden="false" customHeight="false" outlineLevel="0" collapsed="false">
      <c r="A201" s="14" t="n">
        <v>2002</v>
      </c>
      <c r="B201" s="15" t="s">
        <v>215</v>
      </c>
      <c r="C201" s="26" t="n">
        <f aca="false">+Data!E201</f>
        <v>0.0533951491207499</v>
      </c>
      <c r="D201" s="26" t="n">
        <f aca="false">+Data!I201</f>
        <v>0.0547923813503258</v>
      </c>
      <c r="H201" s="26" t="n">
        <f aca="false">+Data!M201</f>
        <v>0.0602383975047777</v>
      </c>
      <c r="I201" s="26" t="n">
        <f aca="false">+Data!Q201</f>
        <v>0.0650287113138879</v>
      </c>
      <c r="J201" s="26" t="n">
        <f aca="false">+Data!U201</f>
        <v>0.0536811671819462</v>
      </c>
      <c r="K201" s="26" t="n">
        <f aca="false">+Data!Y201</f>
        <v>0.0593624765511389</v>
      </c>
      <c r="L201" s="26" t="n">
        <f aca="false">+Data!AC201</f>
        <v>0.0583076145707559</v>
      </c>
      <c r="M201" s="26" t="n">
        <f aca="false">+Data!AG201</f>
        <v>0.0622779373299797</v>
      </c>
      <c r="N201" s="26" t="n">
        <f aca="false">+Data!AK201</f>
        <v>0.0800342499140709</v>
      </c>
      <c r="O201" s="26" t="n">
        <f aca="false">+Data!AO201</f>
        <v>0.0632585883927295</v>
      </c>
      <c r="P201" s="26" t="n">
        <f aca="false">+Data!AS201</f>
        <v>0.0655934768601637</v>
      </c>
      <c r="Q201" s="26" t="n">
        <f aca="false">+Data!AW201</f>
        <v>0.06900008299811</v>
      </c>
      <c r="R201" s="26" t="n">
        <f aca="false">+Data!BA201</f>
        <v>0.0762221229546376</v>
      </c>
    </row>
    <row r="202" customFormat="false" ht="14.4" hidden="false" customHeight="false" outlineLevel="0" collapsed="false">
      <c r="A202" s="14" t="n">
        <v>2146</v>
      </c>
      <c r="B202" s="15" t="s">
        <v>216</v>
      </c>
      <c r="C202" s="26" t="n">
        <f aca="false">+Data!E202</f>
        <v>0.0433134397208213</v>
      </c>
      <c r="D202" s="26" t="n">
        <f aca="false">+Data!I202</f>
        <v>0.0457552196438234</v>
      </c>
      <c r="H202" s="26" t="n">
        <f aca="false">+Data!M202</f>
        <v>0.044046882636821</v>
      </c>
      <c r="I202" s="26" t="n">
        <f aca="false">+Data!Q202</f>
        <v>0.0450997584676326</v>
      </c>
      <c r="J202" s="26" t="n">
        <f aca="false">+Data!U202</f>
        <v>0.0442525161516765</v>
      </c>
      <c r="K202" s="26" t="n">
        <f aca="false">+Data!Y202</f>
        <v>0.0462103076245582</v>
      </c>
      <c r="L202" s="26" t="n">
        <f aca="false">+Data!AC202</f>
        <v>0.041386731223012</v>
      </c>
      <c r="M202" s="26" t="n">
        <f aca="false">+Data!AG202</f>
        <v>0.038848193418957</v>
      </c>
      <c r="N202" s="26" t="n">
        <f aca="false">+Data!AK202</f>
        <v>0.0363453540184457</v>
      </c>
      <c r="O202" s="26" t="n">
        <f aca="false">+Data!AO202</f>
        <v>0.0401244138771682</v>
      </c>
      <c r="P202" s="26" t="n">
        <f aca="false">+Data!AS202</f>
        <v>0.0389285299603592</v>
      </c>
      <c r="Q202" s="26" t="n">
        <f aca="false">+Data!AW202</f>
        <v>0.0394103920883073</v>
      </c>
      <c r="R202" s="26" t="n">
        <f aca="false">+Data!BA202</f>
        <v>0.0393375287530158</v>
      </c>
    </row>
    <row r="203" customFormat="false" ht="14.4" hidden="false" customHeight="false" outlineLevel="0" collapsed="false">
      <c r="A203" s="14" t="n">
        <v>2251</v>
      </c>
      <c r="B203" s="15" t="s">
        <v>217</v>
      </c>
      <c r="C203" s="26" t="n">
        <f aca="false">+Data!E203</f>
        <v>0.0624789045255959</v>
      </c>
      <c r="D203" s="26" t="n">
        <f aca="false">+Data!I203</f>
        <v>0.0615635356423352</v>
      </c>
      <c r="H203" s="26" t="n">
        <f aca="false">+Data!M203</f>
        <v>0.0656731165265301</v>
      </c>
      <c r="I203" s="26" t="n">
        <f aca="false">+Data!Q203</f>
        <v>0.0668631226907233</v>
      </c>
      <c r="J203" s="26" t="n">
        <f aca="false">+Data!U203</f>
        <v>0.0725890567636716</v>
      </c>
      <c r="K203" s="26" t="n">
        <f aca="false">+Data!Y203</f>
        <v>0.0723886450202172</v>
      </c>
      <c r="L203" s="26" t="n">
        <f aca="false">+Data!AC203</f>
        <v>0.0717845283654609</v>
      </c>
      <c r="M203" s="26" t="n">
        <f aca="false">+Data!AG203</f>
        <v>0.0692104520850029</v>
      </c>
      <c r="N203" s="26" t="n">
        <f aca="false">+Data!AK203</f>
        <v>0.069486596523755</v>
      </c>
      <c r="O203" s="26" t="n">
        <f aca="false">+Data!AO203</f>
        <v>0.0712679276075462</v>
      </c>
      <c r="P203" s="26" t="n">
        <f aca="false">+Data!AS203</f>
        <v>0.0721637760698456</v>
      </c>
      <c r="Q203" s="26" t="n">
        <f aca="false">+Data!AW203</f>
        <v>0.0733945493716927</v>
      </c>
      <c r="R203" s="26" t="n">
        <f aca="false">+Data!BA203</f>
        <v>0.0745893304859365</v>
      </c>
    </row>
    <row r="204" customFormat="false" ht="14.4" hidden="false" customHeight="false" outlineLevel="0" collapsed="false">
      <c r="A204" s="14" t="n">
        <v>1997</v>
      </c>
      <c r="B204" s="15" t="s">
        <v>218</v>
      </c>
      <c r="C204" s="26" t="n">
        <f aca="false">+Data!E204</f>
        <v>0.080006203145869</v>
      </c>
      <c r="D204" s="26" t="n">
        <f aca="false">+Data!I204</f>
        <v>0.0800680477612181</v>
      </c>
      <c r="H204" s="26" t="n">
        <f aca="false">+Data!M204</f>
        <v>0.088038439350879</v>
      </c>
      <c r="I204" s="26" t="n">
        <f aca="false">+Data!Q204</f>
        <v>0.0847478859533408</v>
      </c>
      <c r="J204" s="26" t="n">
        <f aca="false">+Data!U204</f>
        <v>0.0773942672522155</v>
      </c>
      <c r="K204" s="26" t="n">
        <f aca="false">+Data!Y204</f>
        <v>0.102002693908415</v>
      </c>
      <c r="L204" s="26" t="n">
        <f aca="false">+Data!AC204</f>
        <v>0.0900735930139279</v>
      </c>
      <c r="M204" s="26" t="n">
        <f aca="false">+Data!AG204</f>
        <v>0.0890510629222494</v>
      </c>
      <c r="N204" s="26" t="n">
        <f aca="false">+Data!AK204</f>
        <v>0.0779688120400206</v>
      </c>
      <c r="O204" s="26" t="n">
        <f aca="false">+Data!AO204</f>
        <v>0.0714342014451069</v>
      </c>
      <c r="P204" s="26" t="n">
        <f aca="false">+Data!AS204</f>
        <v>0.0596059028859368</v>
      </c>
      <c r="Q204" s="26" t="n">
        <f aca="false">+Data!AW204</f>
        <v>0.105786190881967</v>
      </c>
      <c r="R204" s="26" t="n">
        <f aca="false">+Data!BA204</f>
        <v>0.0745159777374854</v>
      </c>
    </row>
    <row r="205" customFormat="false" ht="14.4" hidden="false" customHeight="false" outlineLevel="0" collapsed="false">
      <c r="C205" s="26"/>
      <c r="D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</row>
    <row r="206" customFormat="false" ht="14.4" hidden="false" customHeight="false" outlineLevel="0" collapsed="false">
      <c r="B206" s="23" t="s">
        <v>221</v>
      </c>
      <c r="C206" s="26" t="n">
        <f aca="false">+Data!E206</f>
        <v>0.0475252112295727</v>
      </c>
      <c r="D206" s="26" t="n">
        <f aca="false">+Data!I206</f>
        <v>0.0479180264252561</v>
      </c>
      <c r="H206" s="26" t="n">
        <f aca="false">+Data!M206</f>
        <v>0.0471463529315441</v>
      </c>
      <c r="I206" s="26" t="n">
        <f aca="false">+Data!Q206</f>
        <v>0.0480081715774001</v>
      </c>
      <c r="J206" s="26" t="n">
        <f aca="false">+Data!U206</f>
        <v>0.0483878340426279</v>
      </c>
      <c r="K206" s="26" t="n">
        <f aca="false">+Data!Y206</f>
        <v>0.0490160318027882</v>
      </c>
      <c r="L206" s="26" t="n">
        <f aca="false">+Data!AC206</f>
        <v>0.0508715600851692</v>
      </c>
      <c r="M206" s="26" t="n">
        <f aca="false">+Data!AG206</f>
        <v>0.0487630776104606</v>
      </c>
      <c r="N206" s="26" t="n">
        <f aca="false">+Data!AK206</f>
        <v>0.0493944344104837</v>
      </c>
      <c r="O206" s="26" t="n">
        <f aca="false">+Data!AO206</f>
        <v>0.049094808879298</v>
      </c>
      <c r="P206" s="26" t="n">
        <f aca="false">+Data!AS206</f>
        <v>0.0487165741841041</v>
      </c>
      <c r="Q206" s="26" t="n">
        <f aca="false">+Data!AW206</f>
        <v>0.0499175912348943</v>
      </c>
      <c r="R206" s="26" t="n">
        <f aca="false">+Data!BA206</f>
        <v>0.0511931020854405</v>
      </c>
    </row>
    <row r="213" customFormat="false" ht="14.4" hidden="false" customHeight="false" outlineLevel="0" collapsed="false">
      <c r="B213" s="28" t="s">
        <v>222</v>
      </c>
    </row>
    <row r="214" customFormat="false" ht="14.4" hidden="false" customHeight="false" outlineLevel="0" collapsed="false">
      <c r="C214" s="26" t="s">
        <v>12</v>
      </c>
    </row>
    <row r="215" customFormat="false" ht="14.4" hidden="false" customHeight="false" outlineLevel="0" collapsed="false">
      <c r="A215" s="14" t="n">
        <v>1967</v>
      </c>
      <c r="B215" s="15" t="s">
        <v>167</v>
      </c>
      <c r="C215" s="26" t="n">
        <v>0.00853580928175337</v>
      </c>
    </row>
    <row r="216" customFormat="false" ht="14.4" hidden="false" customHeight="false" outlineLevel="0" collapsed="false">
      <c r="A216" s="14" t="n">
        <v>2019</v>
      </c>
      <c r="B216" s="15" t="s">
        <v>71</v>
      </c>
      <c r="C216" s="26" t="n">
        <v>0.012576529963156</v>
      </c>
    </row>
    <row r="217" customFormat="false" ht="14.4" hidden="false" customHeight="false" outlineLevel="0" collapsed="false">
      <c r="A217" s="14" t="n">
        <v>2103</v>
      </c>
      <c r="B217" s="15" t="s">
        <v>181</v>
      </c>
      <c r="C217" s="26" t="n">
        <v>0.0165545899159483</v>
      </c>
    </row>
    <row r="218" customFormat="false" ht="14.4" hidden="false" customHeight="false" outlineLevel="0" collapsed="false">
      <c r="A218" s="14" t="n">
        <v>2021</v>
      </c>
      <c r="B218" s="15" t="s">
        <v>70</v>
      </c>
      <c r="C218" s="26" t="n">
        <v>0.0170440798538163</v>
      </c>
    </row>
    <row r="219" customFormat="false" ht="14.4" hidden="false" customHeight="false" outlineLevel="0" collapsed="false">
      <c r="A219" s="14" t="n">
        <v>2222</v>
      </c>
      <c r="B219" s="15" t="s">
        <v>205</v>
      </c>
      <c r="C219" s="26" t="n">
        <v>0.0217857831790123</v>
      </c>
    </row>
    <row r="220" customFormat="false" ht="14.4" hidden="false" customHeight="false" outlineLevel="0" collapsed="false">
      <c r="A220" s="14" t="n">
        <v>2018</v>
      </c>
      <c r="B220" s="15" t="s">
        <v>198</v>
      </c>
      <c r="C220" s="26" t="n">
        <v>0.0222700568865298</v>
      </c>
    </row>
    <row r="221" customFormat="false" ht="14.4" hidden="false" customHeight="false" outlineLevel="0" collapsed="false">
      <c r="A221" s="14" t="n">
        <v>2188</v>
      </c>
      <c r="B221" s="15" t="s">
        <v>175</v>
      </c>
      <c r="C221" s="26" t="n">
        <v>0.0229750493517806</v>
      </c>
    </row>
    <row r="222" customFormat="false" ht="14.4" hidden="false" customHeight="false" outlineLevel="0" collapsed="false">
      <c r="A222" s="14" t="n">
        <v>2206</v>
      </c>
      <c r="B222" s="15" t="s">
        <v>97</v>
      </c>
      <c r="C222" s="26" t="n">
        <v>0.0308651006571892</v>
      </c>
    </row>
    <row r="223" customFormat="false" ht="14.4" hidden="false" customHeight="false" outlineLevel="0" collapsed="false">
      <c r="A223" s="14" t="n">
        <v>2005</v>
      </c>
      <c r="B223" s="15" t="s">
        <v>23</v>
      </c>
      <c r="C223" s="26" t="n">
        <v>0.0327336619913613</v>
      </c>
    </row>
    <row r="224" customFormat="false" ht="14.4" hidden="false" customHeight="false" outlineLevel="0" collapsed="false">
      <c r="A224" s="14" t="n">
        <v>2110</v>
      </c>
      <c r="B224" s="15" t="s">
        <v>147</v>
      </c>
      <c r="C224" s="26" t="n">
        <v>0.0330781495555898</v>
      </c>
    </row>
    <row r="225" customFormat="false" ht="14.4" hidden="false" customHeight="false" outlineLevel="0" collapsed="false">
      <c r="A225" s="14" t="n">
        <v>2210</v>
      </c>
      <c r="B225" s="15" t="s">
        <v>206</v>
      </c>
      <c r="C225" s="26" t="n">
        <v>0.0332172663626513</v>
      </c>
    </row>
    <row r="226" customFormat="false" ht="14.4" hidden="false" customHeight="false" outlineLevel="0" collapsed="false">
      <c r="A226" s="14" t="n">
        <v>2216</v>
      </c>
      <c r="B226" s="15" t="s">
        <v>57</v>
      </c>
      <c r="C226" s="26" t="n">
        <v>0.033723517836557</v>
      </c>
    </row>
    <row r="227" customFormat="false" ht="14.4" hidden="false" customHeight="false" outlineLevel="0" collapsed="false">
      <c r="A227" s="14" t="n">
        <v>2143</v>
      </c>
      <c r="B227" s="15" t="s">
        <v>145</v>
      </c>
      <c r="C227" s="26" t="n">
        <v>0.0337880172426903</v>
      </c>
    </row>
    <row r="228" customFormat="false" ht="14.4" hidden="false" customHeight="false" outlineLevel="0" collapsed="false">
      <c r="A228" s="14" t="n">
        <v>2054</v>
      </c>
      <c r="B228" s="15" t="s">
        <v>90</v>
      </c>
      <c r="C228" s="26" t="n">
        <v>0.0341931748988722</v>
      </c>
    </row>
    <row r="229" customFormat="false" ht="14.4" hidden="false" customHeight="false" outlineLevel="0" collapsed="false">
      <c r="A229" s="14" t="n">
        <v>2212</v>
      </c>
      <c r="B229" s="15" t="s">
        <v>115</v>
      </c>
      <c r="C229" s="26" t="n">
        <v>0.0342234533814577</v>
      </c>
    </row>
    <row r="230" customFormat="false" ht="14.4" hidden="false" customHeight="false" outlineLevel="0" collapsed="false">
      <c r="A230" s="14" t="n">
        <v>2041</v>
      </c>
      <c r="B230" s="15" t="s">
        <v>25</v>
      </c>
      <c r="C230" s="26" t="n">
        <v>0.0351042022181936</v>
      </c>
    </row>
    <row r="231" customFormat="false" ht="14.4" hidden="false" customHeight="false" outlineLevel="0" collapsed="false">
      <c r="A231" s="14" t="n">
        <v>2145</v>
      </c>
      <c r="B231" s="15" t="s">
        <v>134</v>
      </c>
      <c r="C231" s="26" t="n">
        <v>0.0353320345209729</v>
      </c>
    </row>
    <row r="232" customFormat="false" ht="14.4" hidden="false" customHeight="false" outlineLevel="0" collapsed="false">
      <c r="A232" s="14" t="n">
        <v>2050</v>
      </c>
      <c r="B232" s="15" t="s">
        <v>63</v>
      </c>
      <c r="C232" s="26" t="n">
        <v>0.0354702471337654</v>
      </c>
    </row>
    <row r="233" customFormat="false" ht="14.4" hidden="false" customHeight="false" outlineLevel="0" collapsed="false">
      <c r="A233" s="14" t="n">
        <v>1894</v>
      </c>
      <c r="B233" s="15" t="s">
        <v>29</v>
      </c>
      <c r="C233" s="26" t="n">
        <v>0.0359009951750452</v>
      </c>
    </row>
    <row r="234" customFormat="false" ht="14.4" hidden="false" customHeight="false" outlineLevel="0" collapsed="false">
      <c r="A234" s="14" t="n">
        <v>2020</v>
      </c>
      <c r="B234" s="15" t="s">
        <v>84</v>
      </c>
      <c r="C234" s="26" t="n">
        <v>0.0361685051083735</v>
      </c>
    </row>
    <row r="235" customFormat="false" ht="14.4" hidden="false" customHeight="false" outlineLevel="0" collapsed="false">
      <c r="A235" s="14" t="n">
        <v>2180</v>
      </c>
      <c r="B235" s="15" t="s">
        <v>166</v>
      </c>
      <c r="C235" s="26" t="n">
        <v>0.0361770256848853</v>
      </c>
    </row>
    <row r="236" customFormat="false" ht="14.4" hidden="false" customHeight="false" outlineLevel="0" collapsed="false">
      <c r="A236" s="14" t="n">
        <v>2147</v>
      </c>
      <c r="B236" s="15" t="s">
        <v>133</v>
      </c>
      <c r="C236" s="26" t="n">
        <v>0.0362347931611346</v>
      </c>
    </row>
    <row r="237" customFormat="false" ht="14.4" hidden="false" customHeight="false" outlineLevel="0" collapsed="false">
      <c r="A237" s="14" t="n">
        <v>2142</v>
      </c>
      <c r="B237" s="15" t="s">
        <v>178</v>
      </c>
      <c r="C237" s="26" t="n">
        <v>0.0364999425983083</v>
      </c>
    </row>
    <row r="238" customFormat="false" ht="14.4" hidden="false" customHeight="false" outlineLevel="0" collapsed="false">
      <c r="A238" s="14" t="n">
        <v>2101</v>
      </c>
      <c r="B238" s="15" t="s">
        <v>118</v>
      </c>
      <c r="C238" s="26" t="n">
        <v>0.0370366430654135</v>
      </c>
    </row>
    <row r="239" customFormat="false" ht="14.4" hidden="false" customHeight="false" outlineLevel="0" collapsed="false">
      <c r="A239" s="14" t="n">
        <v>2256</v>
      </c>
      <c r="B239" s="15" t="s">
        <v>126</v>
      </c>
      <c r="C239" s="26" t="n">
        <v>0.0374191119788043</v>
      </c>
    </row>
    <row r="240" customFormat="false" ht="14.4" hidden="false" customHeight="false" outlineLevel="0" collapsed="false">
      <c r="A240" s="14" t="n">
        <v>1923</v>
      </c>
      <c r="B240" s="15" t="s">
        <v>116</v>
      </c>
      <c r="C240" s="26" t="n">
        <v>0.0376977779711146</v>
      </c>
    </row>
    <row r="241" customFormat="false" ht="14.4" hidden="false" customHeight="false" outlineLevel="0" collapsed="false">
      <c r="A241" s="14" t="n">
        <v>2048</v>
      </c>
      <c r="B241" s="15" t="s">
        <v>127</v>
      </c>
      <c r="C241" s="26" t="n">
        <v>0.0381218008592542</v>
      </c>
    </row>
    <row r="242" customFormat="false" ht="14.4" hidden="false" customHeight="false" outlineLevel="0" collapsed="false">
      <c r="A242" s="14" t="n">
        <v>2056</v>
      </c>
      <c r="B242" s="15" t="s">
        <v>113</v>
      </c>
      <c r="C242" s="26" t="n">
        <v>0.0386946438009777</v>
      </c>
    </row>
    <row r="243" customFormat="false" ht="14.4" hidden="false" customHeight="false" outlineLevel="0" collapsed="false">
      <c r="A243" s="14" t="n">
        <v>2108</v>
      </c>
      <c r="B243" s="15" t="s">
        <v>150</v>
      </c>
      <c r="C243" s="26" t="n">
        <v>0.0388519928501671</v>
      </c>
    </row>
    <row r="244" customFormat="false" ht="14.4" hidden="false" customHeight="false" outlineLevel="0" collapsed="false">
      <c r="A244" s="14" t="n">
        <v>2146</v>
      </c>
      <c r="B244" s="15" t="s">
        <v>216</v>
      </c>
      <c r="C244" s="26" t="n">
        <v>0.0393375287530158</v>
      </c>
    </row>
    <row r="245" customFormat="false" ht="14.4" hidden="false" customHeight="false" outlineLevel="0" collapsed="false">
      <c r="A245" s="14" t="n">
        <v>2082</v>
      </c>
      <c r="B245" s="15" t="s">
        <v>79</v>
      </c>
      <c r="C245" s="26" t="n">
        <v>0.0395601529267146</v>
      </c>
    </row>
    <row r="246" customFormat="false" ht="14.4" hidden="false" customHeight="false" outlineLevel="0" collapsed="false">
      <c r="A246" s="14" t="n">
        <v>1901</v>
      </c>
      <c r="B246" s="15" t="s">
        <v>56</v>
      </c>
      <c r="C246" s="26" t="n">
        <v>0.0396751601877047</v>
      </c>
    </row>
    <row r="247" customFormat="false" ht="14.4" hidden="false" customHeight="false" outlineLevel="0" collapsed="false">
      <c r="A247" s="14" t="n">
        <v>2181</v>
      </c>
      <c r="B247" s="15" t="s">
        <v>154</v>
      </c>
      <c r="C247" s="26" t="n">
        <v>0.0402559224418729</v>
      </c>
    </row>
    <row r="248" customFormat="false" ht="14.4" hidden="false" customHeight="false" outlineLevel="0" collapsed="false">
      <c r="A248" s="14" t="n">
        <v>2083</v>
      </c>
      <c r="B248" s="15" t="s">
        <v>194</v>
      </c>
      <c r="C248" s="26" t="n">
        <v>0.0406500353487108</v>
      </c>
    </row>
    <row r="249" customFormat="false" ht="14.4" hidden="false" customHeight="false" outlineLevel="0" collapsed="false">
      <c r="A249" s="14" t="n">
        <v>2017</v>
      </c>
      <c r="B249" s="15" t="s">
        <v>69</v>
      </c>
      <c r="C249" s="26" t="n">
        <v>0.0406938705532778</v>
      </c>
    </row>
    <row r="250" customFormat="false" ht="14.4" hidden="false" customHeight="false" outlineLevel="0" collapsed="false">
      <c r="A250" s="14" t="n">
        <v>2244</v>
      </c>
      <c r="B250" s="15" t="s">
        <v>185</v>
      </c>
      <c r="C250" s="26" t="n">
        <v>0.0408350152182237</v>
      </c>
    </row>
    <row r="251" customFormat="false" ht="14.4" hidden="false" customHeight="false" outlineLevel="0" collapsed="false">
      <c r="A251" s="14" t="n">
        <v>2016</v>
      </c>
      <c r="B251" s="15" t="s">
        <v>160</v>
      </c>
      <c r="C251" s="26" t="n">
        <v>0.0409884580229837</v>
      </c>
    </row>
    <row r="252" customFormat="false" ht="14.4" hidden="false" customHeight="false" outlineLevel="0" collapsed="false">
      <c r="A252" s="14" t="n">
        <v>2099</v>
      </c>
      <c r="B252" s="15" t="s">
        <v>95</v>
      </c>
      <c r="C252" s="26" t="n">
        <v>0.0413471034229909</v>
      </c>
    </row>
    <row r="253" customFormat="false" ht="14.4" hidden="false" customHeight="false" outlineLevel="0" collapsed="false">
      <c r="A253" s="14" t="n">
        <v>2257</v>
      </c>
      <c r="B253" s="15" t="s">
        <v>183</v>
      </c>
      <c r="C253" s="26" t="n">
        <v>0.041894658969228</v>
      </c>
    </row>
    <row r="254" customFormat="false" ht="14.4" hidden="false" customHeight="false" outlineLevel="0" collapsed="false">
      <c r="A254" s="14" t="n">
        <v>2205</v>
      </c>
      <c r="B254" s="15" t="s">
        <v>128</v>
      </c>
      <c r="C254" s="26" t="n">
        <v>0.0423341228508078</v>
      </c>
    </row>
    <row r="255" customFormat="false" ht="14.4" hidden="false" customHeight="false" outlineLevel="0" collapsed="false">
      <c r="A255" s="14" t="n">
        <v>2204</v>
      </c>
      <c r="B255" s="15" t="s">
        <v>207</v>
      </c>
      <c r="C255" s="26" t="n">
        <v>0.0423496745530666</v>
      </c>
    </row>
    <row r="256" customFormat="false" ht="14.4" hidden="false" customHeight="false" outlineLevel="0" collapsed="false">
      <c r="A256" s="14" t="n">
        <v>2088</v>
      </c>
      <c r="B256" s="15" t="s">
        <v>34</v>
      </c>
      <c r="C256" s="26" t="n">
        <v>0.0430297514063738</v>
      </c>
    </row>
    <row r="257" customFormat="false" ht="14.4" hidden="false" customHeight="false" outlineLevel="0" collapsed="false">
      <c r="A257" s="14" t="n">
        <v>2203</v>
      </c>
      <c r="B257" s="15" t="s">
        <v>74</v>
      </c>
      <c r="C257" s="26" t="n">
        <v>0.0435834035713371</v>
      </c>
    </row>
    <row r="258" customFormat="false" ht="14.4" hidden="false" customHeight="false" outlineLevel="0" collapsed="false">
      <c r="A258" s="14" t="n">
        <v>2215</v>
      </c>
      <c r="B258" s="15" t="s">
        <v>101</v>
      </c>
      <c r="C258" s="26" t="n">
        <v>0.0438357657798183</v>
      </c>
    </row>
    <row r="259" customFormat="false" ht="14.4" hidden="false" customHeight="false" outlineLevel="0" collapsed="false">
      <c r="A259" s="14" t="n">
        <v>2186</v>
      </c>
      <c r="B259" s="15" t="s">
        <v>55</v>
      </c>
      <c r="C259" s="26" t="n">
        <v>0.0440433550041907</v>
      </c>
    </row>
    <row r="260" customFormat="false" ht="14.4" hidden="false" customHeight="false" outlineLevel="0" collapsed="false">
      <c r="A260" s="14" t="n">
        <v>2242</v>
      </c>
      <c r="B260" s="15" t="s">
        <v>203</v>
      </c>
      <c r="C260" s="26" t="n">
        <v>0.0441811274603968</v>
      </c>
    </row>
    <row r="261" customFormat="false" ht="14.4" hidden="false" customHeight="false" outlineLevel="0" collapsed="false">
      <c r="A261" s="14" t="n">
        <v>2252</v>
      </c>
      <c r="B261" s="15" t="s">
        <v>21</v>
      </c>
      <c r="C261" s="26" t="n">
        <v>0.0444825548135138</v>
      </c>
    </row>
    <row r="262" customFormat="false" ht="14.4" hidden="false" customHeight="false" outlineLevel="0" collapsed="false">
      <c r="A262" s="14" t="n">
        <v>2043</v>
      </c>
      <c r="B262" s="15" t="s">
        <v>73</v>
      </c>
      <c r="C262" s="26" t="n">
        <v>0.0448678200172946</v>
      </c>
    </row>
    <row r="263" customFormat="false" ht="14.4" hidden="false" customHeight="false" outlineLevel="0" collapsed="false">
      <c r="A263" s="14" t="n">
        <v>2243</v>
      </c>
      <c r="B263" s="15" t="s">
        <v>32</v>
      </c>
      <c r="C263" s="26" t="n">
        <v>0.0451329580343922</v>
      </c>
    </row>
    <row r="264" customFormat="false" ht="14.4" hidden="false" customHeight="false" outlineLevel="0" collapsed="false">
      <c r="A264" s="14" t="n">
        <v>2104</v>
      </c>
      <c r="B264" s="15" t="s">
        <v>179</v>
      </c>
      <c r="C264" s="26" t="n">
        <v>0.045494637590909</v>
      </c>
    </row>
    <row r="265" customFormat="false" ht="14.4" hidden="false" customHeight="false" outlineLevel="0" collapsed="false">
      <c r="A265" s="14" t="n">
        <v>2209</v>
      </c>
      <c r="B265" s="15" t="s">
        <v>197</v>
      </c>
      <c r="C265" s="26" t="n">
        <v>0.0460761385911299</v>
      </c>
    </row>
    <row r="266" customFormat="false" ht="14.4" hidden="false" customHeight="false" outlineLevel="0" collapsed="false">
      <c r="A266" s="14" t="n">
        <v>1944</v>
      </c>
      <c r="B266" s="15" t="s">
        <v>180</v>
      </c>
      <c r="C266" s="26" t="n">
        <v>0.0463626930074033</v>
      </c>
    </row>
    <row r="267" customFormat="false" ht="14.4" hidden="false" customHeight="false" outlineLevel="0" collapsed="false">
      <c r="A267" s="14" t="n">
        <v>2217</v>
      </c>
      <c r="B267" s="15" t="s">
        <v>75</v>
      </c>
      <c r="C267" s="26" t="n">
        <v>0.046984226987164</v>
      </c>
    </row>
    <row r="268" customFormat="false" ht="14.4" hidden="false" customHeight="false" outlineLevel="0" collapsed="false">
      <c r="A268" s="14" t="n">
        <v>2192</v>
      </c>
      <c r="B268" s="15" t="s">
        <v>156</v>
      </c>
      <c r="C268" s="26" t="n">
        <v>0.0470843810759694</v>
      </c>
    </row>
    <row r="269" customFormat="false" ht="14.4" hidden="false" customHeight="false" outlineLevel="0" collapsed="false">
      <c r="A269" s="14" t="n">
        <v>1970</v>
      </c>
      <c r="B269" s="15" t="s">
        <v>61</v>
      </c>
      <c r="C269" s="26" t="n">
        <v>0.0476602715638083</v>
      </c>
    </row>
    <row r="270" customFormat="false" ht="14.4" hidden="false" customHeight="false" outlineLevel="0" collapsed="false">
      <c r="A270" s="14" t="n">
        <v>2241</v>
      </c>
      <c r="B270" s="15" t="s">
        <v>82</v>
      </c>
      <c r="C270" s="26" t="n">
        <v>0.047952419034955</v>
      </c>
    </row>
    <row r="271" customFormat="false" ht="14.4" hidden="false" customHeight="false" outlineLevel="0" collapsed="false">
      <c r="A271" s="14" t="n">
        <v>2187</v>
      </c>
      <c r="B271" s="15" t="s">
        <v>65</v>
      </c>
      <c r="C271" s="26" t="n">
        <v>0.0482195468987667</v>
      </c>
    </row>
    <row r="272" customFormat="false" ht="14.4" hidden="false" customHeight="false" outlineLevel="0" collapsed="false">
      <c r="A272" s="14" t="n">
        <v>1966</v>
      </c>
      <c r="B272" s="15" t="s">
        <v>139</v>
      </c>
      <c r="C272" s="26" t="n">
        <v>0.048333687445919</v>
      </c>
    </row>
    <row r="273" customFormat="false" ht="14.4" hidden="false" customHeight="false" outlineLevel="0" collapsed="false">
      <c r="A273" s="14" t="n">
        <v>1931</v>
      </c>
      <c r="B273" s="15" t="s">
        <v>87</v>
      </c>
      <c r="C273" s="26" t="n">
        <v>0.0486556284162083</v>
      </c>
    </row>
    <row r="274" customFormat="false" ht="14.4" hidden="false" customHeight="false" outlineLevel="0" collapsed="false">
      <c r="A274" s="14" t="n">
        <v>2254</v>
      </c>
      <c r="B274" s="15" t="s">
        <v>138</v>
      </c>
      <c r="C274" s="26" t="n">
        <v>0.0489568518474679</v>
      </c>
    </row>
    <row r="275" customFormat="false" ht="14.4" hidden="false" customHeight="false" outlineLevel="0" collapsed="false">
      <c r="A275" s="14" t="n">
        <v>2208</v>
      </c>
      <c r="B275" s="15" t="s">
        <v>28</v>
      </c>
      <c r="C275" s="26" t="n">
        <v>0.0491407639914946</v>
      </c>
    </row>
    <row r="276" customFormat="false" ht="14.4" hidden="false" customHeight="false" outlineLevel="0" collapsed="false">
      <c r="A276" s="14" t="n">
        <v>2100</v>
      </c>
      <c r="B276" s="15" t="s">
        <v>91</v>
      </c>
      <c r="C276" s="26" t="n">
        <v>0.0491415167624317</v>
      </c>
    </row>
    <row r="277" customFormat="false" ht="14.4" hidden="false" customHeight="false" outlineLevel="0" collapsed="false">
      <c r="A277" s="14" t="n">
        <v>2213</v>
      </c>
      <c r="B277" s="15" t="s">
        <v>208</v>
      </c>
      <c r="C277" s="26" t="n">
        <v>0.0491824443668735</v>
      </c>
    </row>
    <row r="278" customFormat="false" ht="14.4" hidden="false" customHeight="false" outlineLevel="0" collapsed="false">
      <c r="A278" s="14" t="n">
        <v>2253</v>
      </c>
      <c r="B278" s="15" t="s">
        <v>67</v>
      </c>
      <c r="C278" s="26" t="n">
        <v>0.0497713122593677</v>
      </c>
    </row>
    <row r="279" customFormat="false" ht="14.4" hidden="false" customHeight="false" outlineLevel="0" collapsed="false">
      <c r="A279" s="14" t="n">
        <v>1948</v>
      </c>
      <c r="B279" s="15" t="s">
        <v>195</v>
      </c>
      <c r="C279" s="26" t="n">
        <v>0.0501795929243892</v>
      </c>
    </row>
    <row r="280" customFormat="false" ht="14.4" hidden="false" customHeight="false" outlineLevel="0" collapsed="false">
      <c r="A280" s="14" t="n">
        <v>2042</v>
      </c>
      <c r="B280" s="15" t="s">
        <v>47</v>
      </c>
      <c r="C280" s="26" t="n">
        <v>0.0504570799077931</v>
      </c>
    </row>
    <row r="281" customFormat="false" ht="14.4" hidden="false" customHeight="false" outlineLevel="0" collapsed="false">
      <c r="A281" s="14" t="n">
        <v>1900</v>
      </c>
      <c r="B281" s="15" t="s">
        <v>157</v>
      </c>
      <c r="C281" s="26" t="n">
        <v>0.0505253104975578</v>
      </c>
    </row>
    <row r="282" customFormat="false" ht="14.4" hidden="false" customHeight="false" outlineLevel="0" collapsed="false">
      <c r="A282" s="14" t="n">
        <v>2014</v>
      </c>
      <c r="B282" s="15" t="s">
        <v>93</v>
      </c>
      <c r="C282" s="26" t="n">
        <v>0.0506982480656283</v>
      </c>
    </row>
    <row r="283" customFormat="false" ht="14.4" hidden="false" customHeight="false" outlineLevel="0" collapsed="false">
      <c r="A283" s="14" t="n">
        <v>2024</v>
      </c>
      <c r="B283" s="15" t="s">
        <v>99</v>
      </c>
      <c r="C283" s="26" t="n">
        <v>0.0506997228741858</v>
      </c>
    </row>
    <row r="284" customFormat="false" ht="14.4" hidden="false" customHeight="false" outlineLevel="0" collapsed="false">
      <c r="A284" s="14" t="n">
        <v>2183</v>
      </c>
      <c r="B284" s="15" t="s">
        <v>92</v>
      </c>
      <c r="C284" s="26" t="n">
        <v>0.050831458084857</v>
      </c>
    </row>
    <row r="285" customFormat="false" ht="14.4" hidden="false" customHeight="false" outlineLevel="0" collapsed="false">
      <c r="A285" s="14" t="n">
        <v>4131</v>
      </c>
      <c r="B285" s="15" t="s">
        <v>146</v>
      </c>
      <c r="C285" s="26" t="n">
        <v>0.0510106607399876</v>
      </c>
    </row>
    <row r="286" customFormat="false" ht="14.4" hidden="false" customHeight="false" outlineLevel="0" collapsed="false">
      <c r="A286" s="14" t="n">
        <v>2003</v>
      </c>
      <c r="B286" s="15" t="s">
        <v>199</v>
      </c>
      <c r="C286" s="26" t="n">
        <v>0.0511058194625537</v>
      </c>
    </row>
    <row r="287" customFormat="false" ht="14.4" hidden="false" customHeight="false" outlineLevel="0" collapsed="false">
      <c r="A287" s="14" t="n">
        <v>2045</v>
      </c>
      <c r="B287" s="15" t="s">
        <v>169</v>
      </c>
      <c r="C287" s="26" t="n">
        <v>0.0512558844207991</v>
      </c>
    </row>
    <row r="288" customFormat="false" ht="14.4" hidden="false" customHeight="false" outlineLevel="0" collapsed="false">
      <c r="A288" s="14" t="n">
        <v>2245</v>
      </c>
      <c r="B288" s="15" t="s">
        <v>85</v>
      </c>
      <c r="C288" s="26" t="n">
        <v>0.0512956147687868</v>
      </c>
    </row>
    <row r="289" customFormat="false" ht="14.4" hidden="false" customHeight="false" outlineLevel="0" collapsed="false">
      <c r="A289" s="14" t="n">
        <v>2096</v>
      </c>
      <c r="B289" s="15" t="s">
        <v>188</v>
      </c>
      <c r="C289" s="26" t="n">
        <v>0.05189657843849</v>
      </c>
    </row>
    <row r="290" customFormat="false" ht="14.4" hidden="false" customHeight="false" outlineLevel="0" collapsed="false">
      <c r="A290" s="14" t="n">
        <v>1934</v>
      </c>
      <c r="B290" s="15" t="s">
        <v>106</v>
      </c>
      <c r="C290" s="26" t="n">
        <v>0.0520089807887547</v>
      </c>
    </row>
    <row r="291" customFormat="false" ht="14.4" hidden="false" customHeight="false" outlineLevel="0" collapsed="false">
      <c r="A291" s="14" t="n">
        <v>2190</v>
      </c>
      <c r="B291" s="15" t="s">
        <v>64</v>
      </c>
      <c r="C291" s="26" t="n">
        <v>0.0521270622221446</v>
      </c>
    </row>
    <row r="292" customFormat="false" ht="14.4" hidden="false" customHeight="false" outlineLevel="0" collapsed="false">
      <c r="A292" s="14" t="n">
        <v>2139</v>
      </c>
      <c r="B292" s="15" t="s">
        <v>43</v>
      </c>
      <c r="C292" s="26" t="n">
        <v>0.0528024098152468</v>
      </c>
    </row>
    <row r="293" customFormat="false" ht="14.4" hidden="false" customHeight="false" outlineLevel="0" collapsed="false">
      <c r="A293" s="14" t="n">
        <v>1972</v>
      </c>
      <c r="B293" s="15" t="s">
        <v>45</v>
      </c>
      <c r="C293" s="26" t="n">
        <v>0.0529518902404296</v>
      </c>
    </row>
    <row r="294" customFormat="false" ht="14.4" hidden="false" customHeight="false" outlineLevel="0" collapsed="false">
      <c r="A294" s="14" t="n">
        <v>2201</v>
      </c>
      <c r="B294" s="15" t="s">
        <v>96</v>
      </c>
      <c r="C294" s="26" t="n">
        <v>0.0530726945822013</v>
      </c>
    </row>
    <row r="295" customFormat="false" ht="14.4" hidden="false" customHeight="false" outlineLevel="0" collapsed="false">
      <c r="A295" s="14" t="n">
        <v>1978</v>
      </c>
      <c r="B295" s="15" t="s">
        <v>187</v>
      </c>
      <c r="C295" s="26" t="n">
        <v>0.0531336756794719</v>
      </c>
    </row>
    <row r="296" customFormat="false" ht="14.4" hidden="false" customHeight="false" outlineLevel="0" collapsed="false">
      <c r="A296" s="14" t="n">
        <v>1974</v>
      </c>
      <c r="B296" s="15" t="s">
        <v>37</v>
      </c>
      <c r="C296" s="26" t="n">
        <v>0.0537184861979521</v>
      </c>
    </row>
    <row r="297" customFormat="false" ht="14.4" hidden="false" customHeight="false" outlineLevel="0" collapsed="false">
      <c r="A297" s="14" t="n">
        <v>1976</v>
      </c>
      <c r="B297" s="15" t="s">
        <v>33</v>
      </c>
      <c r="C297" s="26" t="n">
        <v>0.0541504154923003</v>
      </c>
    </row>
    <row r="298" customFormat="false" ht="14.4" hidden="false" customHeight="false" outlineLevel="0" collapsed="false">
      <c r="A298" s="14" t="n">
        <v>1977</v>
      </c>
      <c r="B298" s="15" t="s">
        <v>171</v>
      </c>
      <c r="C298" s="26" t="n">
        <v>0.0541687992227024</v>
      </c>
    </row>
    <row r="299" customFormat="false" ht="14.4" hidden="false" customHeight="false" outlineLevel="0" collapsed="false">
      <c r="A299" s="14" t="n">
        <v>2009</v>
      </c>
      <c r="B299" s="15" t="s">
        <v>168</v>
      </c>
      <c r="C299" s="26" t="n">
        <v>0.0547523570485639</v>
      </c>
    </row>
    <row r="300" customFormat="false" ht="14.4" hidden="false" customHeight="false" outlineLevel="0" collapsed="false">
      <c r="A300" s="14" t="n">
        <v>2084</v>
      </c>
      <c r="B300" s="15" t="s">
        <v>81</v>
      </c>
      <c r="C300" s="26" t="n">
        <v>0.0550983020269841</v>
      </c>
    </row>
    <row r="301" customFormat="false" ht="14.4" hidden="false" customHeight="false" outlineLevel="0" collapsed="false">
      <c r="A301" s="14" t="n">
        <v>2191</v>
      </c>
      <c r="B301" s="15" t="s">
        <v>48</v>
      </c>
      <c r="C301" s="26" t="n">
        <v>0.0555856921525652</v>
      </c>
    </row>
    <row r="302" customFormat="false" ht="14.4" hidden="false" customHeight="false" outlineLevel="0" collapsed="false">
      <c r="A302" s="14" t="n">
        <v>2047</v>
      </c>
      <c r="B302" s="15" t="s">
        <v>162</v>
      </c>
      <c r="C302" s="26" t="n">
        <v>0.0556438220098834</v>
      </c>
    </row>
    <row r="303" customFormat="false" ht="14.4" hidden="false" customHeight="false" outlineLevel="0" collapsed="false">
      <c r="A303" s="14" t="n">
        <v>2039</v>
      </c>
      <c r="B303" s="15" t="s">
        <v>158</v>
      </c>
      <c r="C303" s="26" t="n">
        <v>0.0559393781279527</v>
      </c>
    </row>
    <row r="304" customFormat="false" ht="14.4" hidden="false" customHeight="false" outlineLevel="0" collapsed="false">
      <c r="A304" s="14" t="n">
        <v>1990</v>
      </c>
      <c r="B304" s="15" t="s">
        <v>148</v>
      </c>
      <c r="C304" s="26" t="n">
        <v>0.0567019246906853</v>
      </c>
    </row>
    <row r="305" customFormat="false" ht="14.4" hidden="false" customHeight="false" outlineLevel="0" collapsed="false">
      <c r="A305" s="14" t="n">
        <v>2057</v>
      </c>
      <c r="B305" s="15" t="s">
        <v>112</v>
      </c>
      <c r="C305" s="26" t="n">
        <v>0.0567501646430947</v>
      </c>
    </row>
    <row r="306" customFormat="false" ht="14.4" hidden="false" customHeight="false" outlineLevel="0" collapsed="false">
      <c r="A306" s="14" t="n">
        <v>1899</v>
      </c>
      <c r="B306" s="15" t="s">
        <v>20</v>
      </c>
      <c r="C306" s="26" t="n">
        <v>0.0571316400114756</v>
      </c>
    </row>
    <row r="307" customFormat="false" ht="14.4" hidden="false" customHeight="false" outlineLevel="0" collapsed="false">
      <c r="A307" s="14" t="n">
        <v>1922</v>
      </c>
      <c r="B307" s="15" t="s">
        <v>213</v>
      </c>
      <c r="C307" s="26" t="n">
        <v>0.0571935595377294</v>
      </c>
    </row>
    <row r="308" customFormat="false" ht="14.4" hidden="false" customHeight="false" outlineLevel="0" collapsed="false">
      <c r="A308" s="14" t="n">
        <v>2193</v>
      </c>
      <c r="B308" s="15" t="s">
        <v>80</v>
      </c>
      <c r="C308" s="26" t="n">
        <v>0.0575055379447577</v>
      </c>
    </row>
    <row r="309" customFormat="false" ht="14.4" hidden="false" customHeight="false" outlineLevel="0" collapsed="false">
      <c r="A309" s="14" t="n">
        <v>2001</v>
      </c>
      <c r="B309" s="15" t="s">
        <v>172</v>
      </c>
      <c r="C309" s="26" t="n">
        <v>0.0581416059367621</v>
      </c>
    </row>
    <row r="310" customFormat="false" ht="14.4" hidden="false" customHeight="false" outlineLevel="0" collapsed="false">
      <c r="A310" s="14" t="n">
        <v>2141</v>
      </c>
      <c r="B310" s="15" t="s">
        <v>143</v>
      </c>
      <c r="C310" s="26" t="n">
        <v>0.0585380080545733</v>
      </c>
    </row>
    <row r="311" customFormat="false" ht="14.4" hidden="false" customHeight="false" outlineLevel="0" collapsed="false">
      <c r="A311" s="14" t="n">
        <v>2015</v>
      </c>
      <c r="B311" s="15" t="s">
        <v>58</v>
      </c>
      <c r="C311" s="26" t="n">
        <v>0.0592133093047221</v>
      </c>
    </row>
    <row r="312" customFormat="false" ht="14.4" hidden="false" customHeight="false" outlineLevel="0" collapsed="false">
      <c r="A312" s="14" t="n">
        <v>2011</v>
      </c>
      <c r="B312" s="15" t="s">
        <v>68</v>
      </c>
      <c r="C312" s="26" t="n">
        <v>0.0597831600057759</v>
      </c>
    </row>
    <row r="313" customFormat="false" ht="14.4" hidden="false" customHeight="false" outlineLevel="0" collapsed="false">
      <c r="A313" s="14" t="n">
        <v>2202</v>
      </c>
      <c r="B313" s="15" t="s">
        <v>159</v>
      </c>
      <c r="C313" s="26" t="n">
        <v>0.0600462931570404</v>
      </c>
    </row>
    <row r="314" customFormat="false" ht="14.4" hidden="false" customHeight="false" outlineLevel="0" collapsed="false">
      <c r="A314" s="14" t="n">
        <v>2138</v>
      </c>
      <c r="B314" s="15" t="s">
        <v>186</v>
      </c>
      <c r="C314" s="26" t="n">
        <v>0.0601610454138355</v>
      </c>
    </row>
    <row r="315" customFormat="false" ht="14.4" hidden="false" customHeight="false" outlineLevel="0" collapsed="false">
      <c r="A315" s="14" t="n">
        <v>1991</v>
      </c>
      <c r="B315" s="15" t="s">
        <v>177</v>
      </c>
      <c r="C315" s="26" t="n">
        <v>0.0602916784257542</v>
      </c>
    </row>
    <row r="316" customFormat="false" ht="14.4" hidden="false" customHeight="false" outlineLevel="0" collapsed="false">
      <c r="A316" s="14" t="n">
        <v>2059</v>
      </c>
      <c r="B316" s="15" t="s">
        <v>117</v>
      </c>
      <c r="C316" s="26" t="n">
        <v>0.0603026609590435</v>
      </c>
    </row>
    <row r="317" customFormat="false" ht="14.4" hidden="false" customHeight="false" outlineLevel="0" collapsed="false">
      <c r="A317" s="14" t="n">
        <v>2052</v>
      </c>
      <c r="B317" s="15" t="s">
        <v>36</v>
      </c>
      <c r="C317" s="26" t="n">
        <v>0.0608171145595856</v>
      </c>
    </row>
    <row r="318" customFormat="false" ht="14.4" hidden="false" customHeight="false" outlineLevel="0" collapsed="false">
      <c r="A318" s="14" t="n">
        <v>2198</v>
      </c>
      <c r="B318" s="15" t="s">
        <v>136</v>
      </c>
      <c r="C318" s="26" t="n">
        <v>0.0609821261106104</v>
      </c>
    </row>
    <row r="319" customFormat="false" ht="14.4" hidden="false" customHeight="false" outlineLevel="0" collapsed="false">
      <c r="A319" s="14" t="n">
        <v>2248</v>
      </c>
      <c r="B319" s="15" t="s">
        <v>83</v>
      </c>
      <c r="C319" s="26" t="n">
        <v>0.0615205250388571</v>
      </c>
    </row>
    <row r="320" customFormat="false" ht="14.4" hidden="false" customHeight="false" outlineLevel="0" collapsed="false">
      <c r="A320" s="14" t="n">
        <v>2197</v>
      </c>
      <c r="B320" s="15" t="s">
        <v>204</v>
      </c>
      <c r="C320" s="26" t="n">
        <v>0.0617985165485553</v>
      </c>
    </row>
    <row r="321" customFormat="false" ht="14.4" hidden="false" customHeight="false" outlineLevel="0" collapsed="false">
      <c r="A321" s="14" t="n">
        <v>2182</v>
      </c>
      <c r="B321" s="15" t="s">
        <v>173</v>
      </c>
      <c r="C321" s="26" t="n">
        <v>0.0618221529588895</v>
      </c>
    </row>
    <row r="322" customFormat="false" ht="14.4" hidden="false" customHeight="false" outlineLevel="0" collapsed="false">
      <c r="A322" s="14" t="n">
        <v>2111</v>
      </c>
      <c r="B322" s="15" t="s">
        <v>22</v>
      </c>
      <c r="C322" s="26" t="n">
        <v>0.0621262197806135</v>
      </c>
    </row>
    <row r="323" customFormat="false" ht="14.4" hidden="false" customHeight="false" outlineLevel="0" collapsed="false">
      <c r="A323" s="14" t="n">
        <v>1930</v>
      </c>
      <c r="B323" s="15" t="s">
        <v>78</v>
      </c>
      <c r="C323" s="26" t="n">
        <v>0.0626706457724882</v>
      </c>
    </row>
    <row r="324" customFormat="false" ht="14.4" hidden="false" customHeight="false" outlineLevel="0" collapsed="false">
      <c r="A324" s="14" t="n">
        <v>2185</v>
      </c>
      <c r="B324" s="15" t="s">
        <v>44</v>
      </c>
      <c r="C324" s="26" t="n">
        <v>0.0627395727759268</v>
      </c>
    </row>
    <row r="325" customFormat="false" ht="14.4" hidden="false" customHeight="false" outlineLevel="0" collapsed="false">
      <c r="A325" s="14" t="n">
        <v>1895</v>
      </c>
      <c r="B325" s="15" t="s">
        <v>100</v>
      </c>
      <c r="C325" s="26" t="n">
        <v>0.0627921654630485</v>
      </c>
    </row>
    <row r="326" customFormat="false" ht="14.4" hidden="false" customHeight="false" outlineLevel="0" collapsed="false">
      <c r="A326" s="14" t="n">
        <v>1935</v>
      </c>
      <c r="B326" s="15" t="s">
        <v>182</v>
      </c>
      <c r="C326" s="26" t="n">
        <v>0.0628932822051712</v>
      </c>
    </row>
    <row r="327" customFormat="false" ht="14.4" hidden="false" customHeight="false" outlineLevel="0" collapsed="false">
      <c r="A327" s="14" t="n">
        <v>1965</v>
      </c>
      <c r="B327" s="15" t="s">
        <v>53</v>
      </c>
      <c r="C327" s="26" t="n">
        <v>0.063036513653695</v>
      </c>
    </row>
    <row r="328" customFormat="false" ht="14.4" hidden="false" customHeight="false" outlineLevel="0" collapsed="false">
      <c r="A328" s="14" t="n">
        <v>1928</v>
      </c>
      <c r="B328" s="15" t="s">
        <v>151</v>
      </c>
      <c r="C328" s="26" t="n">
        <v>0.0634027136675784</v>
      </c>
    </row>
    <row r="329" customFormat="false" ht="14.4" hidden="false" customHeight="false" outlineLevel="0" collapsed="false">
      <c r="A329" s="14" t="n">
        <v>2097</v>
      </c>
      <c r="B329" s="15" t="s">
        <v>119</v>
      </c>
      <c r="C329" s="26" t="n">
        <v>0.0637941160981312</v>
      </c>
    </row>
    <row r="330" customFormat="false" ht="14.4" hidden="false" customHeight="false" outlineLevel="0" collapsed="false">
      <c r="A330" s="14" t="n">
        <v>2093</v>
      </c>
      <c r="B330" s="15" t="s">
        <v>149</v>
      </c>
      <c r="C330" s="26" t="n">
        <v>0.064339287127053</v>
      </c>
    </row>
    <row r="331" customFormat="false" ht="14.4" hidden="false" customHeight="false" outlineLevel="0" collapsed="false">
      <c r="A331" s="14" t="n">
        <v>1996</v>
      </c>
      <c r="B331" s="15" t="s">
        <v>141</v>
      </c>
      <c r="C331" s="26" t="n">
        <v>0.0645818604284097</v>
      </c>
    </row>
    <row r="332" customFormat="false" ht="14.4" hidden="false" customHeight="false" outlineLevel="0" collapsed="false">
      <c r="A332" s="14" t="n">
        <v>2207</v>
      </c>
      <c r="B332" s="15" t="s">
        <v>155</v>
      </c>
      <c r="C332" s="26" t="n">
        <v>0.0647560538196564</v>
      </c>
    </row>
    <row r="333" customFormat="false" ht="14.4" hidden="false" customHeight="false" outlineLevel="0" collapsed="false">
      <c r="A333" s="14" t="n">
        <v>2053</v>
      </c>
      <c r="B333" s="15" t="s">
        <v>104</v>
      </c>
      <c r="C333" s="26" t="n">
        <v>0.0649519238545153</v>
      </c>
    </row>
    <row r="334" customFormat="false" ht="14.4" hidden="false" customHeight="false" outlineLevel="0" collapsed="false">
      <c r="A334" s="14" t="n">
        <v>2046</v>
      </c>
      <c r="B334" s="15" t="s">
        <v>40</v>
      </c>
      <c r="C334" s="26" t="n">
        <v>0.0657217725782682</v>
      </c>
    </row>
    <row r="335" customFormat="false" ht="14.4" hidden="false" customHeight="false" outlineLevel="0" collapsed="false">
      <c r="A335" s="14" t="n">
        <v>1964</v>
      </c>
      <c r="B335" s="15" t="s">
        <v>54</v>
      </c>
      <c r="C335" s="26" t="n">
        <v>0.0658254496891202</v>
      </c>
    </row>
    <row r="336" customFormat="false" ht="14.4" hidden="false" customHeight="false" outlineLevel="0" collapsed="false">
      <c r="A336" s="14" t="n">
        <v>2137</v>
      </c>
      <c r="B336" s="15" t="s">
        <v>86</v>
      </c>
      <c r="C336" s="26" t="n">
        <v>0.0665021581822075</v>
      </c>
    </row>
    <row r="337" customFormat="false" ht="14.4" hidden="false" customHeight="false" outlineLevel="0" collapsed="false">
      <c r="A337" s="14" t="n">
        <v>2086</v>
      </c>
      <c r="B337" s="15" t="s">
        <v>60</v>
      </c>
      <c r="C337" s="26" t="n">
        <v>0.0665630931508963</v>
      </c>
    </row>
    <row r="338" customFormat="false" ht="14.4" hidden="false" customHeight="false" outlineLevel="0" collapsed="false">
      <c r="A338" s="14" t="n">
        <v>2240</v>
      </c>
      <c r="B338" s="15" t="s">
        <v>31</v>
      </c>
      <c r="C338" s="26" t="n">
        <v>0.0668392524871103</v>
      </c>
    </row>
    <row r="339" customFormat="false" ht="14.4" hidden="false" customHeight="false" outlineLevel="0" collapsed="false">
      <c r="A339" s="14" t="n">
        <v>1929</v>
      </c>
      <c r="B339" s="15" t="s">
        <v>42</v>
      </c>
      <c r="C339" s="26" t="n">
        <v>0.0671310596827384</v>
      </c>
    </row>
    <row r="340" customFormat="false" ht="14.4" hidden="false" customHeight="false" outlineLevel="0" collapsed="false">
      <c r="A340" s="14" t="n">
        <v>2116</v>
      </c>
      <c r="B340" s="15" t="s">
        <v>209</v>
      </c>
      <c r="C340" s="26" t="n">
        <v>0.0673170646029584</v>
      </c>
    </row>
    <row r="341" customFormat="false" ht="14.4" hidden="false" customHeight="false" outlineLevel="0" collapsed="false">
      <c r="A341" s="14" t="n">
        <v>2140</v>
      </c>
      <c r="B341" s="15" t="s">
        <v>105</v>
      </c>
      <c r="C341" s="26" t="n">
        <v>0.0673569234497821</v>
      </c>
    </row>
    <row r="342" customFormat="false" ht="14.4" hidden="false" customHeight="false" outlineLevel="0" collapsed="false">
      <c r="A342" s="14" t="n">
        <v>2102</v>
      </c>
      <c r="B342" s="15" t="s">
        <v>200</v>
      </c>
      <c r="C342" s="26" t="n">
        <v>0.0674320188069952</v>
      </c>
    </row>
    <row r="343" customFormat="false" ht="14.4" hidden="false" customHeight="false" outlineLevel="0" collapsed="false">
      <c r="A343" s="14" t="n">
        <v>1992</v>
      </c>
      <c r="B343" s="15" t="s">
        <v>89</v>
      </c>
      <c r="C343" s="26" t="n">
        <v>0.0685908073894481</v>
      </c>
    </row>
    <row r="344" customFormat="false" ht="14.4" hidden="false" customHeight="false" outlineLevel="0" collapsed="false">
      <c r="A344" s="14" t="n">
        <v>2060</v>
      </c>
      <c r="B344" s="15" t="s">
        <v>153</v>
      </c>
      <c r="C344" s="26" t="n">
        <v>0.0691886289803083</v>
      </c>
    </row>
    <row r="345" customFormat="false" ht="14.4" hidden="false" customHeight="false" outlineLevel="0" collapsed="false">
      <c r="A345" s="14" t="n">
        <v>2199</v>
      </c>
      <c r="B345" s="15" t="s">
        <v>137</v>
      </c>
      <c r="C345" s="26" t="n">
        <v>0.0712200604102335</v>
      </c>
    </row>
    <row r="346" customFormat="false" ht="14.4" hidden="false" customHeight="false" outlineLevel="0" collapsed="false">
      <c r="A346" s="14" t="n">
        <v>2262</v>
      </c>
      <c r="B346" s="15" t="s">
        <v>114</v>
      </c>
      <c r="C346" s="26" t="n">
        <v>0.0714981445006263</v>
      </c>
    </row>
    <row r="347" customFormat="false" ht="14.4" hidden="false" customHeight="false" outlineLevel="0" collapsed="false">
      <c r="A347" s="14" t="n">
        <v>2214</v>
      </c>
      <c r="B347" s="15" t="s">
        <v>144</v>
      </c>
      <c r="C347" s="26" t="n">
        <v>0.071560009184196</v>
      </c>
    </row>
    <row r="348" customFormat="false" ht="14.4" hidden="false" customHeight="false" outlineLevel="0" collapsed="false">
      <c r="A348" s="14" t="n">
        <v>1993</v>
      </c>
      <c r="B348" s="15" t="s">
        <v>66</v>
      </c>
      <c r="C348" s="26" t="n">
        <v>0.0717471005456332</v>
      </c>
    </row>
    <row r="349" customFormat="false" ht="14.4" hidden="false" customHeight="false" outlineLevel="0" collapsed="false">
      <c r="A349" s="14" t="n">
        <v>2091</v>
      </c>
      <c r="B349" s="15" t="s">
        <v>110</v>
      </c>
      <c r="C349" s="26" t="n">
        <v>0.0723305349781019</v>
      </c>
    </row>
    <row r="350" customFormat="false" ht="14.4" hidden="false" customHeight="false" outlineLevel="0" collapsed="false">
      <c r="A350" s="14" t="n">
        <v>2239</v>
      </c>
      <c r="B350" s="15" t="s">
        <v>98</v>
      </c>
      <c r="C350" s="26" t="n">
        <v>0.0732630446794043</v>
      </c>
    </row>
    <row r="351" customFormat="false" ht="14.4" hidden="false" customHeight="false" outlineLevel="0" collapsed="false">
      <c r="A351" s="14" t="n">
        <v>1898</v>
      </c>
      <c r="B351" s="15" t="s">
        <v>131</v>
      </c>
      <c r="C351" s="26" t="n">
        <v>0.0733006767892976</v>
      </c>
    </row>
    <row r="352" customFormat="false" ht="14.4" hidden="false" customHeight="false" outlineLevel="0" collapsed="false">
      <c r="A352" s="14" t="n">
        <v>2087</v>
      </c>
      <c r="B352" s="15" t="s">
        <v>190</v>
      </c>
      <c r="C352" s="26" t="n">
        <v>0.0740729258889381</v>
      </c>
    </row>
    <row r="353" customFormat="false" ht="14.4" hidden="false" customHeight="false" outlineLevel="0" collapsed="false">
      <c r="A353" s="14" t="n">
        <v>1997</v>
      </c>
      <c r="B353" s="15" t="s">
        <v>218</v>
      </c>
      <c r="C353" s="26" t="n">
        <v>0.0745159777374854</v>
      </c>
    </row>
    <row r="354" customFormat="false" ht="14.4" hidden="false" customHeight="false" outlineLevel="0" collapsed="false">
      <c r="A354" s="14" t="n">
        <v>2251</v>
      </c>
      <c r="B354" s="15" t="s">
        <v>217</v>
      </c>
      <c r="C354" s="26" t="n">
        <v>0.0745893304859365</v>
      </c>
    </row>
    <row r="355" customFormat="false" ht="14.4" hidden="false" customHeight="false" outlineLevel="0" collapsed="false">
      <c r="A355" s="14" t="n">
        <v>1927</v>
      </c>
      <c r="B355" s="15" t="s">
        <v>51</v>
      </c>
      <c r="C355" s="26" t="n">
        <v>0.075223630212876</v>
      </c>
    </row>
    <row r="356" customFormat="false" ht="14.4" hidden="false" customHeight="false" outlineLevel="0" collapsed="false">
      <c r="A356" s="14" t="n">
        <v>2085</v>
      </c>
      <c r="B356" s="15" t="s">
        <v>123</v>
      </c>
      <c r="C356" s="26" t="n">
        <v>0.0756905806055559</v>
      </c>
    </row>
    <row r="357" customFormat="false" ht="14.4" hidden="false" customHeight="false" outlineLevel="0" collapsed="false">
      <c r="A357" s="14" t="n">
        <v>1999</v>
      </c>
      <c r="B357" s="15" t="s">
        <v>174</v>
      </c>
      <c r="C357" s="26" t="n">
        <v>0.0758359961141467</v>
      </c>
    </row>
    <row r="358" customFormat="false" ht="14.4" hidden="false" customHeight="false" outlineLevel="0" collapsed="false">
      <c r="A358" s="14" t="n">
        <v>1933</v>
      </c>
      <c r="B358" s="15" t="s">
        <v>27</v>
      </c>
      <c r="C358" s="26" t="n">
        <v>0.0760767511970989</v>
      </c>
    </row>
    <row r="359" customFormat="false" ht="14.4" hidden="false" customHeight="false" outlineLevel="0" collapsed="false">
      <c r="A359" s="14" t="n">
        <v>2002</v>
      </c>
      <c r="B359" s="15" t="s">
        <v>215</v>
      </c>
      <c r="C359" s="26" t="n">
        <v>0.0762221229546376</v>
      </c>
    </row>
    <row r="360" customFormat="false" ht="14.4" hidden="false" customHeight="false" outlineLevel="0" collapsed="false">
      <c r="A360" s="14" t="n">
        <v>1936</v>
      </c>
      <c r="B360" s="15" t="s">
        <v>212</v>
      </c>
      <c r="C360" s="26" t="n">
        <v>0.0770781156889445</v>
      </c>
    </row>
    <row r="361" customFormat="false" ht="14.4" hidden="false" customHeight="false" outlineLevel="0" collapsed="false">
      <c r="A361" s="14" t="n">
        <v>1994</v>
      </c>
      <c r="B361" s="15" t="s">
        <v>191</v>
      </c>
      <c r="C361" s="26" t="n">
        <v>0.0772661704351021</v>
      </c>
    </row>
    <row r="362" customFormat="false" ht="14.4" hidden="false" customHeight="false" outlineLevel="0" collapsed="false">
      <c r="A362" s="14" t="n">
        <v>2081</v>
      </c>
      <c r="B362" s="15" t="s">
        <v>163</v>
      </c>
      <c r="C362" s="26" t="n">
        <v>0.0776665227140333</v>
      </c>
    </row>
    <row r="363" customFormat="false" ht="14.4" hidden="false" customHeight="false" outlineLevel="0" collapsed="false">
      <c r="A363" s="14" t="n">
        <v>2006</v>
      </c>
      <c r="B363" s="15" t="s">
        <v>52</v>
      </c>
      <c r="C363" s="26" t="n">
        <v>0.0778262065856745</v>
      </c>
    </row>
    <row r="364" customFormat="false" ht="14.4" hidden="false" customHeight="false" outlineLevel="0" collapsed="false">
      <c r="A364" s="14" t="n">
        <v>2105</v>
      </c>
      <c r="B364" s="15" t="s">
        <v>46</v>
      </c>
      <c r="C364" s="26" t="n">
        <v>0.0784191460194798</v>
      </c>
    </row>
    <row r="365" customFormat="false" ht="14.4" hidden="false" customHeight="false" outlineLevel="0" collapsed="false">
      <c r="A365" s="14" t="n">
        <v>2255</v>
      </c>
      <c r="B365" s="15" t="s">
        <v>214</v>
      </c>
      <c r="C365" s="26" t="n">
        <v>0.0792890496536659</v>
      </c>
    </row>
    <row r="366" customFormat="false" ht="14.4" hidden="false" customHeight="false" outlineLevel="0" collapsed="false">
      <c r="A366" s="14" t="n">
        <v>1926</v>
      </c>
      <c r="B366" s="15" t="s">
        <v>152</v>
      </c>
      <c r="C366" s="26" t="n">
        <v>0.0809004206357618</v>
      </c>
    </row>
    <row r="367" customFormat="false" ht="14.4" hidden="false" customHeight="false" outlineLevel="0" collapsed="false">
      <c r="A367" s="14" t="n">
        <v>1924</v>
      </c>
      <c r="B367" s="15" t="s">
        <v>140</v>
      </c>
      <c r="C367" s="26" t="n">
        <v>0.0814703932468589</v>
      </c>
    </row>
    <row r="368" customFormat="false" ht="14.4" hidden="false" customHeight="false" outlineLevel="0" collapsed="false">
      <c r="A368" s="14" t="n">
        <v>1925</v>
      </c>
      <c r="B368" s="15" t="s">
        <v>130</v>
      </c>
      <c r="C368" s="26" t="n">
        <v>0.0833440516934487</v>
      </c>
    </row>
    <row r="369" customFormat="false" ht="14.4" hidden="false" customHeight="false" outlineLevel="0" collapsed="false">
      <c r="A369" s="14" t="n">
        <v>2229</v>
      </c>
      <c r="B369" s="15" t="s">
        <v>72</v>
      </c>
      <c r="C369" s="26" t="n">
        <v>0.084259385454847</v>
      </c>
    </row>
    <row r="370" customFormat="false" ht="14.4" hidden="false" customHeight="false" outlineLevel="0" collapsed="false">
      <c r="A370" s="14" t="n">
        <v>1969</v>
      </c>
      <c r="B370" s="15" t="s">
        <v>30</v>
      </c>
      <c r="C370" s="26" t="n">
        <v>0.0842707520447904</v>
      </c>
    </row>
    <row r="371" customFormat="false" ht="14.4" hidden="false" customHeight="false" outlineLevel="0" collapsed="false">
      <c r="A371" s="14" t="n">
        <v>2107</v>
      </c>
      <c r="B371" s="15" t="s">
        <v>108</v>
      </c>
      <c r="C371" s="26" t="n">
        <v>0.084319966443585</v>
      </c>
    </row>
    <row r="372" customFormat="false" ht="14.4" hidden="false" customHeight="false" outlineLevel="0" collapsed="false">
      <c r="A372" s="14" t="n">
        <v>2090</v>
      </c>
      <c r="B372" s="15" t="s">
        <v>125</v>
      </c>
      <c r="C372" s="26" t="n">
        <v>0.0844881407146664</v>
      </c>
    </row>
    <row r="373" customFormat="false" ht="14.4" hidden="false" customHeight="false" outlineLevel="0" collapsed="false">
      <c r="A373" s="14" t="n">
        <v>2220</v>
      </c>
      <c r="B373" s="15" t="s">
        <v>211</v>
      </c>
      <c r="C373" s="26" t="n">
        <v>0.085173623492313</v>
      </c>
    </row>
    <row r="374" customFormat="false" ht="14.4" hidden="false" customHeight="false" outlineLevel="0" collapsed="false">
      <c r="A374" s="14" t="n">
        <v>2094</v>
      </c>
      <c r="B374" s="15" t="s">
        <v>124</v>
      </c>
      <c r="C374" s="26" t="n">
        <v>0.0855330217723754</v>
      </c>
    </row>
    <row r="375" customFormat="false" ht="14.4" hidden="false" customHeight="false" outlineLevel="0" collapsed="false">
      <c r="A375" s="14" t="n">
        <v>2113</v>
      </c>
      <c r="B375" s="15" t="s">
        <v>19</v>
      </c>
      <c r="C375" s="26" t="n">
        <v>0.0859738279638749</v>
      </c>
    </row>
    <row r="376" customFormat="false" ht="14.4" hidden="false" customHeight="false" outlineLevel="0" collapsed="false">
      <c r="A376" s="14" t="n">
        <v>2055</v>
      </c>
      <c r="B376" s="15" t="s">
        <v>202</v>
      </c>
      <c r="C376" s="26" t="n">
        <v>0.0864149268257748</v>
      </c>
    </row>
    <row r="377" customFormat="false" ht="14.4" hidden="false" customHeight="false" outlineLevel="0" collapsed="false">
      <c r="A377" s="14" t="n">
        <v>2221</v>
      </c>
      <c r="B377" s="15" t="s">
        <v>77</v>
      </c>
      <c r="C377" s="26" t="n">
        <v>0.0903678414346105</v>
      </c>
    </row>
    <row r="378" customFormat="false" ht="14.4" hidden="false" customHeight="false" outlineLevel="0" collapsed="false">
      <c r="A378" s="14" t="n">
        <v>2144</v>
      </c>
      <c r="B378" s="15" t="s">
        <v>196</v>
      </c>
      <c r="C378" s="26" t="n">
        <v>0.0903756729919581</v>
      </c>
    </row>
    <row r="379" customFormat="false" ht="14.4" hidden="false" customHeight="false" outlineLevel="0" collapsed="false">
      <c r="A379" s="14" t="n">
        <v>2000</v>
      </c>
      <c r="B379" s="15" t="s">
        <v>88</v>
      </c>
      <c r="C379" s="26" t="n">
        <v>0.091304966164203</v>
      </c>
    </row>
    <row r="380" customFormat="false" ht="14.4" hidden="false" customHeight="false" outlineLevel="0" collapsed="false">
      <c r="A380" s="14" t="n">
        <v>2044</v>
      </c>
      <c r="B380" s="15" t="s">
        <v>176</v>
      </c>
      <c r="C380" s="26" t="n">
        <v>0.0927586435027626</v>
      </c>
    </row>
    <row r="381" customFormat="false" ht="14.4" hidden="false" customHeight="false" outlineLevel="0" collapsed="false">
      <c r="A381" s="14" t="n">
        <v>1946</v>
      </c>
      <c r="B381" s="15" t="s">
        <v>170</v>
      </c>
      <c r="C381" s="26" t="n">
        <v>0.0930257265189499</v>
      </c>
    </row>
    <row r="382" customFormat="false" ht="14.4" hidden="false" customHeight="false" outlineLevel="0" collapsed="false">
      <c r="A382" s="14" t="n">
        <v>2225</v>
      </c>
      <c r="B382" s="15" t="s">
        <v>192</v>
      </c>
      <c r="C382" s="26" t="n">
        <v>0.0972693728468086</v>
      </c>
    </row>
    <row r="383" customFormat="false" ht="14.4" hidden="false" customHeight="false" outlineLevel="0" collapsed="false">
      <c r="A383" s="14" t="n">
        <v>1995</v>
      </c>
      <c r="B383" s="15" t="s">
        <v>41</v>
      </c>
      <c r="C383" s="26" t="n">
        <v>0.100115297612142</v>
      </c>
    </row>
    <row r="384" customFormat="false" ht="14.4" hidden="false" customHeight="false" outlineLevel="0" collapsed="false">
      <c r="A384" s="14" t="n">
        <v>1947</v>
      </c>
      <c r="B384" s="15" t="s">
        <v>210</v>
      </c>
      <c r="C384" s="26" t="n">
        <v>0.100997577428404</v>
      </c>
    </row>
    <row r="385" customFormat="false" ht="14.4" hidden="false" customHeight="false" outlineLevel="0" collapsed="false">
      <c r="A385" s="14" t="n">
        <v>1968</v>
      </c>
      <c r="B385" s="15" t="s">
        <v>135</v>
      </c>
      <c r="C385" s="26" t="n">
        <v>0.101487758175285</v>
      </c>
    </row>
    <row r="386" customFormat="false" ht="14.4" hidden="false" customHeight="false" outlineLevel="0" collapsed="false">
      <c r="A386" s="14" t="n">
        <v>2089</v>
      </c>
      <c r="B386" s="15" t="s">
        <v>62</v>
      </c>
      <c r="C386" s="26" t="n">
        <v>0.104423210037584</v>
      </c>
    </row>
    <row r="387" customFormat="false" ht="14.4" hidden="false" customHeight="false" outlineLevel="0" collapsed="false">
      <c r="A387" s="14" t="n">
        <v>2061</v>
      </c>
      <c r="B387" s="15" t="s">
        <v>142</v>
      </c>
      <c r="C387" s="26" t="n">
        <v>0.105562044891186</v>
      </c>
    </row>
    <row r="388" customFormat="false" ht="14.4" hidden="false" customHeight="false" outlineLevel="0" collapsed="false">
      <c r="A388" s="14" t="n">
        <v>2219</v>
      </c>
      <c r="B388" s="15" t="s">
        <v>109</v>
      </c>
      <c r="C388" s="26" t="n">
        <v>0.10583434523978</v>
      </c>
    </row>
    <row r="389" customFormat="false" ht="14.4" hidden="false" customHeight="false" outlineLevel="0" collapsed="false">
      <c r="A389" s="14" t="n">
        <v>2092</v>
      </c>
      <c r="B389" s="15" t="s">
        <v>121</v>
      </c>
      <c r="C389" s="26" t="n">
        <v>0.10808366122305</v>
      </c>
    </row>
    <row r="390" customFormat="false" ht="14.4" hidden="false" customHeight="false" outlineLevel="0" collapsed="false">
      <c r="A390" s="14" t="n">
        <v>1973</v>
      </c>
      <c r="B390" s="15" t="s">
        <v>165</v>
      </c>
      <c r="C390" s="26" t="n">
        <v>0.108124254094004</v>
      </c>
    </row>
    <row r="391" customFormat="false" ht="14.4" hidden="false" customHeight="false" outlineLevel="0" collapsed="false">
      <c r="A391" s="14" t="n">
        <v>1945</v>
      </c>
      <c r="B391" s="15" t="s">
        <v>50</v>
      </c>
      <c r="C391" s="26" t="n">
        <v>0.110249498076134</v>
      </c>
    </row>
    <row r="392" customFormat="false" ht="14.4" hidden="false" customHeight="false" outlineLevel="0" collapsed="false">
      <c r="A392" s="14" t="n">
        <v>2008</v>
      </c>
      <c r="B392" s="15" t="s">
        <v>107</v>
      </c>
      <c r="C392" s="26" t="n">
        <v>0.110800805449002</v>
      </c>
    </row>
    <row r="393" customFormat="false" ht="14.4" hidden="false" customHeight="false" outlineLevel="0" collapsed="false">
      <c r="A393" s="14" t="n">
        <v>2010</v>
      </c>
      <c r="B393" s="15" t="s">
        <v>132</v>
      </c>
      <c r="C393" s="26" t="n">
        <v>0.112596306110706</v>
      </c>
    </row>
    <row r="394" customFormat="false" ht="14.4" hidden="false" customHeight="false" outlineLevel="0" collapsed="false">
      <c r="A394" s="14" t="n">
        <v>2095</v>
      </c>
      <c r="B394" s="15" t="s">
        <v>35</v>
      </c>
      <c r="C394" s="26" t="n">
        <v>0.114250725681887</v>
      </c>
    </row>
    <row r="395" customFormat="false" ht="14.4" hidden="false" customHeight="false" outlineLevel="0" collapsed="false">
      <c r="A395" s="14" t="n">
        <v>1998</v>
      </c>
      <c r="B395" s="15" t="s">
        <v>76</v>
      </c>
      <c r="C395" s="26" t="n">
        <v>0.118289286781227</v>
      </c>
    </row>
    <row r="396" customFormat="false" ht="14.4" hidden="false" customHeight="false" outlineLevel="0" collapsed="false">
      <c r="A396" s="14" t="n">
        <v>1897</v>
      </c>
      <c r="B396" s="15" t="s">
        <v>161</v>
      </c>
      <c r="C396" s="26" t="n">
        <v>0.11883123385683</v>
      </c>
    </row>
    <row r="397" customFormat="false" ht="14.4" hidden="false" customHeight="false" outlineLevel="0" collapsed="false">
      <c r="A397" s="14" t="n">
        <v>3997</v>
      </c>
      <c r="B397" s="15" t="s">
        <v>102</v>
      </c>
      <c r="C397" s="26" t="n">
        <v>0.121889326422803</v>
      </c>
    </row>
    <row r="398" customFormat="false" ht="14.4" hidden="false" customHeight="false" outlineLevel="0" collapsed="false">
      <c r="A398" s="14" t="n">
        <v>2247</v>
      </c>
      <c r="B398" s="15" t="s">
        <v>193</v>
      </c>
      <c r="C398" s="26" t="n">
        <v>0.130924422266069</v>
      </c>
    </row>
    <row r="399" customFormat="false" ht="14.4" hidden="false" customHeight="false" outlineLevel="0" collapsed="false">
      <c r="A399" s="14" t="n">
        <v>2022</v>
      </c>
      <c r="B399" s="15" t="s">
        <v>189</v>
      </c>
      <c r="C399" s="26" t="n">
        <v>0.132915147840292</v>
      </c>
    </row>
    <row r="400" customFormat="false" ht="14.4" hidden="false" customHeight="false" outlineLevel="0" collapsed="false">
      <c r="A400" s="14" t="n">
        <v>2114</v>
      </c>
      <c r="B400" s="15" t="s">
        <v>94</v>
      </c>
      <c r="C400" s="26" t="n">
        <v>0.132956605171427</v>
      </c>
    </row>
    <row r="401" customFormat="false" ht="14.4" hidden="false" customHeight="false" outlineLevel="0" collapsed="false">
      <c r="A401" s="14" t="n">
        <v>2195</v>
      </c>
      <c r="B401" s="15" t="s">
        <v>184</v>
      </c>
      <c r="C401" s="26" t="n">
        <v>0.144203227508332</v>
      </c>
    </row>
    <row r="402" customFormat="false" ht="14.4" hidden="false" customHeight="false" outlineLevel="0" collapsed="false">
      <c r="A402" s="14" t="n">
        <v>2249</v>
      </c>
      <c r="B402" s="15" t="s">
        <v>129</v>
      </c>
      <c r="C402" s="26" t="n">
        <v>0.147929256343843</v>
      </c>
    </row>
    <row r="403" customFormat="false" ht="14.4" hidden="false" customHeight="false" outlineLevel="0" collapsed="false">
      <c r="A403" s="14" t="n">
        <v>2062</v>
      </c>
      <c r="B403" s="15" t="s">
        <v>164</v>
      </c>
      <c r="C403" s="26" t="n">
        <v>0.152307060530514</v>
      </c>
    </row>
    <row r="404" customFormat="false" ht="14.4" hidden="false" customHeight="false" outlineLevel="0" collapsed="false">
      <c r="A404" s="14" t="n">
        <v>1896</v>
      </c>
      <c r="B404" s="15" t="s">
        <v>39</v>
      </c>
      <c r="C404" s="26" t="n">
        <v>0.159351314389745</v>
      </c>
    </row>
    <row r="405" customFormat="false" ht="14.4" hidden="false" customHeight="false" outlineLevel="0" collapsed="false">
      <c r="A405" s="14" t="n">
        <v>2063</v>
      </c>
      <c r="B405" s="15" t="s">
        <v>18</v>
      </c>
      <c r="C405" s="26" t="n">
        <v>0.16818259444619</v>
      </c>
    </row>
    <row r="406" customFormat="false" ht="14.4" hidden="false" customHeight="false" outlineLevel="0" collapsed="false">
      <c r="A406" s="14" t="n">
        <v>2012</v>
      </c>
      <c r="B406" s="15" t="s">
        <v>120</v>
      </c>
      <c r="C406" s="26" t="n">
        <v>0.168267161056276</v>
      </c>
    </row>
    <row r="407" customFormat="false" ht="14.4" hidden="false" customHeight="false" outlineLevel="0" collapsed="false">
      <c r="A407" s="14" t="n">
        <v>2051</v>
      </c>
      <c r="B407" s="15" t="s">
        <v>26</v>
      </c>
      <c r="C407" s="26" t="n">
        <v>0.171107013097994</v>
      </c>
    </row>
    <row r="408" customFormat="false" ht="14.4" hidden="false" customHeight="false" outlineLevel="0" collapsed="false">
      <c r="A408" s="14" t="n">
        <v>2112</v>
      </c>
      <c r="B408" s="15" t="s">
        <v>122</v>
      </c>
      <c r="C408" s="26" t="n">
        <v>0.207673207434122</v>
      </c>
    </row>
    <row r="409" customFormat="false" ht="14.4" hidden="false" customHeight="false" outlineLevel="0" collapsed="false">
      <c r="A409" s="14" t="n">
        <v>2109</v>
      </c>
      <c r="B409" s="15" t="s">
        <v>111</v>
      </c>
      <c r="C409" s="26" t="n">
        <v>0.221631616555023</v>
      </c>
    </row>
    <row r="410" customFormat="false" ht="14.4" hidden="false" customHeight="false" outlineLevel="0" collapsed="false">
      <c r="A410" s="14" t="n">
        <v>2023</v>
      </c>
      <c r="B410" s="15" t="s">
        <v>59</v>
      </c>
      <c r="C410" s="26" t="n">
        <v>0.247187787829642</v>
      </c>
    </row>
    <row r="411" customFormat="false" ht="14.4" hidden="false" customHeight="false" outlineLevel="0" collapsed="false">
      <c r="A411" s="14" t="n">
        <v>2115</v>
      </c>
      <c r="B411" s="15" t="s">
        <v>24</v>
      </c>
      <c r="C411" s="26" t="n">
        <v>0.3541029067097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22:33:13Z</dcterms:created>
  <dc:creator>reederb</dc:creator>
  <dc:description/>
  <dc:language>en-US</dc:language>
  <cp:lastModifiedBy>PARKS Stephanie</cp:lastModifiedBy>
  <cp:lastPrinted>2013-12-13T00:05:01Z</cp:lastPrinted>
  <dcterms:modified xsi:type="dcterms:W3CDTF">2014-01-21T16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iority">
    <vt:lpwstr/>
  </property>
  <property fmtid="{D5CDD505-2E9C-101B-9397-08002B2CF9AE}" pid="3" name="display_urn:schemas-microsoft-com:office:office#Author">
    <vt:lpwstr>Blake Whitson</vt:lpwstr>
  </property>
  <property fmtid="{D5CDD505-2E9C-101B-9397-08002B2CF9AE}" pid="4" name="display_urn:schemas-microsoft-com:office:office#Editor">
    <vt:lpwstr>Blake Whitson</vt:lpwstr>
  </property>
</Properties>
</file>