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Directions" sheetId="1" state="visible" r:id="rId2"/>
    <sheet name=" Summary HS" sheetId="2" state="visible" r:id="rId3"/>
    <sheet name="ReadingDetails HS" sheetId="3" state="visible" r:id="rId4"/>
    <sheet name="MathDetails HS" sheetId="4" state="visible" r:id="rId5"/>
    <sheet name="Graduation" sheetId="5" state="visible" r:id="rId6"/>
  </sheets>
  <definedNames>
    <definedName function="false" hidden="false" localSheetId="1" name="_xlnm.Print_Area" vbProcedure="false">' Summary HS'!$A$1:$G$41</definedName>
    <definedName function="false" hidden="false" localSheetId="4" name="_xlnm.Print_Area" vbProcedure="false">Graduation!$A$1:$L$29</definedName>
    <definedName function="false" hidden="false" localSheetId="3" name="_xlnm.Print_Area" vbProcedure="false">'MathDetails HS'!$A$1:$J$47</definedName>
    <definedName function="false" hidden="false" localSheetId="2" name="_xlnm.Print_Area" vbProcedure="false">'ReadingDetails HS'!$A$1:$J$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90">
  <si>
    <t xml:space="preserve">AYP Calculator directions</t>
  </si>
  <si>
    <t xml:space="preserve">Use this workbook for a school with grade 12 or a district with grade 12 that cannot be calculated by grade span.</t>
  </si>
  <si>
    <t xml:space="preserve">Click on the Summary HS tab </t>
  </si>
  <si>
    <t xml:space="preserve">Enter the name of the district and school</t>
  </si>
  <si>
    <t xml:space="preserve">Click on the ReadingDetails HS tab</t>
  </si>
  <si>
    <r>
      <rPr>
        <sz val="10"/>
        <rFont val="Arial"/>
        <family val="0"/>
      </rPr>
      <t xml:space="preserve">Enter the </t>
    </r>
    <r>
      <rPr>
        <b val="true"/>
        <sz val="10"/>
        <rFont val="Arial"/>
        <family val="2"/>
      </rPr>
      <t xml:space="preserve">2007-08</t>
    </r>
    <r>
      <rPr>
        <sz val="10"/>
        <rFont val="Arial"/>
        <family val="0"/>
      </rPr>
      <t xml:space="preserve"> data from the</t>
    </r>
    <r>
      <rPr>
        <b val="true"/>
        <sz val="10"/>
        <rFont val="Arial"/>
        <family val="2"/>
      </rPr>
      <t xml:space="preserve"> 2007-08</t>
    </r>
    <r>
      <rPr>
        <sz val="10"/>
        <rFont val="Arial"/>
        <family val="0"/>
      </rPr>
      <t xml:space="preserve"> AYP report</t>
    </r>
  </si>
  <si>
    <r>
      <rPr>
        <sz val="10"/>
        <rFont val="Arial"/>
        <family val="0"/>
      </rPr>
      <t xml:space="preserve">In the Participation block, enter the number of valid test scores in Reading/Literature for </t>
    </r>
    <r>
      <rPr>
        <b val="true"/>
        <sz val="10"/>
        <rFont val="Arial"/>
        <family val="2"/>
      </rPr>
      <t xml:space="preserve">2008-09</t>
    </r>
    <r>
      <rPr>
        <sz val="10"/>
        <rFont val="Arial"/>
        <family val="0"/>
      </rPr>
      <t xml:space="preserve"> from students enrolled on the first school day in May in grades 3-8 and 10.  </t>
    </r>
  </si>
  <si>
    <r>
      <rPr>
        <sz val="10"/>
        <rFont val="Arial"/>
        <family val="0"/>
      </rPr>
      <t xml:space="preserve">In the Participation block, enter the number of tests from students enrolled on the first school day in May that did not participate in the state assessment or otherwise did not have a valid test score.  </t>
    </r>
    <r>
      <rPr>
        <i val="true"/>
        <sz val="10"/>
        <rFont val="Arial"/>
        <family val="2"/>
      </rPr>
      <t xml:space="preserve">Note: First year ELL students who did not take the reading assessment are counted as participating if they took an English Language Proficiency assessment during the school year.</t>
    </r>
  </si>
  <si>
    <r>
      <rPr>
        <sz val="10"/>
        <rFont val="Arial"/>
        <family val="0"/>
      </rPr>
      <t xml:space="preserve">In the Academic Status block, enter the number of reading (grades 3 - 8, and 10) tests.  </t>
    </r>
    <r>
      <rPr>
        <i val="true"/>
        <sz val="10"/>
        <rFont val="Arial"/>
        <family val="2"/>
      </rPr>
      <t xml:space="preserve">Note: Count only the scores of students enrolled for a full academic year on the first school day in May.  Do not include the results for first year ELL students.</t>
    </r>
  </si>
  <si>
    <t xml:space="preserve">Click on the MathDetails HS tab</t>
  </si>
  <si>
    <r>
      <rPr>
        <sz val="10"/>
        <rFont val="Arial"/>
        <family val="0"/>
      </rPr>
      <t xml:space="preserve">In the Participation block, enter the number of valid test scores in Mathematics for </t>
    </r>
    <r>
      <rPr>
        <b val="true"/>
        <sz val="10"/>
        <rFont val="Arial"/>
        <family val="2"/>
      </rPr>
      <t xml:space="preserve">2008-09</t>
    </r>
    <r>
      <rPr>
        <sz val="10"/>
        <rFont val="Arial"/>
        <family val="0"/>
      </rPr>
      <t xml:space="preserve"> from students enrolled on the first school day in May in grades 3-8 and 10.  </t>
    </r>
  </si>
  <si>
    <t xml:space="preserve">In the Participation block, enter the number of tests from students enrolled on the first school day in May that did not participate in the state assessment or otherwise did not have a valid test score. </t>
  </si>
  <si>
    <r>
      <rPr>
        <sz val="10"/>
        <rFont val="Arial"/>
        <family val="0"/>
      </rPr>
      <t xml:space="preserve">In the Academic Status block, enter the number of math tests and the number of tests meeting standard in grades 3 - 8, and 10.  </t>
    </r>
    <r>
      <rPr>
        <i val="true"/>
        <sz val="10"/>
        <rFont val="Arial"/>
        <family val="2"/>
      </rPr>
      <t xml:space="preserve">Note: Count only the scores of students enrolled for a full academic year on the first school day in May.  Do not include the results for first year ELL students.</t>
    </r>
  </si>
  <si>
    <t xml:space="preserve">Click on the Graduation tab (which includes Attendance data)</t>
  </si>
  <si>
    <r>
      <rPr>
        <sz val="10"/>
        <rFont val="Arial"/>
        <family val="0"/>
      </rPr>
      <t xml:space="preserve">Enter the </t>
    </r>
    <r>
      <rPr>
        <b val="true"/>
        <sz val="10"/>
        <rFont val="Arial"/>
        <family val="2"/>
      </rPr>
      <t xml:space="preserve">2006-07</t>
    </r>
    <r>
      <rPr>
        <sz val="10"/>
        <rFont val="Arial"/>
        <family val="0"/>
      </rPr>
      <t xml:space="preserve"> data from the </t>
    </r>
    <r>
      <rPr>
        <b val="true"/>
        <sz val="10"/>
        <rFont val="Arial"/>
        <family val="2"/>
      </rPr>
      <t xml:space="preserve">2007-08</t>
    </r>
    <r>
      <rPr>
        <sz val="10"/>
        <rFont val="Arial"/>
        <family val="0"/>
      </rPr>
      <t xml:space="preserve"> AYP report</t>
    </r>
  </si>
  <si>
    <r>
      <rPr>
        <sz val="10"/>
        <rFont val="Arial"/>
        <family val="0"/>
      </rPr>
      <t xml:space="preserve">Enter the enrollment in grades 9 - 12, number of graduates with regular diplomas and number of dropouts for </t>
    </r>
    <r>
      <rPr>
        <b val="true"/>
        <sz val="10"/>
        <rFont val="Arial"/>
        <family val="2"/>
      </rPr>
      <t xml:space="preserve">2007-08</t>
    </r>
  </si>
  <si>
    <t xml:space="preserve">You are done.  The summary page will show the results of the AYP calculation rules based on the data you entered.</t>
  </si>
  <si>
    <t xml:space="preserve">Note:  Two years of assessment data are required.  Schools or districts with fewer than 84 students enrolled in grades 9 - 12 over two years combined should use the AYP calculator for elementary schools.</t>
  </si>
  <si>
    <t xml:space="preserve">For definitions of data elements and other information about AYP see:</t>
  </si>
  <si>
    <t xml:space="preserve">http://www.ode.state.or.us/search/page/?=1193</t>
  </si>
  <si>
    <t xml:space="preserve">2008-09 Preliminary AYP Report</t>
  </si>
  <si>
    <t xml:space="preserve">Summary</t>
  </si>
  <si>
    <t xml:space="preserve">District: </t>
  </si>
  <si>
    <t xml:space="preserve">AYP Designation:</t>
  </si>
  <si>
    <t xml:space="preserve">School: </t>
  </si>
  <si>
    <t xml:space="preserve">Did the school meet the standard for AYP?</t>
  </si>
  <si>
    <t xml:space="preserve">Overall AYP</t>
  </si>
  <si>
    <t xml:space="preserve"> Reading AYP</t>
  </si>
  <si>
    <t xml:space="preserve">Math AYP</t>
  </si>
  <si>
    <t xml:space="preserve">Graduation</t>
  </si>
  <si>
    <t xml:space="preserve">All Students</t>
  </si>
  <si>
    <t xml:space="preserve">Economically Disadvantaged</t>
  </si>
  <si>
    <t xml:space="preserve">Limited English Proficient</t>
  </si>
  <si>
    <t xml:space="preserve">Students with Disabilities</t>
  </si>
  <si>
    <t xml:space="preserve">Asian/Pacific Islander</t>
  </si>
  <si>
    <t xml:space="preserve">Black (not of Hispanic origin)</t>
  </si>
  <si>
    <t xml:space="preserve">Hispanic origin</t>
  </si>
  <si>
    <t xml:space="preserve">American Indian/Alaskan Native</t>
  </si>
  <si>
    <t xml:space="preserve">White (not of Hispanic origin)</t>
  </si>
  <si>
    <t xml:space="preserve">Multi-Racial/Multi-Ethnic</t>
  </si>
  <si>
    <t xml:space="preserve">Reading</t>
  </si>
  <si>
    <t xml:space="preserve">Participation</t>
  </si>
  <si>
    <t xml:space="preserve">Academic Status</t>
  </si>
  <si>
    <t xml:space="preserve">Academic Growth</t>
  </si>
  <si>
    <t xml:space="preserve">Mathematics</t>
  </si>
  <si>
    <t xml:space="preserve"> Math AYP</t>
  </si>
  <si>
    <t xml:space="preserve">Reading Knowledge and Skills Details</t>
  </si>
  <si>
    <t xml:space="preserve">District:</t>
  </si>
  <si>
    <t xml:space="preserve">School:</t>
  </si>
  <si>
    <t xml:space="preserve">Participation Target:</t>
  </si>
  <si>
    <t xml:space="preserve">Non Participation</t>
  </si>
  <si>
    <t xml:space="preserve">07-08</t>
  </si>
  <si>
    <t xml:space="preserve">08-09</t>
  </si>
  <si>
    <t xml:space="preserve">Denominator</t>
  </si>
  <si>
    <t xml:space="preserve"> Rate</t>
  </si>
  <si>
    <t xml:space="preserve">Reading Target:</t>
  </si>
  <si>
    <t xml:space="preserve">2007-2008</t>
  </si>
  <si>
    <t xml:space="preserve">2008-2009</t>
  </si>
  <si>
    <t xml:space="preserve">Year(s) of data for best status</t>
  </si>
  <si>
    <t xml:space="preserve">% Met Status</t>
  </si>
  <si>
    <t xml:space="preserve">Margin of Error</t>
  </si>
  <si>
    <t xml:space="preserve">Adjusted Status</t>
  </si>
  <si>
    <t xml:space="preserve"># Tests</t>
  </si>
  <si>
    <t xml:space="preserve"># Met</t>
  </si>
  <si>
    <t xml:space="preserve">% Met</t>
  </si>
  <si>
    <t xml:space="preserve">Change in % Met</t>
  </si>
  <si>
    <t xml:space="preserve">Growth Target</t>
  </si>
  <si>
    <t xml:space="preserve">Mathematics Knowledge and Skills Details</t>
  </si>
  <si>
    <t xml:space="preserve">Math Target:</t>
  </si>
  <si>
    <t xml:space="preserve">Graduation Target:</t>
  </si>
  <si>
    <t xml:space="preserve">2006-2007</t>
  </si>
  <si>
    <t xml:space="preserve">Combined</t>
  </si>
  <si>
    <t xml:space="preserve">#Enroll</t>
  </si>
  <si>
    <t xml:space="preserve">#Grad</t>
  </si>
  <si>
    <t xml:space="preserve"># DO</t>
  </si>
  <si>
    <t xml:space="preserve">% Grad</t>
  </si>
  <si>
    <t xml:space="preserve">Designation</t>
  </si>
  <si>
    <t xml:space="preserve">Explanation</t>
  </si>
  <si>
    <t xml:space="preserve">MET</t>
  </si>
  <si>
    <t xml:space="preserve">Met AYP requirement</t>
  </si>
  <si>
    <t xml:space="preserve">NOT MET</t>
  </si>
  <si>
    <t xml:space="preserve">Did not meet AYP requirement</t>
  </si>
  <si>
    <t xml:space="preserve">PENDING</t>
  </si>
  <si>
    <t xml:space="preserve">Designation pending additional data from district</t>
  </si>
  <si>
    <t xml:space="preserve">NA</t>
  </si>
  <si>
    <t xml:space="preserve">Not applicable</t>
  </si>
  <si>
    <t xml:space="preserve">NOTE</t>
  </si>
  <si>
    <t xml:space="preserve">New or reconfigured school or district lacking required data to determine a designation</t>
  </si>
  <si>
    <t xml:space="preserve">AYP History</t>
  </si>
  <si>
    <t xml:space="preserve">gfff</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0.00"/>
    <numFmt numFmtId="169" formatCode="[$-409]d\-mmm"/>
  </numFmts>
  <fonts count="24">
    <font>
      <sz val="10"/>
      <name val="Arial"/>
      <family val="0"/>
    </font>
    <font>
      <sz val="10"/>
      <name val="Arial"/>
      <family val="0"/>
    </font>
    <font>
      <sz val="10"/>
      <name val="Arial"/>
      <family val="0"/>
    </font>
    <font>
      <sz val="10"/>
      <name val="Arial"/>
      <family val="0"/>
    </font>
    <font>
      <b val="true"/>
      <sz val="12"/>
      <name val="Arial"/>
      <family val="2"/>
    </font>
    <font>
      <b val="true"/>
      <i val="true"/>
      <sz val="10"/>
      <name val="Arial"/>
      <family val="2"/>
    </font>
    <font>
      <b val="true"/>
      <sz val="10"/>
      <name val="Arial"/>
      <family val="2"/>
    </font>
    <font>
      <i val="true"/>
      <sz val="10"/>
      <name val="Arial"/>
      <family val="2"/>
    </font>
    <font>
      <u val="single"/>
      <sz val="10"/>
      <color rgb="FF0000FF"/>
      <name val="Arial"/>
      <family val="0"/>
    </font>
    <font>
      <b val="true"/>
      <sz val="14"/>
      <name val="Arial"/>
      <family val="2"/>
    </font>
    <font>
      <b val="true"/>
      <sz val="16"/>
      <name val="Arial"/>
      <family val="2"/>
    </font>
    <font>
      <sz val="16"/>
      <name val="Arial"/>
      <family val="2"/>
    </font>
    <font>
      <i val="true"/>
      <sz val="14"/>
      <name val="Arial"/>
      <family val="2"/>
    </font>
    <font>
      <sz val="12"/>
      <name val="Arial"/>
      <family val="2"/>
    </font>
    <font>
      <b val="true"/>
      <sz val="10"/>
      <color rgb="FFFFFFFF"/>
      <name val="Arial"/>
      <family val="2"/>
    </font>
    <font>
      <sz val="10"/>
      <name val="Arial"/>
      <family val="2"/>
    </font>
    <font>
      <b val="true"/>
      <sz val="6"/>
      <name val="Arial"/>
      <family val="2"/>
    </font>
    <font>
      <i val="true"/>
      <sz val="12"/>
      <name val="Arial"/>
      <family val="2"/>
    </font>
    <font>
      <sz val="8"/>
      <name val="Arial"/>
      <family val="2"/>
    </font>
    <font>
      <sz val="10"/>
      <color rgb="FFFFFFFF"/>
      <name val="Arial"/>
      <family val="2"/>
    </font>
    <font>
      <sz val="9"/>
      <name val="Arial"/>
      <family val="2"/>
    </font>
    <font>
      <sz val="14"/>
      <name val="Arial"/>
      <family val="2"/>
    </font>
    <font>
      <b val="true"/>
      <sz val="10"/>
      <color rgb="FF000000"/>
      <name val="Arial"/>
      <family val="2"/>
    </font>
    <font>
      <sz val="10"/>
      <color rgb="FF000000"/>
      <name val="Arial"/>
      <family val="2"/>
    </font>
  </fonts>
  <fills count="5">
    <fill>
      <patternFill patternType="none"/>
    </fill>
    <fill>
      <patternFill patternType="gray125"/>
    </fill>
    <fill>
      <patternFill patternType="solid">
        <fgColor rgb="FF0000FF"/>
        <bgColor rgb="FF0000FF"/>
      </patternFill>
    </fill>
    <fill>
      <patternFill patternType="solid">
        <fgColor rgb="FFFF0000"/>
        <bgColor rgb="FF993300"/>
      </patternFill>
    </fill>
    <fill>
      <patternFill patternType="solid">
        <fgColor rgb="FF00FF00"/>
        <bgColor rgb="FF33CCCC"/>
      </patternFill>
    </fill>
  </fills>
  <borders count="33">
    <border diagonalUp="false" diagonalDown="false">
      <left/>
      <right/>
      <top/>
      <bottom/>
      <diagonal/>
    </border>
    <border diagonalUp="false" diagonalDown="false">
      <left/>
      <right/>
      <top/>
      <bottom style="thick"/>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double"/>
      <top style="medium"/>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medium"/>
      <top/>
      <bottom style="thin"/>
      <diagonal/>
    </border>
    <border diagonalUp="false" diagonalDown="false">
      <left/>
      <right/>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right" vertical="center" textRotation="0" wrapText="false" indent="0" shrinkToFit="false"/>
      <protection locked="true" hidden="false"/>
    </xf>
    <xf numFmtId="165" fontId="14" fillId="2"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5" fillId="0" borderId="8" xfId="0" applyFont="true" applyBorder="true" applyAlignment="false" applyProtection="true">
      <alignment horizontal="general" vertical="bottom" textRotation="0" wrapText="false" indent="0" shrinkToFit="false"/>
      <protection locked="true" hidden="false"/>
    </xf>
    <xf numFmtId="165" fontId="14" fillId="2" borderId="9"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5" fontId="14" fillId="2" borderId="10"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0" borderId="11" xfId="0" applyFont="true" applyBorder="true" applyAlignment="true" applyProtection="true">
      <alignment horizontal="center" vertical="bottom" textRotation="0" wrapText="false" indent="0" shrinkToFit="false"/>
      <protection locked="true" hidden="false"/>
    </xf>
    <xf numFmtId="164" fontId="15" fillId="0" borderId="1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0" fillId="0" borderId="13"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true" indent="0" shrinkToFit="false"/>
      <protection locked="true" hidden="false"/>
    </xf>
    <xf numFmtId="164" fontId="0" fillId="0" borderId="6" xfId="0" applyFont="true" applyBorder="true" applyAlignment="true" applyProtection="true">
      <alignment horizontal="center" vertical="bottom" textRotation="0" wrapText="true" indent="0" shrinkToFit="false"/>
      <protection locked="true" hidden="false"/>
    </xf>
    <xf numFmtId="164" fontId="0" fillId="0" borderId="15" xfId="0" applyFont="true" applyBorder="true" applyAlignment="true" applyProtection="true">
      <alignment horizontal="center" vertical="bottom" textRotation="0" wrapText="true" indent="0" shrinkToFit="false"/>
      <protection locked="true" hidden="false"/>
    </xf>
    <xf numFmtId="165" fontId="14" fillId="2" borderId="16" xfId="0" applyFont="true" applyBorder="true" applyAlignment="true" applyProtection="true">
      <alignment horizontal="center" vertical="center" textRotation="0" wrapText="false" indent="0" shrinkToFit="false"/>
      <protection locked="true" hidden="false"/>
    </xf>
    <xf numFmtId="165" fontId="14" fillId="3" borderId="3"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4" fontId="15" fillId="0" borderId="15"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17" xfId="0" applyFont="true" applyBorder="true" applyAlignment="true" applyProtection="true">
      <alignment horizontal="right" vertical="bottom" textRotation="0" wrapText="false" indent="0" shrinkToFit="false"/>
      <protection locked="true" hidden="false"/>
    </xf>
    <xf numFmtId="166" fontId="4" fillId="0" borderId="17"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true" hidden="false"/>
    </xf>
    <xf numFmtId="164" fontId="18"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true" applyProtection="true">
      <alignment horizontal="right"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5" fontId="15" fillId="0" borderId="3" xfId="0" applyFont="true" applyBorder="true" applyAlignment="false" applyProtection="true">
      <alignment horizontal="general" vertical="bottom" textRotation="0" wrapText="false" indent="0" shrinkToFit="false"/>
      <protection locked="true" hidden="false"/>
    </xf>
    <xf numFmtId="166" fontId="0" fillId="0" borderId="21" xfId="0" applyFont="fals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right"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14" fillId="2" borderId="22" xfId="0"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5" fontId="15" fillId="0" borderId="22" xfId="0" applyFont="tru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true" hidden="false"/>
    </xf>
    <xf numFmtId="164" fontId="18" fillId="0" borderId="14" xfId="0" applyFont="true" applyBorder="true" applyAlignment="true" applyProtection="true">
      <alignment horizontal="center" vertical="bottom" textRotation="0" wrapText="true" indent="0" shrinkToFit="false"/>
      <protection locked="true" hidden="false"/>
    </xf>
    <xf numFmtId="164" fontId="20" fillId="0" borderId="5" xfId="0" applyFont="true" applyBorder="true" applyAlignment="true" applyProtection="true">
      <alignment horizontal="center" vertical="bottom" textRotation="0" wrapText="tru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5" fontId="14" fillId="2" borderId="20" xfId="0" applyFont="true" applyBorder="true" applyAlignment="true" applyProtection="true">
      <alignment horizontal="center" vertical="center" textRotation="0" wrapText="false" indent="0" shrinkToFit="false"/>
      <protection locked="true" hidden="false"/>
    </xf>
    <xf numFmtId="165" fontId="20" fillId="0" borderId="20" xfId="0" applyFont="true" applyBorder="true" applyAlignment="false" applyProtection="true">
      <alignment horizontal="general" vertical="bottom" textRotation="0" wrapText="false" indent="0" shrinkToFit="false"/>
      <protection locked="true" hidden="false"/>
    </xf>
    <xf numFmtId="168" fontId="0" fillId="0" borderId="20" xfId="0" applyFont="false" applyBorder="true" applyAlignment="true" applyProtection="true">
      <alignment horizontal="right" vertical="bottom" textRotation="0" wrapText="false" indent="0" shrinkToFit="false"/>
      <protection locked="true" hidden="false"/>
    </xf>
    <xf numFmtId="168" fontId="0" fillId="0" borderId="20" xfId="0" applyFont="false" applyBorder="true" applyAlignment="true" applyProtection="true">
      <alignment horizontal="right" vertical="bottom" textRotation="0" wrapText="false" indent="0" shrinkToFit="false"/>
      <protection locked="true" hidden="false"/>
    </xf>
    <xf numFmtId="165" fontId="14" fillId="0" borderId="3" xfId="0" applyFont="true" applyBorder="true" applyAlignment="true" applyProtection="true">
      <alignment horizontal="center" vertical="center" textRotation="0" wrapText="false" indent="0" shrinkToFit="false"/>
      <protection locked="true" hidden="false"/>
    </xf>
    <xf numFmtId="165" fontId="20" fillId="0" borderId="3" xfId="0" applyFont="true" applyBorder="true" applyAlignment="false" applyProtection="true">
      <alignment horizontal="general" vertical="bottom" textRotation="0" wrapText="false" indent="0" shrinkToFit="false"/>
      <protection locked="true" hidden="false"/>
    </xf>
    <xf numFmtId="165" fontId="14" fillId="0" borderId="22" xfId="0" applyFont="true" applyBorder="true" applyAlignment="true" applyProtection="true">
      <alignment horizontal="center" vertical="center" textRotation="0" wrapText="false" indent="0" shrinkToFit="false"/>
      <protection locked="true" hidden="false"/>
    </xf>
    <xf numFmtId="165" fontId="20" fillId="0" borderId="23" xfId="0" applyFont="true" applyBorder="true" applyAlignment="false" applyProtection="true">
      <alignment horizontal="general" vertical="bottom" textRotation="0" wrapText="false" indent="0" shrinkToFit="false"/>
      <protection locked="true" hidden="false"/>
    </xf>
    <xf numFmtId="168" fontId="0" fillId="0" borderId="5" xfId="0" applyFont="false" applyBorder="true" applyAlignment="true" applyProtection="true">
      <alignment horizontal="right" vertical="bottom" textRotation="0" wrapText="false" indent="0" shrinkToFit="false"/>
      <protection locked="true" hidden="false"/>
    </xf>
    <xf numFmtId="168" fontId="0" fillId="0" borderId="5" xfId="0" applyFont="false" applyBorder="true" applyAlignment="true" applyProtection="true">
      <alignment horizontal="right" vertical="bottom" textRotation="0" wrapText="false" indent="0" shrinkToFit="false"/>
      <protection locked="true" hidden="false"/>
    </xf>
    <xf numFmtId="169" fontId="15" fillId="0" borderId="5" xfId="0" applyFont="true" applyBorder="true" applyAlignment="true" applyProtection="true">
      <alignment horizontal="center" vertical="bottom" textRotation="0" wrapText="false" indent="0" shrinkToFit="false"/>
      <protection locked="true" hidden="false"/>
    </xf>
    <xf numFmtId="164" fontId="18" fillId="0" borderId="20" xfId="0" applyFont="true" applyBorder="true" applyAlignment="true" applyProtection="true">
      <alignment horizontal="center" vertical="bottom" textRotation="0" wrapText="true" indent="0" shrinkToFit="false"/>
      <protection locked="true" hidden="false"/>
    </xf>
    <xf numFmtId="164" fontId="0" fillId="0" borderId="20" xfId="0" applyFont="true" applyBorder="true" applyAlignment="true" applyProtection="true">
      <alignment horizontal="center" vertical="bottom" textRotation="0" wrapText="true" indent="0" shrinkToFit="false"/>
      <protection locked="true" hidden="false"/>
    </xf>
    <xf numFmtId="164" fontId="0" fillId="0" borderId="7"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0" fillId="0" borderId="3" xfId="0" applyFont="fals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5" fontId="14" fillId="3" borderId="22" xfId="0" applyFont="true" applyBorder="true" applyAlignment="true" applyProtection="true">
      <alignment horizontal="center" vertical="center" textRotation="0" wrapText="false" indent="0" shrinkToFit="false"/>
      <protection locked="true" hidden="false"/>
    </xf>
    <xf numFmtId="168" fontId="0" fillId="0" borderId="22" xfId="0" applyFont="fals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6" fontId="15" fillId="0" borderId="3" xfId="0" applyFont="true" applyBorder="true" applyAlignment="true" applyProtection="true">
      <alignment horizontal="center" vertical="center" textRotation="0" wrapText="false" indent="0" shrinkToFit="false"/>
      <protection locked="false" hidden="false"/>
    </xf>
    <xf numFmtId="166" fontId="0" fillId="0" borderId="20" xfId="0" applyFont="false" applyBorder="true" applyAlignment="false" applyProtection="true">
      <alignment horizontal="general" vertical="bottom" textRotation="0" wrapText="false" indent="0" shrinkToFit="false"/>
      <protection locked="false" hidden="false"/>
    </xf>
    <xf numFmtId="168" fontId="0" fillId="0" borderId="20" xfId="0" applyFont="false" applyBorder="true" applyAlignment="false" applyProtection="true">
      <alignment horizontal="general" vertical="bottom" textRotation="0" wrapText="false" indent="0" shrinkToFit="false"/>
      <protection locked="true" hidden="false"/>
    </xf>
    <xf numFmtId="165" fontId="14" fillId="4" borderId="6" xfId="0" applyFont="true" applyBorder="true" applyAlignment="true" applyProtection="true">
      <alignment horizontal="center" vertical="center" textRotation="0" wrapText="false" indent="0" shrinkToFit="false"/>
      <protection locked="true" hidden="false"/>
    </xf>
    <xf numFmtId="166" fontId="0" fillId="0" borderId="16" xfId="0" applyFont="false" applyBorder="true" applyAlignment="false" applyProtection="true">
      <alignment horizontal="general" vertical="bottom" textRotation="0" wrapText="false" indent="0" shrinkToFit="false"/>
      <protection locked="false" hidden="false"/>
    </xf>
    <xf numFmtId="166" fontId="0" fillId="0" borderId="9" xfId="0" applyFont="false" applyBorder="true" applyAlignment="false" applyProtection="true">
      <alignment horizontal="general" vertical="bottom" textRotation="0" wrapText="false" indent="0" shrinkToFit="false"/>
      <protection locked="fals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6" fontId="15" fillId="0" borderId="9" xfId="0" applyFont="true" applyBorder="true" applyAlignment="true" applyProtection="true">
      <alignment horizontal="center" vertical="center" textRotation="0" wrapText="false" indent="0" shrinkToFit="false"/>
      <protection locked="false" hidden="false"/>
    </xf>
    <xf numFmtId="166" fontId="0" fillId="0" borderId="9" xfId="0" applyFont="false" applyBorder="true" applyAlignment="false" applyProtection="true">
      <alignment horizontal="general" vertical="bottom" textRotation="0" wrapText="false" indent="0" shrinkToFit="false"/>
      <protection locked="false" hidden="false"/>
    </xf>
    <xf numFmtId="166" fontId="15" fillId="0" borderId="22" xfId="0" applyFont="true" applyBorder="true" applyAlignment="true" applyProtection="true">
      <alignment horizontal="center" vertical="center" textRotation="0" wrapText="false" indent="0" shrinkToFit="false"/>
      <protection locked="false" hidden="false"/>
    </xf>
    <xf numFmtId="166" fontId="0" fillId="0" borderId="22" xfId="0" applyFont="false" applyBorder="true" applyAlignment="false" applyProtection="true">
      <alignment horizontal="general" vertical="bottom" textRotation="0" wrapText="false" indent="0" shrinkToFit="false"/>
      <protection locked="false" hidden="false"/>
    </xf>
    <xf numFmtId="168" fontId="0" fillId="0" borderId="5" xfId="0" applyFont="false" applyBorder="true" applyAlignment="false" applyProtection="true">
      <alignment horizontal="general" vertical="bottom" textRotation="0" wrapText="false" indent="0" shrinkToFit="false"/>
      <protection locked="true" hidden="false"/>
    </xf>
    <xf numFmtId="164" fontId="22" fillId="0" borderId="11" xfId="0" applyFont="true" applyBorder="true" applyAlignment="true" applyProtection="true">
      <alignment horizontal="center" vertical="top" textRotation="0" wrapText="true" indent="0" shrinkToFit="false"/>
      <protection locked="true" hidden="false"/>
    </xf>
    <xf numFmtId="164" fontId="22" fillId="0" borderId="24" xfId="0" applyFont="true" applyBorder="true" applyAlignment="true" applyProtection="true">
      <alignment horizontal="left" vertical="top" textRotation="0" wrapText="true" indent="0" shrinkToFit="false"/>
      <protection locked="true" hidden="false"/>
    </xf>
    <xf numFmtId="164" fontId="14" fillId="4" borderId="25" xfId="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true">
      <alignment horizontal="left" vertical="top" textRotation="0" wrapText="true" indent="0" shrinkToFit="false"/>
      <protection locked="true" hidden="false"/>
    </xf>
    <xf numFmtId="164" fontId="14" fillId="4" borderId="26" xfId="0" applyFont="true" applyBorder="true" applyAlignment="true" applyProtection="true">
      <alignment horizontal="center" vertical="center" textRotation="0" wrapText="false" indent="0" shrinkToFit="false"/>
      <protection locked="true" hidden="false"/>
    </xf>
    <xf numFmtId="164" fontId="22" fillId="0" borderId="27" xfId="0" applyFont="true" applyBorder="true" applyAlignment="true" applyProtection="true">
      <alignment horizontal="center" vertical="top" textRotation="0" wrapText="tru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true" indent="0" shrinkToFit="false"/>
      <protection locked="true" hidden="false"/>
    </xf>
    <xf numFmtId="164" fontId="15" fillId="0" borderId="29" xfId="0" applyFont="true" applyBorder="true" applyAlignment="true" applyProtection="true">
      <alignment horizontal="center" vertical="bottom" textRotation="0" wrapText="false" indent="0" shrinkToFit="false"/>
      <protection locked="true" hidden="false"/>
    </xf>
    <xf numFmtId="164" fontId="15" fillId="0" borderId="30" xfId="0" applyFont="true" applyBorder="true" applyAlignment="true" applyProtection="true">
      <alignment horizontal="center" vertical="bottom" textRotation="0" wrapText="false" indent="0" shrinkToFit="false"/>
      <protection locked="true" hidden="false"/>
    </xf>
    <xf numFmtId="164" fontId="14" fillId="0" borderId="31"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4" fillId="0" borderId="32" xfId="0" applyFont="true" applyBorder="true" applyAlignment="true" applyProtection="true">
      <alignment horizontal="center" vertical="center" textRotation="0" wrapText="false" indent="0" shrinkToFit="false"/>
      <protection locked="true" hidden="false"/>
    </xf>
    <xf numFmtId="165" fontId="14" fillId="2" borderId="31" xfId="0" applyFont="true" applyBorder="true" applyAlignment="true" applyProtection="true">
      <alignment horizontal="center" vertical="center" textRotation="0" wrapText="false" indent="0" shrinkToFit="false"/>
      <protection locked="true" hidden="false"/>
    </xf>
    <xf numFmtId="165" fontId="14" fillId="2" borderId="11" xfId="0" applyFont="true" applyBorder="true" applyAlignment="true" applyProtection="true">
      <alignment horizontal="center" vertical="center" textRotation="0" wrapText="false" indent="0" shrinkToFit="false"/>
      <protection locked="true" hidden="false"/>
    </xf>
    <xf numFmtId="165" fontId="14" fillId="2" borderId="32"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de.state.or.us/search/page/?=119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64.28"/>
  </cols>
  <sheetData>
    <row r="1" customFormat="false" ht="15.75" hidden="false" customHeight="false" outlineLevel="0" collapsed="false">
      <c r="B1" s="1" t="s">
        <v>0</v>
      </c>
    </row>
    <row r="2" customFormat="false" ht="25.5" hidden="false" customHeight="false" outlineLevel="0" collapsed="false">
      <c r="B2" s="2" t="s">
        <v>1</v>
      </c>
    </row>
    <row r="4" customFormat="false" ht="12.75" hidden="false" customHeight="false" outlineLevel="0" collapsed="false">
      <c r="A4" s="0" t="n">
        <v>1</v>
      </c>
      <c r="B4" s="0" t="s">
        <v>2</v>
      </c>
    </row>
    <row r="5" customFormat="false" ht="12.75" hidden="false" customHeight="false" outlineLevel="0" collapsed="false">
      <c r="A5" s="0" t="n">
        <v>2</v>
      </c>
      <c r="B5" s="0" t="s">
        <v>3</v>
      </c>
    </row>
    <row r="6" customFormat="false" ht="12.75" hidden="false" customHeight="false" outlineLevel="0" collapsed="false">
      <c r="A6" s="0" t="n">
        <v>3</v>
      </c>
      <c r="B6" s="0" t="s">
        <v>4</v>
      </c>
    </row>
    <row r="7" customFormat="false" ht="12.75" hidden="false" customHeight="false" outlineLevel="0" collapsed="false">
      <c r="A7" s="0" t="n">
        <v>4</v>
      </c>
      <c r="B7" s="0" t="s">
        <v>5</v>
      </c>
    </row>
    <row r="8" customFormat="false" ht="38.25" hidden="false" customHeight="false" outlineLevel="0" collapsed="false">
      <c r="A8" s="0" t="n">
        <v>5</v>
      </c>
      <c r="B8" s="3" t="s">
        <v>6</v>
      </c>
    </row>
    <row r="9" customFormat="false" ht="76.5" hidden="false" customHeight="false" outlineLevel="0" collapsed="false">
      <c r="A9" s="0" t="n">
        <v>6</v>
      </c>
      <c r="B9" s="3" t="s">
        <v>7</v>
      </c>
    </row>
    <row r="10" customFormat="false" ht="51.75" hidden="false" customHeight="false" outlineLevel="0" collapsed="false">
      <c r="A10" s="0" t="n">
        <v>7</v>
      </c>
      <c r="B10" s="4" t="s">
        <v>8</v>
      </c>
    </row>
    <row r="11" customFormat="false" ht="13.5" hidden="false" customHeight="false" outlineLevel="0" collapsed="false">
      <c r="A11" s="0" t="n">
        <v>8</v>
      </c>
      <c r="B11" s="3" t="s">
        <v>9</v>
      </c>
    </row>
    <row r="12" customFormat="false" ht="12.75" hidden="false" customHeight="false" outlineLevel="0" collapsed="false">
      <c r="A12" s="0" t="n">
        <v>9</v>
      </c>
      <c r="B12" s="0" t="s">
        <v>5</v>
      </c>
    </row>
    <row r="13" customFormat="false" ht="38.25" hidden="false" customHeight="false" outlineLevel="0" collapsed="false">
      <c r="A13" s="0" t="n">
        <v>10</v>
      </c>
      <c r="B13" s="3" t="s">
        <v>10</v>
      </c>
    </row>
    <row r="14" customFormat="false" ht="38.25" hidden="false" customHeight="false" outlineLevel="0" collapsed="false">
      <c r="A14" s="0" t="n">
        <v>11</v>
      </c>
      <c r="B14" s="3" t="s">
        <v>11</v>
      </c>
    </row>
    <row r="15" customFormat="false" ht="57" hidden="false" customHeight="true" outlineLevel="0" collapsed="false">
      <c r="A15" s="0" t="n">
        <v>12</v>
      </c>
      <c r="B15" s="4" t="s">
        <v>12</v>
      </c>
    </row>
    <row r="16" customFormat="false" ht="13.5" hidden="false" customHeight="false" outlineLevel="0" collapsed="false">
      <c r="A16" s="0" t="n">
        <v>13</v>
      </c>
      <c r="B16" s="3" t="s">
        <v>13</v>
      </c>
    </row>
    <row r="17" customFormat="false" ht="12.75" hidden="false" customHeight="false" outlineLevel="0" collapsed="false">
      <c r="B17" s="0" t="s">
        <v>14</v>
      </c>
    </row>
    <row r="18" customFormat="false" ht="25.5" hidden="false" customHeight="false" outlineLevel="0" collapsed="false">
      <c r="A18" s="0" t="n">
        <v>14</v>
      </c>
      <c r="B18" s="3" t="s">
        <v>15</v>
      </c>
    </row>
    <row r="20" customFormat="false" ht="25.5" hidden="false" customHeight="false" outlineLevel="0" collapsed="false">
      <c r="B20" s="5" t="s">
        <v>16</v>
      </c>
    </row>
    <row r="21" customFormat="false" ht="12.75" hidden="false" customHeight="false" outlineLevel="0" collapsed="false">
      <c r="B21" s="5"/>
    </row>
    <row r="22" customFormat="false" ht="38.25" hidden="false" customHeight="true" outlineLevel="0" collapsed="false">
      <c r="B22" s="2" t="s">
        <v>17</v>
      </c>
    </row>
    <row r="24" customFormat="false" ht="12.75" hidden="false" customHeight="false" outlineLevel="0" collapsed="false">
      <c r="B24" s="0" t="s">
        <v>18</v>
      </c>
    </row>
    <row r="25" customFormat="false" ht="12.75" hidden="false" customHeight="false" outlineLevel="0" collapsed="false">
      <c r="B25" s="6" t="s">
        <v>19</v>
      </c>
    </row>
  </sheetData>
  <sheetProtection sheet="true" objects="true" scenarios="true"/>
  <hyperlinks>
    <hyperlink ref="B25" r:id="rId1" display="http://www.ode.state.or.us/search/page/?=119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7" width="12.28"/>
    <col collapsed="false" customWidth="true" hidden="false" outlineLevel="0" max="2" min="2" style="8" width="27.56"/>
    <col collapsed="false" customWidth="true" hidden="false" outlineLevel="0" max="3" min="3" style="8" width="10.71"/>
    <col collapsed="false" customWidth="true" hidden="false" outlineLevel="0" max="4" min="4" style="8" width="11.56"/>
    <col collapsed="false" customWidth="true" hidden="false" outlineLevel="0" max="5" min="5" style="8" width="10.13"/>
    <col collapsed="false" customWidth="true" hidden="false" outlineLevel="0" max="6" min="6" style="8" width="10.85"/>
    <col collapsed="false" customWidth="true" hidden="false" outlineLevel="0" max="7" min="7" style="8" width="10.56"/>
    <col collapsed="false" customWidth="true" hidden="false" outlineLevel="0" max="24" min="8" style="7" width="6.28"/>
    <col collapsed="false" customWidth="false" hidden="false" outlineLevel="0" max="257" min="25" style="7" width="9.14"/>
  </cols>
  <sheetData>
    <row r="1" s="12" customFormat="true" ht="21" hidden="false" customHeight="true" outlineLevel="0" collapsed="false">
      <c r="A1" s="9" t="s">
        <v>20</v>
      </c>
      <c r="B1" s="9"/>
      <c r="C1" s="9"/>
      <c r="D1" s="9"/>
      <c r="E1" s="9"/>
      <c r="F1" s="9"/>
      <c r="G1" s="9"/>
      <c r="H1" s="9"/>
      <c r="I1" s="10"/>
      <c r="J1" s="10"/>
      <c r="K1" s="10"/>
      <c r="L1" s="10"/>
      <c r="M1" s="10"/>
      <c r="N1" s="10"/>
      <c r="O1" s="10"/>
      <c r="P1" s="10"/>
      <c r="Q1" s="10"/>
      <c r="R1" s="10"/>
      <c r="S1" s="10"/>
      <c r="T1" s="11"/>
    </row>
    <row r="2" s="12" customFormat="true" ht="18" hidden="false" customHeight="true" outlineLevel="0" collapsed="false">
      <c r="A2" s="13" t="s">
        <v>21</v>
      </c>
      <c r="B2" s="13"/>
      <c r="C2" s="13"/>
      <c r="D2" s="13"/>
      <c r="E2" s="13"/>
      <c r="F2" s="13"/>
      <c r="G2" s="13"/>
      <c r="H2" s="10"/>
      <c r="I2" s="10"/>
      <c r="J2" s="10"/>
      <c r="K2" s="10"/>
      <c r="L2" s="10"/>
      <c r="M2" s="10"/>
      <c r="N2" s="10"/>
      <c r="O2" s="10"/>
      <c r="P2" s="10"/>
      <c r="Q2" s="10"/>
      <c r="R2" s="10"/>
      <c r="S2" s="10"/>
      <c r="T2" s="11"/>
    </row>
    <row r="3" s="12" customFormat="true" ht="16.5" hidden="false" customHeight="true" outlineLevel="0" collapsed="false">
      <c r="A3" s="14" t="s">
        <v>22</v>
      </c>
      <c r="B3" s="15"/>
      <c r="C3" s="16"/>
      <c r="D3" s="17" t="s">
        <v>23</v>
      </c>
      <c r="E3" s="17"/>
      <c r="F3" s="17"/>
      <c r="G3" s="18" t="str">
        <f aca="false">IF(OR(C8="PENDING",D8="PENDING",E8="PENDING"),"PENDING",IF(OR(C8="NOT MET",C9="NOT MET",C10="NOT MET",C11="NOT MET",C12="NOT MET",C13="NOT MET",C14="NOT MET",C15="NOT MET",C16="NOT MET",C17="NOT MET",D8="NOT MET",D9="NOT MET",D10="NOT MET",D11="NOT MET",D12="NOT MET",D13="NOT MET",D14="NOT MET",D15="NOT MET",D16="NOT MET",D17="NOT MET",E8="NOT MET"),"NOT MET","MET"))</f>
        <v>PENDING</v>
      </c>
    </row>
    <row r="4" s="12" customFormat="true" ht="16.5" hidden="false" customHeight="true" outlineLevel="0" collapsed="false">
      <c r="A4" s="14" t="s">
        <v>24</v>
      </c>
      <c r="B4" s="15"/>
      <c r="C4" s="16"/>
      <c r="D4" s="19"/>
      <c r="E4" s="19"/>
      <c r="F4" s="19"/>
      <c r="G4" s="19"/>
    </row>
    <row r="5" s="12" customFormat="true" ht="16.5" hidden="false" customHeight="true" outlineLevel="0" collapsed="false">
      <c r="A5" s="20"/>
      <c r="B5" s="21"/>
      <c r="C5" s="16"/>
      <c r="D5" s="19"/>
      <c r="E5" s="19"/>
      <c r="F5" s="19"/>
      <c r="G5" s="19"/>
    </row>
    <row r="6" customFormat="false" ht="16.5" hidden="false" customHeight="false" outlineLevel="0" collapsed="false">
      <c r="A6" s="22"/>
      <c r="B6" s="23" t="s">
        <v>25</v>
      </c>
      <c r="C6" s="23"/>
      <c r="D6" s="23"/>
      <c r="E6" s="23"/>
      <c r="F6" s="23"/>
    </row>
    <row r="7" customFormat="false" ht="42" hidden="false" customHeight="true" outlineLevel="0" collapsed="false">
      <c r="A7" s="24" t="s">
        <v>26</v>
      </c>
      <c r="B7" s="24"/>
      <c r="C7" s="25" t="s">
        <v>27</v>
      </c>
      <c r="D7" s="26" t="s">
        <v>28</v>
      </c>
      <c r="E7" s="27" t="s">
        <v>29</v>
      </c>
      <c r="F7" s="28"/>
    </row>
    <row r="8" customFormat="false" ht="14.1" hidden="false" customHeight="true" outlineLevel="0" collapsed="false">
      <c r="A8" s="29"/>
      <c r="B8" s="30" t="s">
        <v>30</v>
      </c>
      <c r="C8" s="18" t="str">
        <f aca="false">C20</f>
        <v>PENDING</v>
      </c>
      <c r="D8" s="18" t="str">
        <f aca="false">C32</f>
        <v>PENDING</v>
      </c>
      <c r="E8" s="31" t="str">
        <f aca="false">Graduation!$C$10</f>
        <v>PENDING</v>
      </c>
      <c r="F8" s="28"/>
    </row>
    <row r="9" customFormat="false" ht="14.1" hidden="false" customHeight="true" outlineLevel="0" collapsed="false">
      <c r="A9" s="29"/>
      <c r="B9" s="32" t="s">
        <v>31</v>
      </c>
      <c r="C9" s="18" t="str">
        <f aca="false">C21</f>
        <v>NA</v>
      </c>
      <c r="D9" s="33" t="str">
        <f aca="false">C33</f>
        <v>NA</v>
      </c>
      <c r="E9" s="34"/>
      <c r="F9" s="35"/>
    </row>
    <row r="10" customFormat="false" ht="14.1" hidden="false" customHeight="true" outlineLevel="0" collapsed="false">
      <c r="A10" s="29"/>
      <c r="B10" s="32" t="s">
        <v>32</v>
      </c>
      <c r="C10" s="18" t="str">
        <f aca="false">C22</f>
        <v>NA</v>
      </c>
      <c r="D10" s="33" t="str">
        <f aca="false">C34</f>
        <v>NA</v>
      </c>
      <c r="E10" s="36"/>
      <c r="F10" s="35"/>
    </row>
    <row r="11" customFormat="false" ht="14.1" hidden="false" customHeight="true" outlineLevel="0" collapsed="false">
      <c r="A11" s="29"/>
      <c r="B11" s="32" t="s">
        <v>33</v>
      </c>
      <c r="C11" s="18" t="str">
        <f aca="false">C23</f>
        <v>NA</v>
      </c>
      <c r="D11" s="33" t="str">
        <f aca="false">C35</f>
        <v>NA</v>
      </c>
      <c r="E11" s="36"/>
      <c r="F11" s="35"/>
    </row>
    <row r="12" customFormat="false" ht="14.1" hidden="false" customHeight="true" outlineLevel="0" collapsed="false">
      <c r="A12" s="29"/>
      <c r="B12" s="32" t="s">
        <v>34</v>
      </c>
      <c r="C12" s="18" t="str">
        <f aca="false">C24</f>
        <v>NA</v>
      </c>
      <c r="D12" s="33" t="str">
        <f aca="false">C36</f>
        <v>NA</v>
      </c>
      <c r="E12" s="34"/>
      <c r="F12" s="35"/>
    </row>
    <row r="13" customFormat="false" ht="14.1" hidden="false" customHeight="true" outlineLevel="0" collapsed="false">
      <c r="A13" s="29"/>
      <c r="B13" s="32" t="s">
        <v>35</v>
      </c>
      <c r="C13" s="18" t="str">
        <f aca="false">C25</f>
        <v>NA</v>
      </c>
      <c r="D13" s="33" t="str">
        <f aca="false">C37</f>
        <v>NA</v>
      </c>
      <c r="E13" s="34"/>
      <c r="F13" s="35"/>
    </row>
    <row r="14" customFormat="false" ht="14.1" hidden="false" customHeight="true" outlineLevel="0" collapsed="false">
      <c r="A14" s="29"/>
      <c r="B14" s="32" t="s">
        <v>36</v>
      </c>
      <c r="C14" s="18" t="str">
        <f aca="false">C26</f>
        <v>NA</v>
      </c>
      <c r="D14" s="33" t="str">
        <f aca="false">C38</f>
        <v>NA</v>
      </c>
      <c r="E14" s="34"/>
      <c r="F14" s="35"/>
    </row>
    <row r="15" customFormat="false" ht="14.1" hidden="false" customHeight="true" outlineLevel="0" collapsed="false">
      <c r="A15" s="29"/>
      <c r="B15" s="32" t="s">
        <v>37</v>
      </c>
      <c r="C15" s="18" t="str">
        <f aca="false">C27</f>
        <v>NA</v>
      </c>
      <c r="D15" s="33" t="str">
        <f aca="false">C39</f>
        <v>NA</v>
      </c>
      <c r="E15" s="34"/>
      <c r="F15" s="35"/>
    </row>
    <row r="16" customFormat="false" ht="14.1" hidden="false" customHeight="true" outlineLevel="0" collapsed="false">
      <c r="A16" s="29"/>
      <c r="B16" s="32" t="s">
        <v>38</v>
      </c>
      <c r="C16" s="18" t="str">
        <f aca="false">C28</f>
        <v>NA</v>
      </c>
      <c r="D16" s="33" t="str">
        <f aca="false">C40</f>
        <v>NA</v>
      </c>
      <c r="E16" s="34"/>
      <c r="F16" s="35"/>
    </row>
    <row r="17" customFormat="false" ht="14.1" hidden="false" customHeight="true" outlineLevel="0" collapsed="false">
      <c r="A17" s="29"/>
      <c r="B17" s="37" t="s">
        <v>39</v>
      </c>
      <c r="C17" s="18" t="str">
        <f aca="false">C29</f>
        <v>NA</v>
      </c>
      <c r="D17" s="33" t="str">
        <f aca="false">C41</f>
        <v>NA</v>
      </c>
      <c r="E17" s="36"/>
      <c r="F17" s="35"/>
    </row>
    <row r="18" customFormat="false" ht="12.95" hidden="false" customHeight="true" outlineLevel="0" collapsed="false">
      <c r="A18" s="22"/>
      <c r="B18" s="22"/>
    </row>
    <row r="19" customFormat="false" ht="42" hidden="false" customHeight="true" outlineLevel="0" collapsed="false">
      <c r="A19" s="38" t="s">
        <v>40</v>
      </c>
      <c r="B19" s="38"/>
      <c r="C19" s="39" t="s">
        <v>27</v>
      </c>
      <c r="D19" s="40" t="s">
        <v>41</v>
      </c>
      <c r="E19" s="41" t="s">
        <v>42</v>
      </c>
      <c r="F19" s="42" t="s">
        <v>43</v>
      </c>
      <c r="G19" s="43" t="s">
        <v>29</v>
      </c>
    </row>
    <row r="20" customFormat="false" ht="14.1" hidden="false" customHeight="true" outlineLevel="0" collapsed="false">
      <c r="B20" s="30" t="s">
        <v>30</v>
      </c>
      <c r="C20" s="18" t="str">
        <f aca="false">IF(OR(D20="PENDING",E20="PENDING",G20="PENDING"),"PENDING",(IF(OR(D20="NOT MET",AND(E20="NOT MET",OR(F20="NOT MET",G20="NOT MET"))),"NOT MET","MET")))</f>
        <v>PENDING</v>
      </c>
      <c r="D20" s="18" t="str">
        <f aca="false">'ReadingDetails HS'!C10</f>
        <v>PENDING</v>
      </c>
      <c r="E20" s="18" t="str">
        <f aca="false">'ReadingDetails HS'!C24</f>
        <v>PENDING</v>
      </c>
      <c r="F20" s="18" t="str">
        <f aca="false">'ReadingDetails HS'!C37</f>
        <v>NA</v>
      </c>
      <c r="G20" s="44" t="str">
        <f aca="false">Graduation!$C$10</f>
        <v>PENDING</v>
      </c>
    </row>
    <row r="21" customFormat="false" ht="14.1" hidden="false" customHeight="true" outlineLevel="0" collapsed="false">
      <c r="B21" s="32" t="s">
        <v>31</v>
      </c>
      <c r="C21" s="45" t="str">
        <f aca="false">IF('ReadingDetails HS'!H11&lt;40,"NA",(IF(AND(D21="MET",(OR('ReadingDetails HS'!H11=40,'ReadingDetails HS'!H11=41))),"NA",(IF(AND(D21="MET",OR(OR(E21="MET",E21="NA"),(AND(F21="MET",OR(G21="MET",G21="NA"))))),"MET","NOT MET")))))</f>
        <v>NA</v>
      </c>
      <c r="D21" s="18" t="str">
        <f aca="false">'ReadingDetails HS'!C11</f>
        <v>NA</v>
      </c>
      <c r="E21" s="18" t="str">
        <f aca="false">'ReadingDetails HS'!C25</f>
        <v>NA</v>
      </c>
      <c r="F21" s="33" t="str">
        <f aca="false">'ReadingDetails HS'!C38</f>
        <v>NA</v>
      </c>
      <c r="G21" s="44" t="str">
        <f aca="false">Graduation!$C$11</f>
        <v>NA</v>
      </c>
    </row>
    <row r="22" customFormat="false" ht="14.1" hidden="false" customHeight="true" outlineLevel="0" collapsed="false">
      <c r="B22" s="32" t="s">
        <v>32</v>
      </c>
      <c r="C22" s="45" t="str">
        <f aca="false">IF('ReadingDetails HS'!H12&lt;40,"NA",(IF(AND(D22="MET",(OR('ReadingDetails HS'!H12=40,'ReadingDetails HS'!H12=41))),"NA",(IF(AND(D22="MET",OR(OR(E22="MET",E22="NA"),(AND(F22="MET",OR(G22="MET",G22="NA"))))),"MET","NOT MET")))))</f>
        <v>NA</v>
      </c>
      <c r="D22" s="18" t="str">
        <f aca="false">'ReadingDetails HS'!C12</f>
        <v>NA</v>
      </c>
      <c r="E22" s="18" t="str">
        <f aca="false">'ReadingDetails HS'!C26</f>
        <v>NA</v>
      </c>
      <c r="F22" s="33" t="str">
        <f aca="false">'ReadingDetails HS'!C39</f>
        <v>NA</v>
      </c>
      <c r="G22" s="44" t="str">
        <f aca="false">Graduation!$C$12</f>
        <v>NA</v>
      </c>
    </row>
    <row r="23" customFormat="false" ht="14.1" hidden="false" customHeight="true" outlineLevel="0" collapsed="false">
      <c r="B23" s="32" t="s">
        <v>33</v>
      </c>
      <c r="C23" s="45" t="str">
        <f aca="false">IF('ReadingDetails HS'!H13&lt;40,"NA",(IF(AND(D23="MET",(OR('ReadingDetails HS'!H13=40,'ReadingDetails HS'!H13=41))),"NA",(IF(AND(D23="MET",OR(OR(E23="MET",E23="NA"),(AND(F23="MET",OR(G23="MET",G23="NA"))))),"MET","NOT MET")))))</f>
        <v>NA</v>
      </c>
      <c r="D23" s="18" t="str">
        <f aca="false">'ReadingDetails HS'!C13</f>
        <v>NA</v>
      </c>
      <c r="E23" s="18" t="str">
        <f aca="false">'ReadingDetails HS'!C27</f>
        <v>NA</v>
      </c>
      <c r="F23" s="33" t="str">
        <f aca="false">'ReadingDetails HS'!C40</f>
        <v>NA</v>
      </c>
      <c r="G23" s="44" t="str">
        <f aca="false">Graduation!$C$13</f>
        <v>NA</v>
      </c>
    </row>
    <row r="24" customFormat="false" ht="14.1" hidden="false" customHeight="true" outlineLevel="0" collapsed="false">
      <c r="B24" s="32" t="s">
        <v>34</v>
      </c>
      <c r="C24" s="45" t="str">
        <f aca="false">IF('ReadingDetails HS'!H14&lt;40,"NA",(IF(AND(D24="MET",(OR('ReadingDetails HS'!H14=40,'ReadingDetails HS'!H14=41))),"NA",(IF(AND(D24="MET",OR(OR(E24="MET",E24="NA"),(AND(F24="MET",OR(G24="MET",G24="NA"))))),"MET","NOT MET")))))</f>
        <v>NA</v>
      </c>
      <c r="D24" s="18" t="str">
        <f aca="false">'ReadingDetails HS'!C14</f>
        <v>NA</v>
      </c>
      <c r="E24" s="18" t="str">
        <f aca="false">'ReadingDetails HS'!C28</f>
        <v>NA</v>
      </c>
      <c r="F24" s="33" t="str">
        <f aca="false">'ReadingDetails HS'!C41</f>
        <v>NA</v>
      </c>
      <c r="G24" s="44" t="str">
        <f aca="false">Graduation!$C$14</f>
        <v>NA</v>
      </c>
    </row>
    <row r="25" customFormat="false" ht="14.1" hidden="false" customHeight="true" outlineLevel="0" collapsed="false">
      <c r="B25" s="32" t="s">
        <v>35</v>
      </c>
      <c r="C25" s="45" t="str">
        <f aca="false">IF('ReadingDetails HS'!H15&lt;40,"NA",(IF(AND(D25="MET",(OR('ReadingDetails HS'!H15=40,'ReadingDetails HS'!H15=41))),"NA",(IF(AND(D25="MET",OR(OR(E25="MET",E25="NA"),(AND(F25="MET",OR(G25="MET",G25="NA"))))),"MET","NOT MET")))))</f>
        <v>NA</v>
      </c>
      <c r="D25" s="18" t="str">
        <f aca="false">'ReadingDetails HS'!C15</f>
        <v>NA</v>
      </c>
      <c r="E25" s="18" t="str">
        <f aca="false">'ReadingDetails HS'!C29</f>
        <v>NA</v>
      </c>
      <c r="F25" s="33" t="str">
        <f aca="false">'ReadingDetails HS'!C42</f>
        <v>NA</v>
      </c>
      <c r="G25" s="44" t="str">
        <f aca="false">Graduation!$C$15</f>
        <v>NA</v>
      </c>
    </row>
    <row r="26" customFormat="false" ht="14.1" hidden="false" customHeight="true" outlineLevel="0" collapsed="false">
      <c r="B26" s="32" t="s">
        <v>36</v>
      </c>
      <c r="C26" s="45" t="str">
        <f aca="false">IF('ReadingDetails HS'!H16&lt;40,"NA",(IF(AND(D26="MET",(OR('ReadingDetails HS'!H16=40,'ReadingDetails HS'!H16=41))),"NA",(IF(AND(D26="MET",OR(OR(E26="MET",E26="NA"),(AND(F26="MET",OR(G26="MET",G26="NA"))))),"MET","NOT MET")))))</f>
        <v>NA</v>
      </c>
      <c r="D26" s="18" t="str">
        <f aca="false">'ReadingDetails HS'!C16</f>
        <v>NA</v>
      </c>
      <c r="E26" s="18" t="str">
        <f aca="false">'ReadingDetails HS'!C30</f>
        <v>NA</v>
      </c>
      <c r="F26" s="33" t="str">
        <f aca="false">'ReadingDetails HS'!C43</f>
        <v>NA</v>
      </c>
      <c r="G26" s="44" t="str">
        <f aca="false">Graduation!$C$16</f>
        <v>NA</v>
      </c>
    </row>
    <row r="27" customFormat="false" ht="14.1" hidden="false" customHeight="true" outlineLevel="0" collapsed="false">
      <c r="B27" s="32" t="s">
        <v>37</v>
      </c>
      <c r="C27" s="45" t="str">
        <f aca="false">IF('ReadingDetails HS'!H17&lt;40,"NA",(IF(AND(D27="MET",(OR('ReadingDetails HS'!H17=40,'ReadingDetails HS'!H17=41))),"NA",(IF(AND(D27="MET",OR(OR(E27="MET",E27="NA"),(AND(F27="MET",OR(G27="MET",G27="NA"))))),"MET","NOT MET")))))</f>
        <v>NA</v>
      </c>
      <c r="D27" s="18" t="str">
        <f aca="false">'ReadingDetails HS'!C17</f>
        <v>NA</v>
      </c>
      <c r="E27" s="18" t="str">
        <f aca="false">'ReadingDetails HS'!C31</f>
        <v>NA</v>
      </c>
      <c r="F27" s="33" t="str">
        <f aca="false">'ReadingDetails HS'!C44</f>
        <v>NA</v>
      </c>
      <c r="G27" s="44" t="str">
        <f aca="false">Graduation!$C$17</f>
        <v>NA</v>
      </c>
    </row>
    <row r="28" customFormat="false" ht="14.1" hidden="false" customHeight="true" outlineLevel="0" collapsed="false">
      <c r="B28" s="32" t="s">
        <v>38</v>
      </c>
      <c r="C28" s="45" t="str">
        <f aca="false">IF('ReadingDetails HS'!H18&lt;40,"NA",(IF(AND(D28="MET",(OR('ReadingDetails HS'!H18=40,'ReadingDetails HS'!H18=41))),"NA",(IF(AND(D28="MET",OR(OR(E28="MET",E28="NA"),(AND(F28="MET",OR(G28="MET",G28="NA"))))),"MET","NOT MET")))))</f>
        <v>NA</v>
      </c>
      <c r="D28" s="18" t="str">
        <f aca="false">'ReadingDetails HS'!C18</f>
        <v>NA</v>
      </c>
      <c r="E28" s="18" t="str">
        <f aca="false">'ReadingDetails HS'!C32</f>
        <v>NA</v>
      </c>
      <c r="F28" s="33" t="str">
        <f aca="false">'ReadingDetails HS'!C45</f>
        <v>NA</v>
      </c>
      <c r="G28" s="44" t="str">
        <f aca="false">Graduation!$C$18</f>
        <v>NA</v>
      </c>
    </row>
    <row r="29" customFormat="false" ht="14.1" hidden="false" customHeight="true" outlineLevel="0" collapsed="false">
      <c r="B29" s="37" t="s">
        <v>39</v>
      </c>
      <c r="C29" s="45" t="str">
        <f aca="false">IF('ReadingDetails HS'!H19&lt;40,"NA",(IF(AND(D29="MET",(OR('ReadingDetails HS'!H19=40,'ReadingDetails HS'!H19=41))),"NA",(IF(AND(D29="MET",OR(OR(E29="MET",E29="NA"),(AND(F29="MET",OR(G29="MET",G29="NA"))))),"MET","NOT MET")))))</f>
        <v>NA</v>
      </c>
      <c r="D29" s="18" t="str">
        <f aca="false">'ReadingDetails HS'!C19</f>
        <v>NA</v>
      </c>
      <c r="E29" s="18" t="str">
        <f aca="false">'ReadingDetails HS'!C33</f>
        <v>NA</v>
      </c>
      <c r="F29" s="33" t="str">
        <f aca="false">'ReadingDetails HS'!C46</f>
        <v>NA</v>
      </c>
      <c r="G29" s="44" t="str">
        <f aca="false">Graduation!$C$19</f>
        <v>NA</v>
      </c>
    </row>
    <row r="30" customFormat="false" ht="12.95" hidden="false" customHeight="true" outlineLevel="0" collapsed="false"/>
    <row r="31" customFormat="false" ht="37.5" hidden="false" customHeight="true" outlineLevel="0" collapsed="false">
      <c r="A31" s="38" t="s">
        <v>44</v>
      </c>
      <c r="B31" s="38"/>
      <c r="C31" s="46" t="s">
        <v>45</v>
      </c>
      <c r="D31" s="40" t="s">
        <v>41</v>
      </c>
      <c r="E31" s="41" t="s">
        <v>42</v>
      </c>
      <c r="F31" s="47" t="s">
        <v>43</v>
      </c>
      <c r="G31" s="48" t="s">
        <v>29</v>
      </c>
    </row>
    <row r="32" customFormat="false" ht="14.1" hidden="false" customHeight="true" outlineLevel="0" collapsed="false">
      <c r="B32" s="30" t="s">
        <v>30</v>
      </c>
      <c r="C32" s="18" t="str">
        <f aca="false">IF(OR(D32="PENDING",E32="PENDING",G32="PENDING"),"PENDING",(IF(OR(D32="NOT MET",AND(E32="NOT MET",OR(F32="NOT MET",G32="NOT MET"))),"NOT MET","MET")))</f>
        <v>PENDING</v>
      </c>
      <c r="D32" s="18" t="str">
        <f aca="false">'MathDetails HS'!C10</f>
        <v>PENDING</v>
      </c>
      <c r="E32" s="18" t="str">
        <f aca="false">'MathDetails HS'!C24</f>
        <v>PENDING</v>
      </c>
      <c r="F32" s="18" t="str">
        <f aca="false">'MathDetails HS'!C37</f>
        <v>NA</v>
      </c>
      <c r="G32" s="44" t="str">
        <f aca="false">Graduation!$C$10</f>
        <v>PENDING</v>
      </c>
    </row>
    <row r="33" customFormat="false" ht="14.1" hidden="false" customHeight="true" outlineLevel="0" collapsed="false">
      <c r="B33" s="32" t="s">
        <v>31</v>
      </c>
      <c r="C33" s="45" t="str">
        <f aca="false">IF('MathDetails HS'!H11&lt;40,"NA",(IF(AND(D33="MET",(OR('MathDetails HS'!H11=40,'MathDetails HS'!H11=41))),"NA",(IF(AND(D33="MET",OR(OR(E33="MET",E33="NA"),(AND(F33="MET",OR(G33="MET",G33="NA"))))),"MET","NOT MET")))))</f>
        <v>NA</v>
      </c>
      <c r="D33" s="18" t="str">
        <f aca="false">'MathDetails HS'!C11</f>
        <v>NA</v>
      </c>
      <c r="E33" s="18" t="str">
        <f aca="false">'MathDetails HS'!C25</f>
        <v>NA</v>
      </c>
      <c r="F33" s="18" t="str">
        <f aca="false">'MathDetails HS'!C38</f>
        <v>NA</v>
      </c>
      <c r="G33" s="44" t="str">
        <f aca="false">Graduation!$C$11</f>
        <v>NA</v>
      </c>
    </row>
    <row r="34" customFormat="false" ht="14.1" hidden="false" customHeight="true" outlineLevel="0" collapsed="false">
      <c r="B34" s="32" t="s">
        <v>32</v>
      </c>
      <c r="C34" s="45" t="str">
        <f aca="false">IF('MathDetails HS'!H12&lt;40,"NA",(IF(AND(D34="MET",(OR('MathDetails HS'!H12=40,'MathDetails HS'!H12=41))),"NA",(IF(AND(D34="MET",OR(OR(E34="MET",E34="NA"),(AND(F34="MET",OR(G34="MET",G34="NA"))))),"MET","NOT MET")))))</f>
        <v>NA</v>
      </c>
      <c r="D34" s="18" t="str">
        <f aca="false">'MathDetails HS'!C12</f>
        <v>NA</v>
      </c>
      <c r="E34" s="18" t="str">
        <f aca="false">'MathDetails HS'!C26</f>
        <v>NA</v>
      </c>
      <c r="F34" s="18" t="str">
        <f aca="false">'MathDetails HS'!C39</f>
        <v>NA</v>
      </c>
      <c r="G34" s="44" t="str">
        <f aca="false">Graduation!$C$12</f>
        <v>NA</v>
      </c>
    </row>
    <row r="35" customFormat="false" ht="14.1" hidden="false" customHeight="true" outlineLevel="0" collapsed="false">
      <c r="B35" s="32" t="s">
        <v>33</v>
      </c>
      <c r="C35" s="45" t="str">
        <f aca="false">IF('MathDetails HS'!H13&lt;40,"NA",(IF(AND(D35="MET",(OR('MathDetails HS'!H13=40,'MathDetails HS'!H13=41))),"NA",(IF(AND(D35="MET",OR(OR(E35="MET",E35="NA"),(AND(F35="MET",OR(G35="MET",G35="NA"))))),"MET","NOT MET")))))</f>
        <v>NA</v>
      </c>
      <c r="D35" s="18" t="str">
        <f aca="false">'MathDetails HS'!C13</f>
        <v>NA</v>
      </c>
      <c r="E35" s="18" t="str">
        <f aca="false">'MathDetails HS'!C27</f>
        <v>NA</v>
      </c>
      <c r="F35" s="18" t="str">
        <f aca="false">'MathDetails HS'!C40</f>
        <v>NA</v>
      </c>
      <c r="G35" s="44" t="str">
        <f aca="false">Graduation!$C$13</f>
        <v>NA</v>
      </c>
    </row>
    <row r="36" customFormat="false" ht="14.1" hidden="false" customHeight="true" outlineLevel="0" collapsed="false">
      <c r="B36" s="32" t="s">
        <v>34</v>
      </c>
      <c r="C36" s="45" t="str">
        <f aca="false">IF('MathDetails HS'!H14&lt;40,"NA",(IF(AND(D36="MET",(OR('MathDetails HS'!H14=40,'MathDetails HS'!H14=41))),"NA",(IF(AND(D36="MET",OR(OR(E36="MET",E36="NA"),(AND(F36="MET",OR(G36="MET",G36="NA"))))),"MET","NOT MET")))))</f>
        <v>NA</v>
      </c>
      <c r="D36" s="18" t="str">
        <f aca="false">'MathDetails HS'!C14</f>
        <v>NA</v>
      </c>
      <c r="E36" s="18" t="str">
        <f aca="false">'MathDetails HS'!C28</f>
        <v>NA</v>
      </c>
      <c r="F36" s="18" t="str">
        <f aca="false">'MathDetails HS'!C41</f>
        <v>NA</v>
      </c>
      <c r="G36" s="44" t="str">
        <f aca="false">Graduation!$C$14</f>
        <v>NA</v>
      </c>
    </row>
    <row r="37" customFormat="false" ht="14.1" hidden="false" customHeight="true" outlineLevel="0" collapsed="false">
      <c r="B37" s="32" t="s">
        <v>35</v>
      </c>
      <c r="C37" s="45" t="str">
        <f aca="false">IF('MathDetails HS'!H15&lt;40,"NA",(IF(AND(D37="MET",(OR('MathDetails HS'!H15=40,'MathDetails HS'!H15=41))),"NA",(IF(AND(D37="MET",OR(OR(E37="MET",E37="NA"),(AND(F37="MET",OR(G37="MET",G37="NA"))))),"MET","NOT MET")))))</f>
        <v>NA</v>
      </c>
      <c r="D37" s="18" t="str">
        <f aca="false">'MathDetails HS'!C15</f>
        <v>NA</v>
      </c>
      <c r="E37" s="18" t="str">
        <f aca="false">'MathDetails HS'!C29</f>
        <v>NA</v>
      </c>
      <c r="F37" s="18" t="str">
        <f aca="false">'MathDetails HS'!C42</f>
        <v>NA</v>
      </c>
      <c r="G37" s="44" t="str">
        <f aca="false">Graduation!$C$15</f>
        <v>NA</v>
      </c>
    </row>
    <row r="38" customFormat="false" ht="14.1" hidden="false" customHeight="true" outlineLevel="0" collapsed="false">
      <c r="B38" s="32" t="s">
        <v>36</v>
      </c>
      <c r="C38" s="45" t="str">
        <f aca="false">IF('MathDetails HS'!H16&lt;40,"NA",(IF(AND(D38="MET",(OR('MathDetails HS'!H16=40,'MathDetails HS'!H16=41))),"NA",(IF(AND(D38="MET",OR(OR(E38="MET",E38="NA"),(AND(F38="MET",OR(G38="MET",G38="NA"))))),"MET","NOT MET")))))</f>
        <v>NA</v>
      </c>
      <c r="D38" s="18" t="str">
        <f aca="false">'MathDetails HS'!C16</f>
        <v>NA</v>
      </c>
      <c r="E38" s="18" t="str">
        <f aca="false">'MathDetails HS'!C30</f>
        <v>NA</v>
      </c>
      <c r="F38" s="18" t="str">
        <f aca="false">'MathDetails HS'!C43</f>
        <v>NA</v>
      </c>
      <c r="G38" s="44" t="str">
        <f aca="false">Graduation!$C$16</f>
        <v>NA</v>
      </c>
    </row>
    <row r="39" customFormat="false" ht="14.1" hidden="false" customHeight="true" outlineLevel="0" collapsed="false">
      <c r="B39" s="32" t="s">
        <v>37</v>
      </c>
      <c r="C39" s="45" t="str">
        <f aca="false">IF('MathDetails HS'!H17&lt;40,"NA",(IF(AND(D39="MET",(OR('MathDetails HS'!H17=40,'MathDetails HS'!H17=41))),"NA",(IF(AND(D39="MET",OR(OR(E39="MET",E39="NA"),(AND(F39="MET",OR(G39="MET",G39="NA"))))),"MET","NOT MET")))))</f>
        <v>NA</v>
      </c>
      <c r="D39" s="18" t="str">
        <f aca="false">'MathDetails HS'!C17</f>
        <v>NA</v>
      </c>
      <c r="E39" s="18" t="str">
        <f aca="false">'MathDetails HS'!C31</f>
        <v>NA</v>
      </c>
      <c r="F39" s="18" t="str">
        <f aca="false">'MathDetails HS'!C44</f>
        <v>NA</v>
      </c>
      <c r="G39" s="44" t="str">
        <f aca="false">Graduation!$C$17</f>
        <v>NA</v>
      </c>
    </row>
    <row r="40" customFormat="false" ht="14.1" hidden="false" customHeight="true" outlineLevel="0" collapsed="false">
      <c r="B40" s="32" t="s">
        <v>38</v>
      </c>
      <c r="C40" s="45" t="str">
        <f aca="false">IF('MathDetails HS'!H18&lt;40,"NA",(IF(AND(D40="MET",(OR('MathDetails HS'!H18=40,'MathDetails HS'!H18=41))),"NA",(IF(AND(D40="MET",OR(OR(E40="MET",E40="NA"),(AND(F40="MET",OR(G40="MET",G40="NA"))))),"MET","NOT MET")))))</f>
        <v>NA</v>
      </c>
      <c r="D40" s="18" t="str">
        <f aca="false">'MathDetails HS'!C18</f>
        <v>NA</v>
      </c>
      <c r="E40" s="18" t="str">
        <f aca="false">'MathDetails HS'!C32</f>
        <v>NA</v>
      </c>
      <c r="F40" s="18" t="str">
        <f aca="false">'MathDetails HS'!C45</f>
        <v>NA</v>
      </c>
      <c r="G40" s="44" t="str">
        <f aca="false">Graduation!$C$18</f>
        <v>NA</v>
      </c>
    </row>
    <row r="41" customFormat="false" ht="14.1" hidden="false" customHeight="true" outlineLevel="0" collapsed="false">
      <c r="B41" s="37" t="s">
        <v>39</v>
      </c>
      <c r="C41" s="45" t="str">
        <f aca="false">IF('MathDetails HS'!H19&lt;40,"NA",(IF(AND(D41="MET",(OR('MathDetails HS'!H19=40,'MathDetails HS'!H19=41))),"NA",(IF(AND(D41="MET",OR(OR(E41="MET",E41="NA"),(AND(F41="MET",OR(G41="MET",G41="NA"))))),"MET","NOT MET")))))</f>
        <v>NA</v>
      </c>
      <c r="D41" s="18" t="str">
        <f aca="false">'MathDetails HS'!C19</f>
        <v>NA</v>
      </c>
      <c r="E41" s="18" t="str">
        <f aca="false">'MathDetails HS'!C33</f>
        <v>NA</v>
      </c>
      <c r="F41" s="18" t="str">
        <f aca="false">'MathDetails HS'!C46</f>
        <v>NA</v>
      </c>
      <c r="G41" s="44" t="str">
        <f aca="false">Graduation!$C$19</f>
        <v>NA</v>
      </c>
    </row>
  </sheetData>
  <sheetProtection sheet="true" objects="true" scenarios="true"/>
  <mergeCells count="7">
    <mergeCell ref="A1:H1"/>
    <mergeCell ref="A2:G2"/>
    <mergeCell ref="D3:F3"/>
    <mergeCell ref="B6:F6"/>
    <mergeCell ref="A7:B7"/>
    <mergeCell ref="A19:B19"/>
    <mergeCell ref="A31:B31"/>
  </mergeCells>
  <conditionalFormatting sqref="C8:E17 G32:G41 D20:G20 G3 D21:E30 G21:G30 F21:F41 D32:E41 C20:C41">
    <cfRule type="cellIs" priority="2" operator="equal" aboveAverage="0" equalAverage="0" bottom="0" percent="0" rank="0" text="" dxfId="0">
      <formula>"MET"</formula>
    </cfRule>
    <cfRule type="cellIs" priority="3" operator="equal" aboveAverage="0" equalAverage="0" bottom="0" percent="0" rank="0" text="" dxfId="1">
      <formula>"NOT MET"</formula>
    </cfRule>
    <cfRule type="cellIs" priority="4" operator="equal" aboveAverage="0" equalAverage="0" bottom="0" percent="0" rank="0" text="" dxfId="2">
      <formula>"N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7" width="11.7"/>
    <col collapsed="false" customWidth="true" hidden="false" outlineLevel="0" max="2" min="2" style="7" width="26.99"/>
    <col collapsed="false" customWidth="true" hidden="false" outlineLevel="0" max="3" min="3" style="7" width="9.28"/>
    <col collapsed="false" customWidth="true" hidden="false" outlineLevel="0" max="4" min="4" style="7" width="6.7"/>
    <col collapsed="false" customWidth="true" hidden="false" outlineLevel="0" max="5" min="5" style="7" width="6.28"/>
    <col collapsed="false" customWidth="true" hidden="false" outlineLevel="0" max="6" min="6" style="7" width="7.7"/>
    <col collapsed="false" customWidth="true" hidden="false" outlineLevel="0" max="7" min="7" style="7" width="7.14"/>
    <col collapsed="false" customWidth="true" hidden="false" outlineLevel="0" max="8" min="8" style="7" width="11.7"/>
    <col collapsed="false" customWidth="true" hidden="false" outlineLevel="0" max="9" min="9" style="7" width="8.7"/>
    <col collapsed="false" customWidth="true" hidden="false" outlineLevel="0" max="10" min="10" style="7" width="7.7"/>
    <col collapsed="false" customWidth="false" hidden="false" outlineLevel="0" max="257" min="11" style="7" width="9.14"/>
  </cols>
  <sheetData>
    <row r="1" s="12" customFormat="true" ht="21" hidden="false" customHeight="true" outlineLevel="0" collapsed="false">
      <c r="A1" s="9" t="s">
        <v>20</v>
      </c>
      <c r="B1" s="9"/>
      <c r="C1" s="9"/>
      <c r="D1" s="9"/>
      <c r="E1" s="9"/>
      <c r="F1" s="9"/>
      <c r="G1" s="9"/>
      <c r="H1" s="9"/>
      <c r="I1" s="9"/>
      <c r="J1" s="10"/>
      <c r="K1" s="10"/>
      <c r="L1" s="10"/>
      <c r="M1" s="10"/>
      <c r="N1" s="10"/>
      <c r="O1" s="10"/>
      <c r="P1" s="10"/>
      <c r="Q1" s="10"/>
      <c r="R1" s="10"/>
      <c r="S1" s="10"/>
      <c r="T1" s="10"/>
      <c r="U1" s="10"/>
      <c r="V1" s="10"/>
      <c r="W1" s="10"/>
      <c r="X1" s="10"/>
      <c r="Y1" s="11"/>
    </row>
    <row r="2" s="12" customFormat="true" ht="18" hidden="false" customHeight="true" outlineLevel="0" collapsed="false">
      <c r="A2" s="49" t="s">
        <v>46</v>
      </c>
      <c r="B2" s="49"/>
      <c r="C2" s="49"/>
      <c r="D2" s="49"/>
      <c r="E2" s="49"/>
      <c r="F2" s="49"/>
      <c r="G2" s="49"/>
      <c r="H2" s="49"/>
      <c r="I2" s="49"/>
      <c r="J2" s="10"/>
      <c r="K2" s="10"/>
      <c r="L2" s="10"/>
      <c r="M2" s="10"/>
      <c r="N2" s="10"/>
      <c r="O2" s="10"/>
      <c r="P2" s="10"/>
      <c r="Q2" s="10"/>
      <c r="R2" s="10"/>
      <c r="S2" s="10"/>
      <c r="T2" s="10"/>
      <c r="U2" s="10"/>
      <c r="V2" s="10"/>
      <c r="W2" s="10"/>
      <c r="X2" s="10"/>
      <c r="Y2" s="11"/>
    </row>
    <row r="3" s="12" customFormat="true" ht="8.25" hidden="false" customHeight="true" outlineLevel="0" collapsed="false">
      <c r="A3" s="50"/>
      <c r="B3" s="50"/>
      <c r="C3" s="50"/>
      <c r="D3" s="50"/>
      <c r="E3" s="50"/>
      <c r="F3" s="50"/>
      <c r="G3" s="50"/>
      <c r="H3" s="50"/>
      <c r="I3" s="50"/>
      <c r="J3" s="10"/>
      <c r="K3" s="10"/>
      <c r="L3" s="10"/>
      <c r="M3" s="10"/>
      <c r="N3" s="10"/>
      <c r="O3" s="10"/>
      <c r="P3" s="10"/>
      <c r="Q3" s="10"/>
      <c r="R3" s="10"/>
      <c r="S3" s="10"/>
      <c r="T3" s="10"/>
      <c r="U3" s="10"/>
      <c r="V3" s="10"/>
      <c r="W3" s="10"/>
      <c r="X3" s="10"/>
      <c r="Y3" s="11"/>
    </row>
    <row r="4" s="12" customFormat="true" ht="16.5" hidden="false" customHeight="true" outlineLevel="0" collapsed="false">
      <c r="A4" s="51" t="s">
        <v>47</v>
      </c>
      <c r="B4" s="51" t="n">
        <f aca="false">' Summary HS'!$B$3</f>
        <v>0</v>
      </c>
      <c r="C4" s="16"/>
      <c r="D4" s="19"/>
      <c r="E4" s="19"/>
      <c r="F4" s="19"/>
      <c r="G4" s="9"/>
      <c r="H4" s="9"/>
      <c r="I4" s="9"/>
      <c r="J4" s="19"/>
      <c r="K4" s="19"/>
      <c r="L4" s="19"/>
    </row>
    <row r="5" s="12" customFormat="true" ht="16.5" hidden="false" customHeight="true" outlineLevel="0" collapsed="false">
      <c r="A5" s="51" t="s">
        <v>48</v>
      </c>
      <c r="B5" s="51" t="n">
        <f aca="false">' Summary HS'!$B$4</f>
        <v>0</v>
      </c>
      <c r="C5" s="16"/>
      <c r="D5" s="19"/>
      <c r="E5" s="19"/>
      <c r="F5" s="19"/>
      <c r="G5" s="19"/>
      <c r="H5" s="19"/>
      <c r="I5" s="19"/>
      <c r="J5" s="19"/>
      <c r="K5" s="19"/>
    </row>
    <row r="6" customFormat="false" ht="13.5" hidden="false" customHeight="true" outlineLevel="0" collapsed="false">
      <c r="A6" s="52"/>
      <c r="B6" s="52"/>
      <c r="C6" s="53"/>
      <c r="D6" s="53"/>
      <c r="E6" s="53"/>
      <c r="F6" s="53"/>
      <c r="G6" s="53"/>
      <c r="H6" s="53"/>
      <c r="I6" s="53"/>
    </row>
    <row r="7" customFormat="false" ht="16.5" hidden="false" customHeight="true" outlineLevel="0" collapsed="false">
      <c r="A7" s="54"/>
      <c r="B7" s="55"/>
      <c r="C7" s="56"/>
      <c r="D7" s="56"/>
      <c r="E7" s="56"/>
      <c r="F7" s="56" t="s">
        <v>49</v>
      </c>
      <c r="G7" s="56"/>
      <c r="H7" s="56"/>
      <c r="I7" s="57" t="n">
        <v>94.5</v>
      </c>
      <c r="K7" s="8"/>
    </row>
    <row r="8" customFormat="false" ht="16.5" hidden="false" customHeight="false" outlineLevel="0" collapsed="false">
      <c r="A8" s="55"/>
      <c r="B8" s="58"/>
      <c r="C8" s="59" t="s">
        <v>41</v>
      </c>
      <c r="D8" s="60" t="s">
        <v>41</v>
      </c>
      <c r="E8" s="60"/>
      <c r="F8" s="61" t="s">
        <v>50</v>
      </c>
      <c r="G8" s="61"/>
      <c r="H8" s="62" t="s">
        <v>41</v>
      </c>
      <c r="I8" s="63" t="s">
        <v>41</v>
      </c>
    </row>
    <row r="9" customFormat="false" ht="16.5" hidden="false" customHeight="false" outlineLevel="0" collapsed="false">
      <c r="A9" s="64" t="s">
        <v>41</v>
      </c>
      <c r="B9" s="64"/>
      <c r="C9" s="59"/>
      <c r="D9" s="40" t="s">
        <v>51</v>
      </c>
      <c r="E9" s="40" t="s">
        <v>52</v>
      </c>
      <c r="F9" s="40" t="s">
        <v>51</v>
      </c>
      <c r="G9" s="40" t="s">
        <v>52</v>
      </c>
      <c r="H9" s="65" t="s">
        <v>53</v>
      </c>
      <c r="I9" s="66" t="s">
        <v>54</v>
      </c>
    </row>
    <row r="10" customFormat="false" ht="16.5" hidden="false" customHeight="false" outlineLevel="0" collapsed="false">
      <c r="A10" s="54"/>
      <c r="B10" s="30" t="s">
        <v>30</v>
      </c>
      <c r="C10" s="18" t="str">
        <f aca="false">IF((D10+E10)&gt;39,(IF(OR(I10&gt;=$I$7,100*E10/(E10+G10)&gt;=$I$7),"MET","NOT MET")),"PENDING")</f>
        <v>PENDING</v>
      </c>
      <c r="D10" s="67"/>
      <c r="E10" s="68"/>
      <c r="F10" s="67"/>
      <c r="G10" s="69"/>
      <c r="H10" s="70" t="n">
        <f aca="false">D10+E10+F10+G10</f>
        <v>0</v>
      </c>
      <c r="I10" s="71" t="str">
        <f aca="false">IF(ISERROR(100*(D10+E10)/(D10+E10+F10+G10)),"*",100*(D10+E10)/(D10+E10+F10+G10))</f>
        <v>*</v>
      </c>
      <c r="K10" s="72"/>
      <c r="M10" s="73"/>
    </row>
    <row r="11" customFormat="false" ht="16.5" hidden="false" customHeight="false" outlineLevel="0" collapsed="false">
      <c r="A11" s="54"/>
      <c r="B11" s="32" t="s">
        <v>31</v>
      </c>
      <c r="C11" s="18" t="str">
        <f aca="false">IF((D11+E11)&gt;39,(IF(OR(I11&gt;=$I$7,100*E11/(E11+G11)&gt;=$I$7),"MET","NOT MET")),"NA")</f>
        <v>NA</v>
      </c>
      <c r="D11" s="74"/>
      <c r="E11" s="75"/>
      <c r="F11" s="74"/>
      <c r="G11" s="76"/>
      <c r="H11" s="70" t="n">
        <f aca="false">D11+E11+F11+G11</f>
        <v>0</v>
      </c>
      <c r="I11" s="71" t="str">
        <f aca="false">IF(ISERROR(100*(D11+E11)/(D11+E11+F11+G11)),"*",100*(D11+E11)/(D11+E11+F11+G11))</f>
        <v>*</v>
      </c>
    </row>
    <row r="12" customFormat="false" ht="16.5" hidden="false" customHeight="false" outlineLevel="0" collapsed="false">
      <c r="A12" s="54"/>
      <c r="B12" s="32" t="s">
        <v>32</v>
      </c>
      <c r="C12" s="18" t="str">
        <f aca="false">IF((D12+E12)&gt;39,(IF(OR(I12&gt;=$I$7,100*E12/(E12+G12)&gt;=$I$7),"MET","NOT MET")),"NA")</f>
        <v>NA</v>
      </c>
      <c r="D12" s="74"/>
      <c r="E12" s="75"/>
      <c r="F12" s="74"/>
      <c r="G12" s="76"/>
      <c r="H12" s="70" t="n">
        <f aca="false">D12+E12+F12+G12</f>
        <v>0</v>
      </c>
      <c r="I12" s="71" t="str">
        <f aca="false">IF(ISERROR(100*(D12+E12)/(D12+E12+F12+G12)),"*",100*(D12+E12)/(D12+E12+F12+G12))</f>
        <v>*</v>
      </c>
    </row>
    <row r="13" customFormat="false" ht="16.5" hidden="false" customHeight="false" outlineLevel="0" collapsed="false">
      <c r="A13" s="54"/>
      <c r="B13" s="32" t="s">
        <v>33</v>
      </c>
      <c r="C13" s="18" t="str">
        <f aca="false">IF((D13+E13)&gt;39,(IF(OR(I13&gt;=$I$7,100*E13/(E13+G13)&gt;=$I$7),"MET","NOT MET")),"NA")</f>
        <v>NA</v>
      </c>
      <c r="D13" s="74"/>
      <c r="E13" s="75"/>
      <c r="F13" s="74"/>
      <c r="G13" s="76"/>
      <c r="H13" s="70" t="n">
        <f aca="false">D13+E13+F13+G13</f>
        <v>0</v>
      </c>
      <c r="I13" s="71" t="str">
        <f aca="false">IF(ISERROR(100*(D13+E13)/(D13+E13+F13+G13)),"*",100*(D13+E13)/(D13+E13+F13+G13))</f>
        <v>*</v>
      </c>
    </row>
    <row r="14" customFormat="false" ht="16.5" hidden="false" customHeight="false" outlineLevel="0" collapsed="false">
      <c r="A14" s="54"/>
      <c r="B14" s="32" t="s">
        <v>34</v>
      </c>
      <c r="C14" s="18" t="str">
        <f aca="false">IF((D14+E14)&gt;39,(IF(OR(I14&gt;=$I$7,100*E14/(E14+G14)&gt;=$I$7),"MET","NOT MET")),"NA")</f>
        <v>NA</v>
      </c>
      <c r="D14" s="74"/>
      <c r="E14" s="75"/>
      <c r="F14" s="74"/>
      <c r="G14" s="76"/>
      <c r="H14" s="70" t="n">
        <f aca="false">D14+E14+F14+G14</f>
        <v>0</v>
      </c>
      <c r="I14" s="71" t="str">
        <f aca="false">IF(ISERROR(100*(D14+E14)/(D14+E14+F14+G14)),"*",100*(D14+E14)/(D14+E14+F14+G14))</f>
        <v>*</v>
      </c>
    </row>
    <row r="15" customFormat="false" ht="16.5" hidden="false" customHeight="false" outlineLevel="0" collapsed="false">
      <c r="A15" s="54"/>
      <c r="B15" s="32" t="s">
        <v>35</v>
      </c>
      <c r="C15" s="18" t="str">
        <f aca="false">IF((D15+E15)&gt;39,(IF(OR(I15&gt;=$I$7,100*E15/(E15+G15)&gt;=$I$7),"MET","NOT MET")),"NA")</f>
        <v>NA</v>
      </c>
      <c r="D15" s="74"/>
      <c r="E15" s="75"/>
      <c r="F15" s="74"/>
      <c r="G15" s="76"/>
      <c r="H15" s="70" t="n">
        <f aca="false">D15+E15+F15+G15</f>
        <v>0</v>
      </c>
      <c r="I15" s="71" t="str">
        <f aca="false">IF(ISERROR(100*(D15+E15)/(D15+E15+F15+G15)),"*",100*(D15+E15)/(D15+E15+F15+G15))</f>
        <v>*</v>
      </c>
    </row>
    <row r="16" customFormat="false" ht="16.5" hidden="false" customHeight="false" outlineLevel="0" collapsed="false">
      <c r="A16" s="54"/>
      <c r="B16" s="32" t="s">
        <v>36</v>
      </c>
      <c r="C16" s="18" t="str">
        <f aca="false">IF((D16+E16)&gt;39,(IF(OR(I16&gt;=$I$7,100*E16/(E16+G16)&gt;=$I$7),"MET","NOT MET")),"NA")</f>
        <v>NA</v>
      </c>
      <c r="D16" s="74"/>
      <c r="E16" s="75"/>
      <c r="F16" s="74"/>
      <c r="G16" s="76"/>
      <c r="H16" s="70" t="n">
        <f aca="false">D16+E16+F16+G16</f>
        <v>0</v>
      </c>
      <c r="I16" s="71" t="str">
        <f aca="false">IF(ISERROR(100*(D16+E16)/(D16+E16+F16+G16)),"*",100*(D16+E16)/(D16+E16+F16+G16))</f>
        <v>*</v>
      </c>
    </row>
    <row r="17" customFormat="false" ht="16.5" hidden="false" customHeight="false" outlineLevel="0" collapsed="false">
      <c r="A17" s="54"/>
      <c r="B17" s="32" t="s">
        <v>37</v>
      </c>
      <c r="C17" s="18" t="str">
        <f aca="false">IF((D17+E17)&gt;39,(IF(OR(I17&gt;=$I$7,100*E17/(E17+G17)&gt;=$I$7),"MET","NOT MET")),"NA")</f>
        <v>NA</v>
      </c>
      <c r="D17" s="74"/>
      <c r="E17" s="75"/>
      <c r="F17" s="74"/>
      <c r="G17" s="76"/>
      <c r="H17" s="70" t="n">
        <f aca="false">D17+E17+F17+G17</f>
        <v>0</v>
      </c>
      <c r="I17" s="71" t="str">
        <f aca="false">IF(ISERROR(100*(D17+E17)/(D17+E17+F17+G17)),"*",100*(D17+E17)/(D17+E17+F17+G17))</f>
        <v>*</v>
      </c>
    </row>
    <row r="18" customFormat="false" ht="16.5" hidden="false" customHeight="false" outlineLevel="0" collapsed="false">
      <c r="A18" s="54"/>
      <c r="B18" s="32" t="s">
        <v>38</v>
      </c>
      <c r="C18" s="18" t="str">
        <f aca="false">IF((D18+E18)&gt;39,(IF(OR(I18&gt;=$I$7,100*E18/(E18+G18)&gt;=$I$7),"MET","NOT MET")),"NA")</f>
        <v>NA</v>
      </c>
      <c r="D18" s="74"/>
      <c r="E18" s="75"/>
      <c r="F18" s="74"/>
      <c r="G18" s="76"/>
      <c r="H18" s="70" t="n">
        <f aca="false">D18+E18+F18+G18</f>
        <v>0</v>
      </c>
      <c r="I18" s="71" t="str">
        <f aca="false">IF(ISERROR(100*(D18+E18)/(D18+E18+F18+G18)),"*",100*(D18+E18)/(D18+E18+F18+G18))</f>
        <v>*</v>
      </c>
    </row>
    <row r="19" customFormat="false" ht="16.5" hidden="false" customHeight="false" outlineLevel="0" collapsed="false">
      <c r="A19" s="54"/>
      <c r="B19" s="37" t="s">
        <v>39</v>
      </c>
      <c r="C19" s="77" t="str">
        <f aca="false">IF((D19+E19)&gt;39,(IF(OR(I19&gt;=$I$7,100*E19/(E19+G19)&gt;=$I$7),"MET","NOT MET")),"NA")</f>
        <v>NA</v>
      </c>
      <c r="D19" s="78"/>
      <c r="E19" s="79"/>
      <c r="F19" s="78"/>
      <c r="G19" s="80"/>
      <c r="H19" s="81" t="n">
        <f aca="false">D19+E19+F19+G19</f>
        <v>0</v>
      </c>
      <c r="I19" s="82" t="str">
        <f aca="false">IF(ISERROR(100*(D19+E19)/(D19+E19+F19+G19)),"*",100*(D19+E19)/(D19+E19+F19+G19))</f>
        <v>*</v>
      </c>
    </row>
    <row r="20" customFormat="false" ht="15.75" hidden="false" customHeight="false" outlineLevel="0" collapsed="false">
      <c r="A20" s="54"/>
      <c r="B20" s="83"/>
      <c r="C20" s="84"/>
      <c r="D20" s="85"/>
      <c r="E20" s="85"/>
      <c r="F20" s="85"/>
      <c r="G20" s="85"/>
    </row>
    <row r="21" customFormat="false" ht="17.25" hidden="false" customHeight="true" outlineLevel="0" collapsed="false">
      <c r="A21" s="54"/>
      <c r="B21" s="54"/>
      <c r="G21" s="86" t="s">
        <v>55</v>
      </c>
      <c r="H21" s="86"/>
      <c r="I21" s="86" t="n">
        <v>60</v>
      </c>
    </row>
    <row r="22" customFormat="false" ht="13.5" hidden="false" customHeight="true" outlineLevel="0" collapsed="false">
      <c r="A22" s="64"/>
      <c r="B22" s="64"/>
      <c r="C22" s="47" t="s">
        <v>42</v>
      </c>
      <c r="D22" s="27" t="s">
        <v>56</v>
      </c>
      <c r="E22" s="27"/>
      <c r="F22" s="27" t="s">
        <v>57</v>
      </c>
      <c r="G22" s="27"/>
      <c r="H22" s="87" t="s">
        <v>58</v>
      </c>
      <c r="I22" s="47" t="s">
        <v>59</v>
      </c>
      <c r="J22" s="47" t="s">
        <v>60</v>
      </c>
      <c r="K22" s="88" t="s">
        <v>61</v>
      </c>
    </row>
    <row r="23" customFormat="false" ht="15" hidden="false" customHeight="true" outlineLevel="0" collapsed="false">
      <c r="A23" s="64" t="s">
        <v>42</v>
      </c>
      <c r="B23" s="64"/>
      <c r="C23" s="47"/>
      <c r="D23" s="89" t="s">
        <v>62</v>
      </c>
      <c r="E23" s="89" t="s">
        <v>63</v>
      </c>
      <c r="F23" s="89" t="s">
        <v>62</v>
      </c>
      <c r="G23" s="89" t="s">
        <v>63</v>
      </c>
      <c r="H23" s="87"/>
      <c r="I23" s="47"/>
      <c r="J23" s="47"/>
      <c r="K23" s="88"/>
    </row>
    <row r="24" customFormat="false" ht="13.5" hidden="false" customHeight="false" outlineLevel="0" collapsed="false">
      <c r="B24" s="30" t="s">
        <v>30</v>
      </c>
      <c r="C24" s="90" t="str">
        <f aca="false">IF((D24+F24)&gt;41,(IF(OR(I24&gt;=$I$21,K24&gt;=$I$21),"MET","NOT MET")),"PENDING")</f>
        <v>PENDING</v>
      </c>
      <c r="D24" s="68"/>
      <c r="E24" s="68"/>
      <c r="F24" s="68"/>
      <c r="G24" s="68"/>
      <c r="H24" s="91" t="str">
        <f aca="false">IF(ISERROR(100*(E24+G24)/(D24+F24)),"*",IF(AND(((100*(E24+G24)/(D24+F24))+(233*SQRT(0.24/((D24+F24)/2))))&gt;=$I$21,(D24+F24)&gt;=42),"2007-2009",IF(ISNUMBER(((100*(G24/F24))+(233*SQRT(0.24/((D24+F24)/2))))),IF(AND(F24&gt;=21,(D24+F24)&gt;=42,((100*(G24/F24))+(233*SQRT(0.24/((D24+F24)/2))))&gt;$I$21),"2008-2009","2007-2009"),"2007-2009")))</f>
        <v>*</v>
      </c>
      <c r="I24" s="92" t="str">
        <f aca="false">IF(ISERROR(100*(E24+G24)/(D24+F24)),"*",IF(AND(((100*(E24+G24)/(D24+F24))+(233*SQRT(0.24/((D24+F24)/2))))&gt;=$I$21,(D24+F24)&gt;=42),(100*(E24+G24)/(D24+F24)),IF(ISNUMBER(((100*(G24/F24))+(233*SQRT(0.24/((D24+F24)/2))))),IF(AND(F24&gt;=21,(D24+F24)&gt;=42,((100*(G24/F24))+(233*SQRT(0.24/((D24+F24)/2))))&gt;$I$21),(100*(G24/F24)),(100*((E24+G24)/(D24+F24)))),(100*((E24+G24)/(D24+F24))))))</f>
        <v>*</v>
      </c>
      <c r="J24" s="93" t="str">
        <f aca="false">IF((D24+F24)&lt;42,"*",IF(AND(((100*(E24+G24)/(D24+F24))+(233*SQRT(0.24/((D24+F24)/2))))&gt;=$I$21,(D24+F24)&gt;=42),(233*SQRT(0.24/((D24+F24)/2))),IF(ISNUMBER(((100*(G24/F24))+(233*SQRT(0.24/((D24+F24)/2))))),IF(AND(F24&gt;=21,((100*(G24/F24))+(233*SQRT(0.24/((D24+F24)/2))))&gt;$I$21),(233*SQRT(0.24/((D24+F24)/2))),(233*SQRT(0.24/((D24+F24)/2)))),(233*SQRT(0.24/((D24+F24)/2))))))</f>
        <v>*</v>
      </c>
      <c r="K24" s="93" t="str">
        <f aca="false">IF((D24+F24)&gt;41,I24+J24,"*")</f>
        <v>*</v>
      </c>
    </row>
    <row r="25" customFormat="false" ht="13.5" hidden="false" customHeight="false" outlineLevel="0" collapsed="false">
      <c r="B25" s="32" t="s">
        <v>31</v>
      </c>
      <c r="C25" s="94" t="str">
        <f aca="false">IF((D25+F25)&gt;41,(IF(OR(I25&gt;=$I$21,K25&gt;=$I$21),"MET","NOT MET")),"NA")</f>
        <v>NA</v>
      </c>
      <c r="D25" s="75"/>
      <c r="E25" s="75"/>
      <c r="F25" s="75"/>
      <c r="G25" s="75"/>
      <c r="H25" s="95" t="str">
        <f aca="false">IF(ISERROR(100*(E25+G25)/(D25+F25)),"*",IF(AND(((100*(E25+G25)/(D25+F25))+(233*SQRT(0.24/((D25+F25)/2))))&gt;=$I$21,(D25+F25)&gt;=42),"2007-2009",IF(ISNUMBER(((100*(G25/F25))+(233*SQRT(0.24/((D25+F25)/2))))),IF(AND(F25&gt;=21,(D25+F25)&gt;=42,((100*(G25/F25))+(233*SQRT(0.24/((D25+F25)/2))))&gt;$I$21),"2008-2009","2007-2009"),"2007-2009")))</f>
        <v>*</v>
      </c>
      <c r="I25" s="92" t="str">
        <f aca="false">IF(ISERROR(100*(E25+G25)/(D25+F25)),"*",IF(AND(((100*(E25+G25)/(D25+F25))+(233*SQRT(0.24/((D25+F25)/2))))&gt;=$I$21,(D25+F25)&gt;=42),(100*(E25+G25)/(D25+F25)),IF(ISNUMBER(((100*(G25/F25))+(233*SQRT(0.24/((D25+F25)/2))))),IF(AND(F25&gt;=21,(D25+F25)&gt;=42,((100*(G25/F25))+(233*SQRT(0.24/((D25+F25)/2))))&gt;$I$21),(100*(G25/F25)),(100*((E25+G25)/(D25+F25)))),(100*((E25+G25)/(D25+F25))))))</f>
        <v>*</v>
      </c>
      <c r="J25" s="93" t="str">
        <f aca="false">IF((D25+F25)&lt;42,"*",IF(AND(((100*(E25+G25)/(D25+F25))+(233*SQRT(0.24/((D25+F25)/2))))&gt;=$I$21,(D25+F25)&gt;=42),(233*SQRT(0.24/((D25+F25)/2))),IF(ISNUMBER(((100*(G25/F25))+(233*SQRT(0.24/((D25+F25)/2))))),IF(AND(F25&gt;=21,((100*(G25/F25))+(233*SQRT(0.24/((D25+F25)/2))))&gt;$I$21),(233*SQRT(0.24/((D25+F25)/2))),(233*SQRT(0.24/((D25+F25)/2)))),(233*SQRT(0.24/((D25+F25)/2))))))</f>
        <v>*</v>
      </c>
      <c r="K25" s="93" t="str">
        <f aca="false">IF((D25+F25)&gt;41,I25+J25,"*")</f>
        <v>*</v>
      </c>
    </row>
    <row r="26" customFormat="false" ht="13.5" hidden="false" customHeight="false" outlineLevel="0" collapsed="false">
      <c r="B26" s="32" t="s">
        <v>32</v>
      </c>
      <c r="C26" s="94" t="str">
        <f aca="false">IF((D26+F26)&gt;41,(IF(OR(I26&gt;=$I$21,K26&gt;=$I$21),"MET","NOT MET")),"NA")</f>
        <v>NA</v>
      </c>
      <c r="D26" s="75"/>
      <c r="E26" s="75"/>
      <c r="F26" s="75"/>
      <c r="G26" s="75"/>
      <c r="H26" s="95" t="str">
        <f aca="false">IF(ISERROR(100*(E26+G26)/(D26+F26)),"*",IF(AND(((100*(E26+G26)/(D26+F26))+(233*SQRT(0.24/((D26+F26)/2))))&gt;=$I$21,(D26+F26)&gt;=42),"2007-2009",IF(ISNUMBER(((100*(G26/F26))+(233*SQRT(0.24/((D26+F26)/2))))),IF(AND(F26&gt;=21,(D26+F26)&gt;=42,((100*(G26/F26))+(233*SQRT(0.24/((D26+F26)/2))))&gt;$I$21),"2008-2009","2007-2009"),"2007-2009")))</f>
        <v>*</v>
      </c>
      <c r="I26" s="92" t="str">
        <f aca="false">IF(ISERROR(100*(E26+G26)/(D26+F26)),"*",IF(AND(((100*(E26+G26)/(D26+F26))+(233*SQRT(0.24/((D26+F26)/2))))&gt;=$I$21,(D26+F26)&gt;=42),(100*(E26+G26)/(D26+F26)),IF(ISNUMBER(((100*(G26/F26))+(233*SQRT(0.24/((D26+F26)/2))))),IF(AND(F26&gt;=21,(D26+F26)&gt;=42,((100*(G26/F26))+(233*SQRT(0.24/((D26+F26)/2))))&gt;$I$21),(100*(G26/F26)),(100*((E26+G26)/(D26+F26)))),(100*((E26+G26)/(D26+F26))))))</f>
        <v>*</v>
      </c>
      <c r="J26" s="93" t="str">
        <f aca="false">IF((D26+F26)&lt;42,"*",IF(AND(((100*(E26+G26)/(D26+F26))+(233*SQRT(0.24/((D26+F26)/2))))&gt;=$I$21,(D26+F26)&gt;=42),(233*SQRT(0.24/((D26+F26)/2))),IF(ISNUMBER(((100*(G26/F26))+(233*SQRT(0.24/((D26+F26)/2))))),IF(AND(F26&gt;=21,((100*(G26/F26))+(233*SQRT(0.24/((D26+F26)/2))))&gt;$I$21),(233*SQRT(0.24/((D26+F26)/2))),(233*SQRT(0.24/((D26+F26)/2)))),(233*SQRT(0.24/((D26+F26)/2))))))</f>
        <v>*</v>
      </c>
      <c r="K26" s="93" t="str">
        <f aca="false">IF((D26+F26)&gt;41,I26+J26,"*")</f>
        <v>*</v>
      </c>
    </row>
    <row r="27" customFormat="false" ht="13.5" hidden="false" customHeight="false" outlineLevel="0" collapsed="false">
      <c r="B27" s="32" t="s">
        <v>33</v>
      </c>
      <c r="C27" s="94" t="str">
        <f aca="false">IF((D27+F27)&gt;41,(IF(OR(I27&gt;=$I$21,K27&gt;=$I$21),"MET","NOT MET")),"NA")</f>
        <v>NA</v>
      </c>
      <c r="D27" s="75"/>
      <c r="E27" s="75"/>
      <c r="F27" s="75"/>
      <c r="G27" s="75"/>
      <c r="H27" s="95" t="str">
        <f aca="false">IF(ISERROR(100*(E27+G27)/(D27+F27)),"*",IF(AND(((100*(E27+G27)/(D27+F27))+(233*SQRT(0.24/((D27+F27)/2))))&gt;=$I$21,(D27+F27)&gt;=42),"2007-2009",IF(ISNUMBER(((100*(G27/F27))+(233*SQRT(0.24/((D27+F27)/2))))),IF(AND(F27&gt;=21,(D27+F27)&gt;=42,((100*(G27/F27))+(233*SQRT(0.24/((D27+F27)/2))))&gt;$I$21),"2008-2009","2007-2009"),"2007-2009")))</f>
        <v>*</v>
      </c>
      <c r="I27" s="92" t="str">
        <f aca="false">IF(ISERROR(100*(E27+G27)/(D27+F27)),"*",IF(AND(((100*(E27+G27)/(D27+F27))+(233*SQRT(0.24/((D27+F27)/2))))&gt;=$I$21,(D27+F27)&gt;=42),(100*(E27+G27)/(D27+F27)),IF(ISNUMBER(((100*(G27/F27))+(233*SQRT(0.24/((D27+F27)/2))))),IF(AND(F27&gt;=21,(D27+F27)&gt;=42,((100*(G27/F27))+(233*SQRT(0.24/((D27+F27)/2))))&gt;$I$21),(100*(G27/F27)),(100*((E27+G27)/(D27+F27)))),(100*((E27+G27)/(D27+F27))))))</f>
        <v>*</v>
      </c>
      <c r="J27" s="93" t="str">
        <f aca="false">IF((D27+F27)&lt;42,"*",IF(AND(((100*(E27+G27)/(D27+F27))+(233*SQRT(0.24/((D27+F27)/2))))&gt;=$I$21,(D27+F27)&gt;=42),(233*SQRT(0.24/((D27+F27)/2))),IF(ISNUMBER(((100*(G27/F27))+(233*SQRT(0.24/((D27+F27)/2))))),IF(AND(F27&gt;=21,((100*(G27/F27))+(233*SQRT(0.24/((D27+F27)/2))))&gt;$I$21),(233*SQRT(0.24/((D27+F27)/2))),(233*SQRT(0.24/((D27+F27)/2)))),(233*SQRT(0.24/((D27+F27)/2))))))</f>
        <v>*</v>
      </c>
      <c r="K27" s="93" t="str">
        <f aca="false">IF((D27+F27)&gt;41,I27+J27,"*")</f>
        <v>*</v>
      </c>
    </row>
    <row r="28" customFormat="false" ht="13.5" hidden="false" customHeight="false" outlineLevel="0" collapsed="false">
      <c r="B28" s="32" t="s">
        <v>34</v>
      </c>
      <c r="C28" s="94" t="str">
        <f aca="false">IF((D28+F28)&gt;41,(IF(OR(I28&gt;=$I$21,K28&gt;=$I$21),"MET","NOT MET")),"NA")</f>
        <v>NA</v>
      </c>
      <c r="D28" s="75"/>
      <c r="E28" s="75"/>
      <c r="F28" s="75"/>
      <c r="G28" s="75"/>
      <c r="H28" s="95" t="str">
        <f aca="false">IF(ISERROR(100*(E28+G28)/(D28+F28)),"*",IF(AND(((100*(E28+G28)/(D28+F28))+(233*SQRT(0.24/((D28+F28)/2))))&gt;=$I$21,(D28+F28)&gt;=42),"2007-2009",IF(ISNUMBER(((100*(G28/F28))+(233*SQRT(0.24/((D28+F28)/2))))),IF(AND(F28&gt;=21,(D28+F28)&gt;=42,((100*(G28/F28))+(233*SQRT(0.24/((D28+F28)/2))))&gt;$I$21),"2008-2009","2007-2009"),"2007-2009")))</f>
        <v>*</v>
      </c>
      <c r="I28" s="92" t="str">
        <f aca="false">IF(ISERROR(100*(E28+G28)/(D28+F28)),"*",IF(AND(((100*(E28+G28)/(D28+F28))+(233*SQRT(0.24/((D28+F28)/2))))&gt;=$I$21,(D28+F28)&gt;=42),(100*(E28+G28)/(D28+F28)),IF(ISNUMBER(((100*(G28/F28))+(233*SQRT(0.24/((D28+F28)/2))))),IF(AND(F28&gt;=21,(D28+F28)&gt;=42,((100*(G28/F28))+(233*SQRT(0.24/((D28+F28)/2))))&gt;$I$21),(100*(G28/F28)),(100*((E28+G28)/(D28+F28)))),(100*((E28+G28)/(D28+F28))))))</f>
        <v>*</v>
      </c>
      <c r="J28" s="93" t="str">
        <f aca="false">IF((D28+F28)&lt;42,"*",IF(AND(((100*(E28+G28)/(D28+F28))+(233*SQRT(0.24/((D28+F28)/2))))&gt;=$I$21,(D28+F28)&gt;=42),(233*SQRT(0.24/((D28+F28)/2))),IF(ISNUMBER(((100*(G28/F28))+(233*SQRT(0.24/((D28+F28)/2))))),IF(AND(F28&gt;=21,((100*(G28/F28))+(233*SQRT(0.24/((D28+F28)/2))))&gt;$I$21),(233*SQRT(0.24/((D28+F28)/2))),(233*SQRT(0.24/((D28+F28)/2)))),(233*SQRT(0.24/((D28+F28)/2))))))</f>
        <v>*</v>
      </c>
      <c r="K28" s="93" t="str">
        <f aca="false">IF((D28+F28)&gt;41,I28+J28,"*")</f>
        <v>*</v>
      </c>
    </row>
    <row r="29" customFormat="false" ht="13.5" hidden="false" customHeight="false" outlineLevel="0" collapsed="false">
      <c r="B29" s="32" t="s">
        <v>35</v>
      </c>
      <c r="C29" s="94" t="str">
        <f aca="false">IF((D29+F29)&gt;41,(IF(OR(I29&gt;=$I$21,K29&gt;=$I$21),"MET","NOT MET")),"NA")</f>
        <v>NA</v>
      </c>
      <c r="D29" s="75"/>
      <c r="E29" s="75"/>
      <c r="F29" s="75"/>
      <c r="G29" s="75"/>
      <c r="H29" s="95" t="str">
        <f aca="false">IF(ISERROR(100*(E29+G29)/(D29+F29)),"*",IF(AND(((100*(E29+G29)/(D29+F29))+(233*SQRT(0.24/((D29+F29)/2))))&gt;=$I$21,(D29+F29)&gt;=42),"2007-2009",IF(ISNUMBER(((100*(G29/F29))+(233*SQRT(0.24/((D29+F29)/2))))),IF(AND(F29&gt;=21,(D29+F29)&gt;=42,((100*(G29/F29))+(233*SQRT(0.24/((D29+F29)/2))))&gt;$I$21),"2008-2009","2007-2009"),"2007-2009")))</f>
        <v>*</v>
      </c>
      <c r="I29" s="92" t="str">
        <f aca="false">IF(ISERROR(100*(E29+G29)/(D29+F29)),"*",IF(AND(((100*(E29+G29)/(D29+F29))+(233*SQRT(0.24/((D29+F29)/2))))&gt;=$I$21,(D29+F29)&gt;=42),(100*(E29+G29)/(D29+F29)),IF(ISNUMBER(((100*(G29/F29))+(233*SQRT(0.24/((D29+F29)/2))))),IF(AND(F29&gt;=21,(D29+F29)&gt;=42,((100*(G29/F29))+(233*SQRT(0.24/((D29+F29)/2))))&gt;$I$21),(100*(G29/F29)),(100*((E29+G29)/(D29+F29)))),(100*((E29+G29)/(D29+F29))))))</f>
        <v>*</v>
      </c>
      <c r="J29" s="93" t="str">
        <f aca="false">IF((D29+F29)&lt;42,"*",IF(AND(((100*(E29+G29)/(D29+F29))+(233*SQRT(0.24/((D29+F29)/2))))&gt;=$I$21,(D29+F29)&gt;=42),(233*SQRT(0.24/((D29+F29)/2))),IF(ISNUMBER(((100*(G29/F29))+(233*SQRT(0.24/((D29+F29)/2))))),IF(AND(F29&gt;=21,((100*(G29/F29))+(233*SQRT(0.24/((D29+F29)/2))))&gt;$I$21),(233*SQRT(0.24/((D29+F29)/2))),(233*SQRT(0.24/((D29+F29)/2)))),(233*SQRT(0.24/((D29+F29)/2))))))</f>
        <v>*</v>
      </c>
      <c r="K29" s="93" t="str">
        <f aca="false">IF((D29+F29)&gt;41,I29+J29,"*")</f>
        <v>*</v>
      </c>
    </row>
    <row r="30" customFormat="false" ht="13.5" hidden="false" customHeight="false" outlineLevel="0" collapsed="false">
      <c r="B30" s="32" t="s">
        <v>36</v>
      </c>
      <c r="C30" s="94" t="str">
        <f aca="false">IF((D30+F30)&gt;41,(IF(OR(I30&gt;=$I$21,K30&gt;=$I$21),"MET","NOT MET")),"NA")</f>
        <v>NA</v>
      </c>
      <c r="D30" s="75"/>
      <c r="E30" s="75"/>
      <c r="F30" s="75"/>
      <c r="G30" s="75"/>
      <c r="H30" s="95" t="str">
        <f aca="false">IF(ISERROR(100*(E30+G30)/(D30+F30)),"*",IF(AND(((100*(E30+G30)/(D30+F30))+(233*SQRT(0.24/((D30+F30)/2))))&gt;=$I$21,(D30+F30)&gt;=42),"2007-2009",IF(ISNUMBER(((100*(G30/F30))+(233*SQRT(0.24/((D30+F30)/2))))),IF(AND(F30&gt;=21,(D30+F30)&gt;=42,((100*(G30/F30))+(233*SQRT(0.24/((D30+F30)/2))))&gt;$I$21),"2008-2009","2007-2009"),"2007-2009")))</f>
        <v>*</v>
      </c>
      <c r="I30" s="92" t="str">
        <f aca="false">IF(ISERROR(100*(E30+G30)/(D30+F30)),"*",IF(AND(((100*(E30+G30)/(D30+F30))+(233*SQRT(0.24/((D30+F30)/2))))&gt;=$I$21,(D30+F30)&gt;=42),(100*(E30+G30)/(D30+F30)),IF(ISNUMBER(((100*(G30/F30))+(233*SQRT(0.24/((D30+F30)/2))))),IF(AND(F30&gt;=21,(D30+F30)&gt;=42,((100*(G30/F30))+(233*SQRT(0.24/((D30+F30)/2))))&gt;$I$21),(100*(G30/F30)),(100*((E30+G30)/(D30+F30)))),(100*((E30+G30)/(D30+F30))))))</f>
        <v>*</v>
      </c>
      <c r="J30" s="93" t="str">
        <f aca="false">IF((D30+F30)&lt;42,"*",IF(AND(((100*(E30+G30)/(D30+F30))+(233*SQRT(0.24/((D30+F30)/2))))&gt;=$I$21,(D30+F30)&gt;=42),(233*SQRT(0.24/((D30+F30)/2))),IF(ISNUMBER(((100*(G30/F30))+(233*SQRT(0.24/((D30+F30)/2))))),IF(AND(F30&gt;=21,((100*(G30/F30))+(233*SQRT(0.24/((D30+F30)/2))))&gt;$I$21),(233*SQRT(0.24/((D30+F30)/2))),(233*SQRT(0.24/((D30+F30)/2)))),(233*SQRT(0.24/((D30+F30)/2))))))</f>
        <v>*</v>
      </c>
      <c r="K30" s="93" t="str">
        <f aca="false">IF((D30+F30)&gt;41,I30+J30,"*")</f>
        <v>*</v>
      </c>
    </row>
    <row r="31" customFormat="false" ht="13.5" hidden="false" customHeight="false" outlineLevel="0" collapsed="false">
      <c r="B31" s="32" t="s">
        <v>37</v>
      </c>
      <c r="C31" s="94" t="str">
        <f aca="false">IF((D31+F31)&gt;41,(IF(OR(I31&gt;=$I$21,K31&gt;=$I$21),"MET","NOT MET")),"NA")</f>
        <v>NA</v>
      </c>
      <c r="D31" s="75"/>
      <c r="E31" s="75"/>
      <c r="F31" s="75"/>
      <c r="G31" s="75"/>
      <c r="H31" s="95" t="str">
        <f aca="false">IF(ISERROR(100*(E31+G31)/(D31+F31)),"*",IF(AND(((100*(E31+G31)/(D31+F31))+(233*SQRT(0.24/((D31+F31)/2))))&gt;=$I$21,(D31+F31)&gt;=42),"2007-2009",IF(ISNUMBER(((100*(G31/F31))+(233*SQRT(0.24/((D31+F31)/2))))),IF(AND(F31&gt;=21,(D31+F31)&gt;=42,((100*(G31/F31))+(233*SQRT(0.24/((D31+F31)/2))))&gt;$I$21),"2008-2009","2007-2009"),"2007-2009")))</f>
        <v>*</v>
      </c>
      <c r="I31" s="92" t="str">
        <f aca="false">IF(ISERROR(100*(E31+G31)/(D31+F31)),"*",IF(AND(((100*(E31+G31)/(D31+F31))+(233*SQRT(0.24/((D31+F31)/2))))&gt;=$I$21,(D31+F31)&gt;=42),(100*(E31+G31)/(D31+F31)),IF(ISNUMBER(((100*(G31/F31))+(233*SQRT(0.24/((D31+F31)/2))))),IF(AND(F31&gt;=21,(D31+F31)&gt;=42,((100*(G31/F31))+(233*SQRT(0.24/((D31+F31)/2))))&gt;$I$21),(100*(G31/F31)),(100*((E31+G31)/(D31+F31)))),(100*((E31+G31)/(D31+F31))))))</f>
        <v>*</v>
      </c>
      <c r="J31" s="93" t="str">
        <f aca="false">IF((D31+F31)&lt;42,"*",IF(AND(((100*(E31+G31)/(D31+F31))+(233*SQRT(0.24/((D31+F31)/2))))&gt;=$I$21,(D31+F31)&gt;=42),(233*SQRT(0.24/((D31+F31)/2))),IF(ISNUMBER(((100*(G31/F31))+(233*SQRT(0.24/((D31+F31)/2))))),IF(AND(F31&gt;=21,((100*(G31/F31))+(233*SQRT(0.24/((D31+F31)/2))))&gt;$I$21),(233*SQRT(0.24/((D31+F31)/2))),(233*SQRT(0.24/((D31+F31)/2)))),(233*SQRT(0.24/((D31+F31)/2))))))</f>
        <v>*</v>
      </c>
      <c r="K31" s="93" t="str">
        <f aca="false">IF((D31+F31)&gt;41,I31+J31,"*")</f>
        <v>*</v>
      </c>
    </row>
    <row r="32" customFormat="false" ht="13.5" hidden="false" customHeight="false" outlineLevel="0" collapsed="false">
      <c r="B32" s="32" t="s">
        <v>38</v>
      </c>
      <c r="C32" s="94" t="str">
        <f aca="false">IF((D32+F32)&gt;41,(IF(OR(I32&gt;=$I$21,K32&gt;=$I$21),"MET","NOT MET")),"NA")</f>
        <v>NA</v>
      </c>
      <c r="D32" s="75"/>
      <c r="E32" s="75"/>
      <c r="F32" s="75"/>
      <c r="G32" s="75"/>
      <c r="H32" s="95" t="str">
        <f aca="false">IF(ISERROR(100*(E32+G32)/(D32+F32)),"*",IF(AND(((100*(E32+G32)/(D32+F32))+(233*SQRT(0.24/((D32+F32)/2))))&gt;=$I$21,(D32+F32)&gt;=42),"2007-2009",IF(ISNUMBER(((100*(G32/F32))+(233*SQRT(0.24/((D32+F32)/2))))),IF(AND(F32&gt;=21,(D32+F32)&gt;=42,((100*(G32/F32))+(233*SQRT(0.24/((D32+F32)/2))))&gt;$I$21),"2008-2009","2007-2009"),"2007-2009")))</f>
        <v>*</v>
      </c>
      <c r="I32" s="92" t="str">
        <f aca="false">IF(ISERROR(100*(E32+G32)/(D32+F32)),"*",IF(AND(((100*(E32+G32)/(D32+F32))+(233*SQRT(0.24/((D32+F32)/2))))&gt;=$I$21,(D32+F32)&gt;=42),(100*(E32+G32)/(D32+F32)),IF(ISNUMBER(((100*(G32/F32))+(233*SQRT(0.24/((D32+F32)/2))))),IF(AND(F32&gt;=21,(D32+F32)&gt;=42,((100*(G32/F32))+(233*SQRT(0.24/((D32+F32)/2))))&gt;$I$21),(100*(G32/F32)),(100*((E32+G32)/(D32+F32)))),(100*((E32+G32)/(D32+F32))))))</f>
        <v>*</v>
      </c>
      <c r="J32" s="93" t="str">
        <f aca="false">IF((D32+F32)&lt;42,"*",IF(AND(((100*(E32+G32)/(D32+F32))+(233*SQRT(0.24/((D32+F32)/2))))&gt;=$I$21,(D32+F32)&gt;=42),(233*SQRT(0.24/((D32+F32)/2))),IF(ISNUMBER(((100*(G32/F32))+(233*SQRT(0.24/((D32+F32)/2))))),IF(AND(F32&gt;=21,((100*(G32/F32))+(233*SQRT(0.24/((D32+F32)/2))))&gt;$I$21),(233*SQRT(0.24/((D32+F32)/2))),(233*SQRT(0.24/((D32+F32)/2)))),(233*SQRT(0.24/((D32+F32)/2))))))</f>
        <v>*</v>
      </c>
      <c r="K32" s="93" t="str">
        <f aca="false">IF((D32+F32)&gt;41,I32+J32,"*")</f>
        <v>*</v>
      </c>
    </row>
    <row r="33" customFormat="false" ht="13.5" hidden="false" customHeight="false" outlineLevel="0" collapsed="false">
      <c r="B33" s="37" t="s">
        <v>39</v>
      </c>
      <c r="C33" s="96" t="str">
        <f aca="false">IF((D33+F33)&gt;41,(IF(OR(I33&gt;=$I$21,K33&gt;=$I$21),"MET","NOT MET")),"NA")</f>
        <v>NA</v>
      </c>
      <c r="D33" s="79"/>
      <c r="E33" s="79"/>
      <c r="F33" s="79"/>
      <c r="G33" s="79"/>
      <c r="H33" s="97" t="str">
        <f aca="false">IF(ISERROR(100*(E33+G33)/(D33+F33)),"*",IF(AND(((100*(E33+G33)/(D33+F33))+(233*SQRT(0.24/((D33+F33)/2))))&gt;=$I$21,(D33+F33)&gt;=42),"2007-2009",IF(ISNUMBER(((100*(G33/F33))+(233*SQRT(0.24/((D33+F33)/2))))),IF(AND(F33&gt;=21,(D33+F33)&gt;=42,((100*(G33/F33))+(233*SQRT(0.24/((D33+F33)/2))))&gt;$I$21),"2008-2009","2007-2009"),"2007-2009")))</f>
        <v>*</v>
      </c>
      <c r="I33" s="98" t="str">
        <f aca="false">IF(ISERROR(100*(E33+G33)/(D33+F33)),"*",IF(AND(((100*(E33+G33)/(D33+F33))+(233*SQRT(0.24/((D33+F33)/2))))&gt;=$I$21,(D33+F33)&gt;=42),(100*(E33+G33)/(D33+F33)),IF(ISNUMBER(((100*(G33/F33))+(233*SQRT(0.24/((D33+F33)/2))))),IF(AND(F33&gt;=21,(D33+F33)&gt;=42,((100*(G33/F33))+(233*SQRT(0.24/((D33+F33)/2))))&gt;$I$21),(100*(G33/F33)),(100*((E33+G33)/(D33+F33)))),(100*((E33+G33)/(D33+F33))))))</f>
        <v>*</v>
      </c>
      <c r="J33" s="99" t="str">
        <f aca="false">IF((D33+F33)&lt;42,"*",IF(AND(((100*(E33+G33)/(D33+F33))+(233*SQRT(0.24/((D33+F33)/2))))&gt;=$I$21,(D33+F33)&gt;=42),(233*SQRT(0.24/((D33+F33)/2))),IF(ISNUMBER(((100*(G33/F33))+(233*SQRT(0.24/((D33+F33)/2))))),IF(AND(F33&gt;=21,((100*(G33/F33))+(233*SQRT(0.24/((D33+F33)/2))))&gt;$I$21),(233*SQRT(0.24/((D33+F33)/2))),(233*SQRT(0.24/((D33+F33)/2)))),(233*SQRT(0.24/((D33+F33)/2))))))</f>
        <v>*</v>
      </c>
      <c r="K33" s="99" t="str">
        <f aca="false">IF((D33+F33)&gt;41,I33+J33,"*")</f>
        <v>*</v>
      </c>
    </row>
    <row r="34" customFormat="false" ht="13.5" hidden="false" customHeight="true" outlineLevel="0" collapsed="false"/>
    <row r="35" customFormat="false" ht="13.5" hidden="false" customHeight="true" outlineLevel="0" collapsed="false">
      <c r="A35" s="38"/>
      <c r="B35" s="38"/>
      <c r="C35" s="47" t="s">
        <v>43</v>
      </c>
      <c r="D35" s="100" t="s">
        <v>64</v>
      </c>
      <c r="E35" s="100"/>
      <c r="F35" s="101" t="s">
        <v>65</v>
      </c>
      <c r="G35" s="102" t="s">
        <v>66</v>
      </c>
      <c r="H35" s="103"/>
      <c r="I35" s="104"/>
      <c r="M35" s="8"/>
    </row>
    <row r="36" customFormat="false" ht="25.5" hidden="false" customHeight="true" outlineLevel="0" collapsed="false">
      <c r="A36" s="38" t="s">
        <v>43</v>
      </c>
      <c r="B36" s="38"/>
      <c r="C36" s="47"/>
      <c r="D36" s="40" t="s">
        <v>51</v>
      </c>
      <c r="E36" s="40" t="s">
        <v>52</v>
      </c>
      <c r="F36" s="101"/>
      <c r="G36" s="102"/>
      <c r="H36" s="103"/>
    </row>
    <row r="37" customFormat="false" ht="13.5" hidden="false" customHeight="false" outlineLevel="0" collapsed="false">
      <c r="B37" s="30" t="s">
        <v>30</v>
      </c>
      <c r="C37" s="45" t="str">
        <f aca="false">IF((D24+F24)&gt;41,(IF(C24="MET","NA",IF(F37&gt;=G37,"MET","NOT MET"))),"NA")</f>
        <v>NA</v>
      </c>
      <c r="D37" s="93" t="str">
        <f aca="false">IF(ISERROR(100*(E24/D24)),"*",100*(E24/D24))</f>
        <v>*</v>
      </c>
      <c r="E37" s="93" t="str">
        <f aca="false">IF(ISERROR(100*(G24/F24)),"*",100*(G24/F24))</f>
        <v>*</v>
      </c>
      <c r="F37" s="105" t="str">
        <f aca="false">IF(ISERROR(E37-D37),"*",E37-D37)</f>
        <v>*</v>
      </c>
      <c r="G37" s="105" t="str">
        <f aca="false">IF((D24+F24)&gt;41,(100-D37)/10," *")</f>
        <v> *</v>
      </c>
      <c r="H37" s="106"/>
    </row>
    <row r="38" customFormat="false" ht="13.5" hidden="false" customHeight="false" outlineLevel="0" collapsed="false">
      <c r="B38" s="32" t="s">
        <v>31</v>
      </c>
      <c r="C38" s="45" t="str">
        <f aca="false">IF((D25+F25)&gt;41,(IF(C25="MET","NA",IF(F38&gt;=G38,"MET","NOT MET"))),"NA")</f>
        <v>NA</v>
      </c>
      <c r="D38" s="93" t="str">
        <f aca="false">IF(ISERROR(100*(E25/D25)),"*",100*(E25/D25))</f>
        <v>*</v>
      </c>
      <c r="E38" s="93" t="str">
        <f aca="false">IF(ISERROR(100*(G25/F25)),"*",100*(G25/F25))</f>
        <v>*</v>
      </c>
      <c r="F38" s="105" t="str">
        <f aca="false">IF(ISERROR(E38-D38),"*",E38-D38)</f>
        <v>*</v>
      </c>
      <c r="G38" s="105" t="str">
        <f aca="false">IF((D25+F25)&gt;41,(100-D38)/10," *")</f>
        <v> *</v>
      </c>
      <c r="H38" s="106"/>
    </row>
    <row r="39" customFormat="false" ht="13.5" hidden="false" customHeight="false" outlineLevel="0" collapsed="false">
      <c r="B39" s="32" t="s">
        <v>32</v>
      </c>
      <c r="C39" s="45" t="str">
        <f aca="false">IF((D26+F26)&gt;41,(IF(C26="MET","NA",IF(F39&gt;=G39,"MET","NOT MET"))),"NA")</f>
        <v>NA</v>
      </c>
      <c r="D39" s="93" t="str">
        <f aca="false">IF(ISERROR(100*(E26/D26)),"*",100*(E26/D26))</f>
        <v>*</v>
      </c>
      <c r="E39" s="93" t="str">
        <f aca="false">IF(ISERROR(100*(G26/F26)),"*",100*(G26/F26))</f>
        <v>*</v>
      </c>
      <c r="F39" s="105" t="str">
        <f aca="false">IF(ISERROR(E39-D39),"*",E39-D39)</f>
        <v>*</v>
      </c>
      <c r="G39" s="105" t="str">
        <f aca="false">IF((D26+F26)&gt;41,(100-D39)/10," *")</f>
        <v> *</v>
      </c>
      <c r="H39" s="106"/>
    </row>
    <row r="40" customFormat="false" ht="13.5" hidden="false" customHeight="false" outlineLevel="0" collapsed="false">
      <c r="B40" s="32" t="s">
        <v>33</v>
      </c>
      <c r="C40" s="45" t="str">
        <f aca="false">IF((D27+F27)&gt;41,(IF(C27="MET","NA",IF(F40&gt;=G40,"MET","NOT MET"))),"NA")</f>
        <v>NA</v>
      </c>
      <c r="D40" s="93" t="str">
        <f aca="false">IF(ISERROR(100*(E27/D27)),"*",100*(E27/D27))</f>
        <v>*</v>
      </c>
      <c r="E40" s="93" t="str">
        <f aca="false">IF(ISERROR(100*(G27/F27)),"*",100*(G27/F27))</f>
        <v>*</v>
      </c>
      <c r="F40" s="105" t="str">
        <f aca="false">IF(ISERROR(E40-D40),"*",E40-D40)</f>
        <v>*</v>
      </c>
      <c r="G40" s="105" t="str">
        <f aca="false">IF((D27+F27)&gt;41,(100-D40)/10," *")</f>
        <v> *</v>
      </c>
      <c r="H40" s="106"/>
    </row>
    <row r="41" customFormat="false" ht="13.5" hidden="false" customHeight="false" outlineLevel="0" collapsed="false">
      <c r="B41" s="32" t="s">
        <v>34</v>
      </c>
      <c r="C41" s="45" t="str">
        <f aca="false">IF((D28+F28)&gt;41,(IF(C28="MET","NA",IF(F41&gt;=G41,"MET","NOT MET"))),"NA")</f>
        <v>NA</v>
      </c>
      <c r="D41" s="93" t="str">
        <f aca="false">IF(ISERROR(100*(E28/D28)),"*",100*(E28/D28))</f>
        <v>*</v>
      </c>
      <c r="E41" s="93" t="str">
        <f aca="false">IF(ISERROR(100*(G28/F28)),"*",100*(G28/F28))</f>
        <v>*</v>
      </c>
      <c r="F41" s="105" t="str">
        <f aca="false">IF(ISERROR(E41-D41),"*",E41-D41)</f>
        <v>*</v>
      </c>
      <c r="G41" s="105" t="str">
        <f aca="false">IF((D28+F28)&gt;41,(100-D41)/10," *")</f>
        <v> *</v>
      </c>
      <c r="H41" s="106"/>
    </row>
    <row r="42" customFormat="false" ht="13.5" hidden="false" customHeight="false" outlineLevel="0" collapsed="false">
      <c r="B42" s="32" t="s">
        <v>35</v>
      </c>
      <c r="C42" s="45" t="str">
        <f aca="false">IF((D29+F29)&gt;41,(IF(C29="MET","NA",IF(F42&gt;=G42,"MET","NOT MET"))),"NA")</f>
        <v>NA</v>
      </c>
      <c r="D42" s="93" t="str">
        <f aca="false">IF(ISERROR(100*(E29/D29)),"*",100*(E29/D29))</f>
        <v>*</v>
      </c>
      <c r="E42" s="93" t="str">
        <f aca="false">IF(ISERROR(100*(G29/F29)),"*",100*(G29/F29))</f>
        <v>*</v>
      </c>
      <c r="F42" s="105" t="str">
        <f aca="false">IF(ISERROR(E42-D42),"*",E42-D42)</f>
        <v>*</v>
      </c>
      <c r="G42" s="105" t="str">
        <f aca="false">IF((D29+F29)&gt;41,(100-D42)/10," *")</f>
        <v> *</v>
      </c>
      <c r="H42" s="106"/>
    </row>
    <row r="43" customFormat="false" ht="13.5" hidden="false" customHeight="false" outlineLevel="0" collapsed="false">
      <c r="B43" s="32" t="s">
        <v>36</v>
      </c>
      <c r="C43" s="45" t="str">
        <f aca="false">IF((D30+F30)&gt;41,(IF(C30="MET","NA",IF(F43&gt;=G43,"MET","NOT MET"))),"NA")</f>
        <v>NA</v>
      </c>
      <c r="D43" s="93" t="str">
        <f aca="false">IF(ISERROR(100*(E30/D30)),"*",100*(E30/D30))</f>
        <v>*</v>
      </c>
      <c r="E43" s="93" t="str">
        <f aca="false">IF(ISERROR(100*(G30/F30)),"*",100*(G30/F30))</f>
        <v>*</v>
      </c>
      <c r="F43" s="105" t="str">
        <f aca="false">IF(ISERROR(E43-D43),"*",E43-D43)</f>
        <v>*</v>
      </c>
      <c r="G43" s="105" t="str">
        <f aca="false">IF((D30+F30)&gt;41,(100-D43)/10," *")</f>
        <v> *</v>
      </c>
      <c r="H43" s="106"/>
    </row>
    <row r="44" customFormat="false" ht="13.5" hidden="false" customHeight="false" outlineLevel="0" collapsed="false">
      <c r="B44" s="32" t="s">
        <v>37</v>
      </c>
      <c r="C44" s="45" t="str">
        <f aca="false">IF((D31+F31)&gt;41,(IF(C31="MET","NA",IF(F44&gt;=G44,"MET","NOT MET"))),"NA")</f>
        <v>NA</v>
      </c>
      <c r="D44" s="93" t="str">
        <f aca="false">IF(ISERROR(100*(E31/D31)),"*",100*(E31/D31))</f>
        <v>*</v>
      </c>
      <c r="E44" s="93" t="str">
        <f aca="false">IF(ISERROR(100*(G31/F31)),"*",100*(G31/F31))</f>
        <v>*</v>
      </c>
      <c r="F44" s="105" t="str">
        <f aca="false">IF(ISERROR(E44-D44),"*",E44-D44)</f>
        <v>*</v>
      </c>
      <c r="G44" s="105" t="str">
        <f aca="false">IF((D31+F31)&gt;41,(100-D44)/10," *")</f>
        <v> *</v>
      </c>
      <c r="H44" s="106"/>
    </row>
    <row r="45" customFormat="false" ht="13.5" hidden="false" customHeight="false" outlineLevel="0" collapsed="false">
      <c r="B45" s="32" t="s">
        <v>38</v>
      </c>
      <c r="C45" s="45" t="str">
        <f aca="false">IF((D32+F32)&gt;41,(IF(C32="MET","NA",IF(F45&gt;=G45,"MET","NOT MET"))),"NA")</f>
        <v>NA</v>
      </c>
      <c r="D45" s="93" t="str">
        <f aca="false">IF(ISERROR(100*(E32/D32)),"*",100*(E32/D32))</f>
        <v>*</v>
      </c>
      <c r="E45" s="93" t="str">
        <f aca="false">IF(ISERROR(100*(G32/F32)),"*",100*(G32/F32))</f>
        <v>*</v>
      </c>
      <c r="F45" s="105" t="str">
        <f aca="false">IF(ISERROR(E45-D45),"*",E45-D45)</f>
        <v>*</v>
      </c>
      <c r="G45" s="105" t="str">
        <f aca="false">IF((D32+F32)&gt;41,(100-D45)/10," *")</f>
        <v> *</v>
      </c>
      <c r="H45" s="106"/>
    </row>
    <row r="46" customFormat="false" ht="13.5" hidden="false" customHeight="false" outlineLevel="0" collapsed="false">
      <c r="B46" s="37" t="s">
        <v>39</v>
      </c>
      <c r="C46" s="107" t="str">
        <f aca="false">IF((D33+F33)&gt;41,(IF(C33="MET","NA",IF(F46&gt;=G46,"MET","NOT MET"))),"NA")</f>
        <v>NA</v>
      </c>
      <c r="D46" s="99" t="str">
        <f aca="false">IF(ISERROR(100*(E33/D33)),"*",100*(E33/D33))</f>
        <v>*</v>
      </c>
      <c r="E46" s="99" t="str">
        <f aca="false">IF(ISERROR(100*(G33/F33)),"*",100*(G33/F33))</f>
        <v>*</v>
      </c>
      <c r="F46" s="108" t="str">
        <f aca="false">IF(ISERROR(E46-D46),"*",E46-D46)</f>
        <v>*</v>
      </c>
      <c r="G46" s="108" t="str">
        <f aca="false">IF((D33+F33)&gt;41,(100-D46)/10," *")</f>
        <v> *</v>
      </c>
      <c r="H46" s="106"/>
    </row>
  </sheetData>
  <sheetProtection sheet="true" objects="true" scenarios="true"/>
  <mergeCells count="24">
    <mergeCell ref="A1:I1"/>
    <mergeCell ref="A2:I2"/>
    <mergeCell ref="G4:I4"/>
    <mergeCell ref="F7:H7"/>
    <mergeCell ref="C8:C9"/>
    <mergeCell ref="D8:E8"/>
    <mergeCell ref="F8:G8"/>
    <mergeCell ref="A9:B9"/>
    <mergeCell ref="G21:H21"/>
    <mergeCell ref="A22:B22"/>
    <mergeCell ref="C22:C23"/>
    <mergeCell ref="D22:E22"/>
    <mergeCell ref="F22:G22"/>
    <mergeCell ref="H22:H23"/>
    <mergeCell ref="I22:I23"/>
    <mergeCell ref="J22:J23"/>
    <mergeCell ref="K22:K23"/>
    <mergeCell ref="A23:B23"/>
    <mergeCell ref="A35:B35"/>
    <mergeCell ref="C35:C36"/>
    <mergeCell ref="D35:E35"/>
    <mergeCell ref="F35:F36"/>
    <mergeCell ref="G35:G36"/>
    <mergeCell ref="A36:B36"/>
  </mergeCells>
  <conditionalFormatting sqref="C37:C46 C24:C33 C10:C20">
    <cfRule type="cellIs" priority="2" operator="equal" aboveAverage="0" equalAverage="0" bottom="0" percent="0" rank="0" text="" dxfId="3">
      <formula>"MET"</formula>
    </cfRule>
    <cfRule type="cellIs" priority="3" operator="equal" aboveAverage="0" equalAverage="0" bottom="0" percent="0" rank="0" text="" dxfId="4">
      <formula>"NOT MET"</formula>
    </cfRule>
    <cfRule type="cellIs" priority="4" operator="equal" aboveAverage="0" equalAverage="0" bottom="0" percent="0" rank="0" text="" dxfId="5">
      <formula>"N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7" width="10.99"/>
    <col collapsed="false" customWidth="true" hidden="false" outlineLevel="0" max="2" min="2" style="7" width="26.99"/>
    <col collapsed="false" customWidth="true" hidden="false" outlineLevel="0" max="3" min="3" style="7" width="9.28"/>
    <col collapsed="false" customWidth="true" hidden="false" outlineLevel="0" max="5" min="4" style="7" width="7.56"/>
    <col collapsed="false" customWidth="true" hidden="false" outlineLevel="0" max="6" min="6" style="7" width="7.42"/>
    <col collapsed="false" customWidth="true" hidden="false" outlineLevel="0" max="7" min="7" style="7" width="7.14"/>
    <col collapsed="false" customWidth="true" hidden="false" outlineLevel="0" max="8" min="8" style="7" width="11.56"/>
    <col collapsed="false" customWidth="false" hidden="false" outlineLevel="0" max="9" min="9" style="7" width="9.14"/>
    <col collapsed="false" customWidth="true" hidden="false" outlineLevel="0" max="10" min="10" style="7" width="7.7"/>
    <col collapsed="false" customWidth="false" hidden="false" outlineLevel="0" max="257" min="11" style="7" width="9.14"/>
  </cols>
  <sheetData>
    <row r="1" s="12" customFormat="true" ht="21" hidden="false" customHeight="true" outlineLevel="0" collapsed="false">
      <c r="A1" s="9" t="s">
        <v>20</v>
      </c>
      <c r="B1" s="9"/>
      <c r="C1" s="9"/>
      <c r="D1" s="9"/>
      <c r="E1" s="9"/>
      <c r="F1" s="9"/>
      <c r="G1" s="9"/>
      <c r="H1" s="9"/>
      <c r="I1" s="9"/>
      <c r="J1" s="10"/>
      <c r="K1" s="10"/>
      <c r="L1" s="10"/>
      <c r="M1" s="10"/>
      <c r="N1" s="10"/>
      <c r="O1" s="10"/>
      <c r="P1" s="10"/>
      <c r="Q1" s="10"/>
      <c r="R1" s="10"/>
      <c r="S1" s="10"/>
      <c r="T1" s="10"/>
      <c r="U1" s="10"/>
      <c r="V1" s="10"/>
      <c r="W1" s="10"/>
      <c r="X1" s="10"/>
      <c r="Y1" s="11"/>
    </row>
    <row r="2" s="12" customFormat="true" ht="18" hidden="false" customHeight="true" outlineLevel="0" collapsed="false">
      <c r="A2" s="49" t="s">
        <v>67</v>
      </c>
      <c r="B2" s="49"/>
      <c r="C2" s="49"/>
      <c r="D2" s="49"/>
      <c r="E2" s="49"/>
      <c r="F2" s="49"/>
      <c r="G2" s="49"/>
      <c r="H2" s="49"/>
      <c r="I2" s="49"/>
      <c r="J2" s="10"/>
      <c r="K2" s="10"/>
      <c r="L2" s="10"/>
      <c r="M2" s="10"/>
      <c r="N2" s="10"/>
      <c r="O2" s="10"/>
      <c r="P2" s="10"/>
      <c r="Q2" s="10"/>
      <c r="R2" s="10"/>
      <c r="S2" s="10"/>
      <c r="T2" s="10"/>
      <c r="U2" s="10"/>
      <c r="V2" s="10"/>
      <c r="W2" s="10"/>
      <c r="X2" s="10"/>
      <c r="Y2" s="11"/>
    </row>
    <row r="3" s="12" customFormat="true" ht="8.25" hidden="false" customHeight="true" outlineLevel="0" collapsed="false">
      <c r="A3" s="50"/>
      <c r="B3" s="50"/>
      <c r="C3" s="50"/>
      <c r="D3" s="50"/>
      <c r="E3" s="50"/>
      <c r="F3" s="50"/>
      <c r="G3" s="50"/>
      <c r="H3" s="50"/>
      <c r="I3" s="50"/>
      <c r="J3" s="10"/>
      <c r="K3" s="10"/>
      <c r="L3" s="10"/>
      <c r="M3" s="10"/>
      <c r="N3" s="10"/>
      <c r="O3" s="10"/>
      <c r="P3" s="10"/>
      <c r="Q3" s="10"/>
      <c r="R3" s="10"/>
      <c r="S3" s="10"/>
      <c r="T3" s="10"/>
      <c r="U3" s="10"/>
      <c r="V3" s="10"/>
      <c r="W3" s="10"/>
      <c r="X3" s="10"/>
      <c r="Y3" s="11"/>
    </row>
    <row r="4" s="12" customFormat="true" ht="16.5" hidden="false" customHeight="true" outlineLevel="0" collapsed="false">
      <c r="A4" s="51" t="s">
        <v>47</v>
      </c>
      <c r="B4" s="51" t="n">
        <f aca="false">' Summary HS'!$B$3</f>
        <v>0</v>
      </c>
      <c r="C4" s="16"/>
      <c r="D4" s="19"/>
      <c r="E4" s="19"/>
      <c r="F4" s="19"/>
      <c r="G4" s="9"/>
      <c r="H4" s="9"/>
      <c r="I4" s="9"/>
      <c r="J4" s="19"/>
      <c r="K4" s="19"/>
      <c r="L4" s="19"/>
    </row>
    <row r="5" s="12" customFormat="true" ht="16.5" hidden="false" customHeight="true" outlineLevel="0" collapsed="false">
      <c r="A5" s="51" t="s">
        <v>48</v>
      </c>
      <c r="B5" s="51" t="n">
        <f aca="false">' Summary HS'!$B$4</f>
        <v>0</v>
      </c>
      <c r="C5" s="16"/>
      <c r="D5" s="19"/>
      <c r="E5" s="19"/>
      <c r="F5" s="19"/>
      <c r="G5" s="19"/>
      <c r="H5" s="19"/>
      <c r="I5" s="19"/>
      <c r="J5" s="19"/>
      <c r="K5" s="19"/>
    </row>
    <row r="6" customFormat="false" ht="13.5" hidden="false" customHeight="true" outlineLevel="0" collapsed="false">
      <c r="A6" s="52"/>
      <c r="B6" s="52"/>
      <c r="C6" s="53"/>
      <c r="D6" s="53"/>
      <c r="E6" s="53"/>
      <c r="F6" s="53"/>
      <c r="G6" s="53"/>
      <c r="H6" s="53"/>
      <c r="I6" s="53"/>
    </row>
    <row r="7" customFormat="false" ht="16.5" hidden="false" customHeight="true" outlineLevel="0" collapsed="false">
      <c r="A7" s="54"/>
      <c r="B7" s="55"/>
      <c r="C7" s="56"/>
      <c r="D7" s="56"/>
      <c r="E7" s="56"/>
      <c r="F7" s="56" t="s">
        <v>49</v>
      </c>
      <c r="G7" s="56"/>
      <c r="H7" s="56"/>
      <c r="I7" s="57" t="n">
        <v>94.5</v>
      </c>
      <c r="K7" s="8"/>
    </row>
    <row r="8" customFormat="false" ht="16.5" hidden="false" customHeight="false" outlineLevel="0" collapsed="false">
      <c r="A8" s="55"/>
      <c r="B8" s="58"/>
      <c r="C8" s="59" t="s">
        <v>41</v>
      </c>
      <c r="D8" s="60" t="s">
        <v>41</v>
      </c>
      <c r="E8" s="60"/>
      <c r="F8" s="61" t="s">
        <v>50</v>
      </c>
      <c r="G8" s="61"/>
      <c r="H8" s="62" t="s">
        <v>41</v>
      </c>
      <c r="I8" s="63" t="s">
        <v>41</v>
      </c>
    </row>
    <row r="9" customFormat="false" ht="16.5" hidden="false" customHeight="false" outlineLevel="0" collapsed="false">
      <c r="A9" s="64" t="s">
        <v>41</v>
      </c>
      <c r="B9" s="64"/>
      <c r="C9" s="59"/>
      <c r="D9" s="40" t="s">
        <v>51</v>
      </c>
      <c r="E9" s="40" t="s">
        <v>52</v>
      </c>
      <c r="F9" s="40" t="s">
        <v>51</v>
      </c>
      <c r="G9" s="40" t="s">
        <v>52</v>
      </c>
      <c r="H9" s="65" t="s">
        <v>53</v>
      </c>
      <c r="I9" s="66" t="s">
        <v>54</v>
      </c>
    </row>
    <row r="10" customFormat="false" ht="16.5" hidden="false" customHeight="false" outlineLevel="0" collapsed="false">
      <c r="A10" s="54"/>
      <c r="B10" s="30" t="s">
        <v>30</v>
      </c>
      <c r="C10" s="18" t="str">
        <f aca="false">IF((D10+E10)&gt;39,(IF(OR(I10&gt;=$I$7,100*E10/(E10+G10)&gt;=$I$7),"MET","NOT MET")),"PENDING")</f>
        <v>PENDING</v>
      </c>
      <c r="D10" s="67"/>
      <c r="E10" s="68"/>
      <c r="F10" s="67"/>
      <c r="G10" s="69"/>
      <c r="H10" s="70" t="n">
        <f aca="false">D10+E10+F10+G10</f>
        <v>0</v>
      </c>
      <c r="I10" s="71" t="str">
        <f aca="false">IF(ISERROR(100*(D10+E10)/(D10+E10+F10+G10)),"*",100*(D10+E10)/(D10+E10+F10+G10))</f>
        <v>*</v>
      </c>
      <c r="K10" s="72"/>
    </row>
    <row r="11" customFormat="false" ht="16.5" hidden="false" customHeight="false" outlineLevel="0" collapsed="false">
      <c r="A11" s="54"/>
      <c r="B11" s="32" t="s">
        <v>31</v>
      </c>
      <c r="C11" s="18" t="str">
        <f aca="false">IF((D11+E11)&gt;39,(IF(OR(I11&gt;=$I$7,100*E11/(E11+G11)&gt;=$I$7),"MET","NOT MET")),"NA")</f>
        <v>NA</v>
      </c>
      <c r="D11" s="74"/>
      <c r="E11" s="75"/>
      <c r="F11" s="74"/>
      <c r="G11" s="76"/>
      <c r="H11" s="70" t="n">
        <f aca="false">D11+E11+F11+G11</f>
        <v>0</v>
      </c>
      <c r="I11" s="71" t="str">
        <f aca="false">IF(ISERROR(100*(D11+E11)/(D11+E11+F11+G11)),"*",100*(D11+E11)/(D11+E11+F11+G11))</f>
        <v>*</v>
      </c>
    </row>
    <row r="12" customFormat="false" ht="16.5" hidden="false" customHeight="false" outlineLevel="0" collapsed="false">
      <c r="A12" s="54"/>
      <c r="B12" s="32" t="s">
        <v>32</v>
      </c>
      <c r="C12" s="18" t="str">
        <f aca="false">IF((D12+E12)&gt;39,(IF(OR(I12&gt;=$I$7,100*E12/(E12+G12)&gt;=$I$7),"MET","NOT MET")),"NA")</f>
        <v>NA</v>
      </c>
      <c r="D12" s="74"/>
      <c r="E12" s="75"/>
      <c r="F12" s="74"/>
      <c r="G12" s="76"/>
      <c r="H12" s="70" t="n">
        <f aca="false">D12+E12+F12+G12</f>
        <v>0</v>
      </c>
      <c r="I12" s="71" t="str">
        <f aca="false">IF(ISERROR(100*(D12+E12)/(D12+E12+F12+G12)),"*",100*(D12+E12)/(D12+E12+F12+G12))</f>
        <v>*</v>
      </c>
    </row>
    <row r="13" customFormat="false" ht="16.5" hidden="false" customHeight="false" outlineLevel="0" collapsed="false">
      <c r="A13" s="54"/>
      <c r="B13" s="32" t="s">
        <v>33</v>
      </c>
      <c r="C13" s="18" t="str">
        <f aca="false">IF((D13+E13)&gt;39,(IF(OR(I13&gt;=$I$7,100*E13/(E13+G13)&gt;=$I$7),"MET","NOT MET")),"NA")</f>
        <v>NA</v>
      </c>
      <c r="D13" s="74"/>
      <c r="E13" s="75"/>
      <c r="F13" s="74"/>
      <c r="G13" s="76"/>
      <c r="H13" s="70" t="n">
        <f aca="false">D13+E13+F13+G13</f>
        <v>0</v>
      </c>
      <c r="I13" s="71" t="str">
        <f aca="false">IF(ISERROR(100*(D13+E13)/(D13+E13+F13+G13)),"*",100*(D13+E13)/(D13+E13+F13+G13))</f>
        <v>*</v>
      </c>
    </row>
    <row r="14" customFormat="false" ht="16.5" hidden="false" customHeight="false" outlineLevel="0" collapsed="false">
      <c r="A14" s="54"/>
      <c r="B14" s="32" t="s">
        <v>34</v>
      </c>
      <c r="C14" s="18" t="str">
        <f aca="false">IF((D14+E14)&gt;39,(IF(OR(I14&gt;=$I$7,100*E14/(E14+G14)&gt;=$I$7),"MET","NOT MET")),"NA")</f>
        <v>NA</v>
      </c>
      <c r="D14" s="74"/>
      <c r="E14" s="75"/>
      <c r="F14" s="74"/>
      <c r="G14" s="76"/>
      <c r="H14" s="70" t="n">
        <f aca="false">D14+E14+F14+G14</f>
        <v>0</v>
      </c>
      <c r="I14" s="71" t="str">
        <f aca="false">IF(ISERROR(100*(D14+E14)/(D14+E14+F14+G14)),"*",100*(D14+E14)/(D14+E14+F14+G14))</f>
        <v>*</v>
      </c>
    </row>
    <row r="15" customFormat="false" ht="16.5" hidden="false" customHeight="false" outlineLevel="0" collapsed="false">
      <c r="A15" s="54"/>
      <c r="B15" s="32" t="s">
        <v>35</v>
      </c>
      <c r="C15" s="18" t="str">
        <f aca="false">IF((D15+E15)&gt;39,(IF(OR(I15&gt;=$I$7,100*E15/(E15+G15)&gt;=$I$7),"MET","NOT MET")),"NA")</f>
        <v>NA</v>
      </c>
      <c r="D15" s="74"/>
      <c r="E15" s="75"/>
      <c r="F15" s="74"/>
      <c r="G15" s="76"/>
      <c r="H15" s="70" t="n">
        <f aca="false">D15+E15+F15+G15</f>
        <v>0</v>
      </c>
      <c r="I15" s="71" t="str">
        <f aca="false">IF(ISERROR(100*(D15+E15)/(D15+E15+F15+G15)),"*",100*(D15+E15)/(D15+E15+F15+G15))</f>
        <v>*</v>
      </c>
    </row>
    <row r="16" customFormat="false" ht="16.5" hidden="false" customHeight="false" outlineLevel="0" collapsed="false">
      <c r="A16" s="54"/>
      <c r="B16" s="32" t="s">
        <v>36</v>
      </c>
      <c r="C16" s="18" t="str">
        <f aca="false">IF((D16+E16)&gt;39,(IF(OR(I16&gt;=$I$7,100*E16/(E16+G16)&gt;=$I$7),"MET","NOT MET")),"NA")</f>
        <v>NA</v>
      </c>
      <c r="D16" s="74"/>
      <c r="E16" s="75"/>
      <c r="F16" s="74"/>
      <c r="G16" s="76"/>
      <c r="H16" s="70" t="n">
        <f aca="false">D16+E16+F16+G16</f>
        <v>0</v>
      </c>
      <c r="I16" s="71" t="str">
        <f aca="false">IF(ISERROR(100*(D16+E16)/(D16+E16+F16+G16)),"*",100*(D16+E16)/(D16+E16+F16+G16))</f>
        <v>*</v>
      </c>
    </row>
    <row r="17" customFormat="false" ht="16.5" hidden="false" customHeight="false" outlineLevel="0" collapsed="false">
      <c r="A17" s="54"/>
      <c r="B17" s="32" t="s">
        <v>37</v>
      </c>
      <c r="C17" s="18" t="str">
        <f aca="false">IF((D17+E17)&gt;39,(IF(OR(I17&gt;=$I$7,100*E17/(E17+G17)&gt;=$I$7),"MET","NOT MET")),"NA")</f>
        <v>NA</v>
      </c>
      <c r="D17" s="74"/>
      <c r="E17" s="75"/>
      <c r="F17" s="74"/>
      <c r="G17" s="76"/>
      <c r="H17" s="70" t="n">
        <f aca="false">D17+E17+F17+G17</f>
        <v>0</v>
      </c>
      <c r="I17" s="71" t="str">
        <f aca="false">IF(ISERROR(100*(D17+E17)/(D17+E17+F17+G17)),"*",100*(D17+E17)/(D17+E17+F17+G17))</f>
        <v>*</v>
      </c>
    </row>
    <row r="18" customFormat="false" ht="16.5" hidden="false" customHeight="false" outlineLevel="0" collapsed="false">
      <c r="A18" s="54"/>
      <c r="B18" s="32" t="s">
        <v>38</v>
      </c>
      <c r="C18" s="18" t="str">
        <f aca="false">IF((D18+E18)&gt;39,(IF(OR(I18&gt;=$I$7,100*E18/(E18+G18)&gt;=$I$7),"MET","NOT MET")),"NA")</f>
        <v>NA</v>
      </c>
      <c r="D18" s="74"/>
      <c r="E18" s="75"/>
      <c r="F18" s="74"/>
      <c r="G18" s="76"/>
      <c r="H18" s="70" t="n">
        <f aca="false">D18+E18+F18+G18</f>
        <v>0</v>
      </c>
      <c r="I18" s="71" t="str">
        <f aca="false">IF(ISERROR(100*(D18+E18)/(D18+E18+F18+G18)),"*",100*(D18+E18)/(D18+E18+F18+G18))</f>
        <v>*</v>
      </c>
    </row>
    <row r="19" customFormat="false" ht="16.5" hidden="false" customHeight="false" outlineLevel="0" collapsed="false">
      <c r="A19" s="54"/>
      <c r="B19" s="37" t="s">
        <v>39</v>
      </c>
      <c r="C19" s="77" t="str">
        <f aca="false">IF((D19+E19)&gt;39,(IF(OR(I19&gt;=$I$7,100*E19/(E19+G19)&gt;=$I$7),"MET","NOT MET")),"NA")</f>
        <v>NA</v>
      </c>
      <c r="D19" s="78"/>
      <c r="E19" s="79"/>
      <c r="F19" s="78"/>
      <c r="G19" s="80"/>
      <c r="H19" s="81" t="n">
        <f aca="false">D19+E19+F19+G19</f>
        <v>0</v>
      </c>
      <c r="I19" s="82" t="str">
        <f aca="false">IF(ISERROR(100*(D19+E19)/(D19+E19+F19+G19)),"*",100*(D19+E19)/(D19+E19+F19+G19))</f>
        <v>*</v>
      </c>
    </row>
    <row r="20" customFormat="false" ht="15.75" hidden="false" customHeight="false" outlineLevel="0" collapsed="false">
      <c r="A20" s="54"/>
      <c r="B20" s="83"/>
      <c r="C20" s="84"/>
      <c r="D20" s="85"/>
      <c r="E20" s="85"/>
      <c r="F20" s="85"/>
      <c r="G20" s="85"/>
    </row>
    <row r="21" customFormat="false" ht="17.25" hidden="false" customHeight="true" outlineLevel="0" collapsed="false">
      <c r="A21" s="54"/>
      <c r="B21" s="54"/>
      <c r="G21" s="86" t="s">
        <v>68</v>
      </c>
      <c r="H21" s="86"/>
      <c r="I21" s="86" t="n">
        <v>59</v>
      </c>
    </row>
    <row r="22" customFormat="false" ht="13.5" hidden="false" customHeight="true" outlineLevel="0" collapsed="false">
      <c r="A22" s="64"/>
      <c r="B22" s="64"/>
      <c r="C22" s="47" t="s">
        <v>42</v>
      </c>
      <c r="D22" s="27" t="s">
        <v>56</v>
      </c>
      <c r="E22" s="27"/>
      <c r="F22" s="27" t="s">
        <v>57</v>
      </c>
      <c r="G22" s="27"/>
      <c r="H22" s="87" t="s">
        <v>58</v>
      </c>
      <c r="I22" s="47" t="s">
        <v>59</v>
      </c>
      <c r="J22" s="47" t="s">
        <v>60</v>
      </c>
      <c r="K22" s="88" t="s">
        <v>61</v>
      </c>
    </row>
    <row r="23" customFormat="false" ht="15" hidden="false" customHeight="true" outlineLevel="0" collapsed="false">
      <c r="A23" s="64" t="s">
        <v>42</v>
      </c>
      <c r="B23" s="64"/>
      <c r="C23" s="47"/>
      <c r="D23" s="89" t="s">
        <v>62</v>
      </c>
      <c r="E23" s="89" t="s">
        <v>63</v>
      </c>
      <c r="F23" s="89" t="s">
        <v>62</v>
      </c>
      <c r="G23" s="89" t="s">
        <v>63</v>
      </c>
      <c r="H23" s="87"/>
      <c r="I23" s="47"/>
      <c r="J23" s="47"/>
      <c r="K23" s="88"/>
    </row>
    <row r="24" customFormat="false" ht="13.5" hidden="false" customHeight="false" outlineLevel="0" collapsed="false">
      <c r="B24" s="30" t="s">
        <v>30</v>
      </c>
      <c r="C24" s="90" t="str">
        <f aca="false">IF((D24+F24)&gt;41,(IF(OR(I24&gt;=$I$21,K24&gt;=$I$21),"MET","NOT MET")),"PENDING")</f>
        <v>PENDING</v>
      </c>
      <c r="D24" s="68"/>
      <c r="E24" s="68"/>
      <c r="F24" s="68"/>
      <c r="G24" s="68"/>
      <c r="H24" s="91" t="str">
        <f aca="false">IF(ISERROR(100*(E24+G24)/(D24+F24)),"*",IF(AND(((100*(E24+G24)/(D24+F24))+(233*SQRT(0.24/((D24+F24)/2))))&gt;=$I$21,(D24+F24)&gt;=42),"2007-2009",IF(ISNUMBER(((100*(G24/F24))+(233*SQRT(0.24/((D24+F24)/2))))),IF(AND(F24&gt;=21,(D24+F24)&gt;=42,((100*(G24/F24))+(233*SQRT(0.24/((D24+F24)/2))))&gt;$I$21),"2008-2009","2007-2009"),"2007-2009")))</f>
        <v>*</v>
      </c>
      <c r="I24" s="92" t="str">
        <f aca="false">IF(ISERROR(100*(E24+G24)/(D24+F24)),"*",IF(AND(((100*(E24+G24)/(D24+F24))+(233*SQRT(0.24/((D24+F24)/2))))&gt;=$I$21,(D24+F24)&gt;=42),(100*(E24+G24)/(D24+F24)),IF(ISNUMBER(((100*(G24/F24))+(233*SQRT(0.24/((D24+F24)/2))))),IF(AND(F24&gt;=21,(D24+F24)&gt;=42,((100*(G24/F24))+(233*SQRT(0.24/((D24+F24)/2))))&gt;$I$21),(100*(G24/F24)),(100*((E24+G24)/(D24+F24)))),(100*((E24+G24)/(D24+F24))))))</f>
        <v>*</v>
      </c>
      <c r="J24" s="93" t="str">
        <f aca="false">IF((D24+F24)&lt;42,"*",IF(AND(((100*(E24+G24)/(D24+F24))+(233*SQRT(0.24/((D24+F24)/2))))&gt;=$I$21,(D24+F24)&gt;=42),(233*SQRT(0.24/((D24+F24)/2))),IF(ISNUMBER(((100*(G24/F24))+(233*SQRT(0.24/((D24+F24)/2))))),IF(AND(F24&gt;=21,((100*(G24/F24))+(233*SQRT(0.24/((D24+F24)/2))))&gt;$I$21),(233*SQRT(0.24/((D24+F24)/2))),(233*SQRT(0.24/((D24+F24)/2)))),(233*SQRT(0.24/((D24+F24)/2))))))</f>
        <v>*</v>
      </c>
      <c r="K24" s="93" t="str">
        <f aca="false">IF((D24+F24)&gt;41,I24+J24,"*")</f>
        <v>*</v>
      </c>
    </row>
    <row r="25" customFormat="false" ht="13.5" hidden="false" customHeight="false" outlineLevel="0" collapsed="false">
      <c r="B25" s="32" t="s">
        <v>31</v>
      </c>
      <c r="C25" s="94" t="str">
        <f aca="false">IF((D25+F25)&gt;41,(IF(OR(I25&gt;=$I$21,K25&gt;=$I$21),"MET","NOT MET")),"NA")</f>
        <v>NA</v>
      </c>
      <c r="D25" s="75"/>
      <c r="E25" s="75"/>
      <c r="F25" s="75"/>
      <c r="G25" s="75"/>
      <c r="H25" s="95" t="str">
        <f aca="false">IF(ISERROR(100*(E25+G25)/(D25+F25)),"*",IF(AND(((100*(E25+G25)/(D25+F25))+(233*SQRT(0.24/((D25+F25)/2))))&gt;=$I$21,(D25+F25)&gt;=42),"2007-2009",IF(ISNUMBER(((100*(G25/F25))+(233*SQRT(0.24/((D25+F25)/2))))),IF(AND(F25&gt;=21,(D25+F25)&gt;=42,((100*(G25/F25))+(233*SQRT(0.24/((D25+F25)/2))))&gt;$I$21),"2008-2009","2007-2009"),"2007-2009")))</f>
        <v>*</v>
      </c>
      <c r="I25" s="92" t="str">
        <f aca="false">IF(ISERROR(100*(E25+G25)/(D25+F25)),"*",IF(AND(((100*(E25+G25)/(D25+F25))+(233*SQRT(0.24/((D25+F25)/2))))&gt;=$I$21,(D25+F25)&gt;=42),(100*(E25+G25)/(D25+F25)),IF(ISNUMBER(((100*(G25/F25))+(233*SQRT(0.24/((D25+F25)/2))))),IF(AND(F25&gt;=21,(D25+F25)&gt;=42,((100*(G25/F25))+(233*SQRT(0.24/((D25+F25)/2))))&gt;$I$21),(100*(G25/F25)),(100*((E25+G25)/(D25+F25)))),(100*((E25+G25)/(D25+F25))))))</f>
        <v>*</v>
      </c>
      <c r="J25" s="93" t="str">
        <f aca="false">IF((D25+F25)&lt;42,"*",IF(AND(((100*(E25+G25)/(D25+F25))+(233*SQRT(0.24/((D25+F25)/2))))&gt;=$I$21,(D25+F25)&gt;=42),(233*SQRT(0.24/((D25+F25)/2))),IF(ISNUMBER(((100*(G25/F25))+(233*SQRT(0.24/((D25+F25)/2))))),IF(AND(F25&gt;=21,((100*(G25/F25))+(233*SQRT(0.24/((D25+F25)/2))))&gt;$I$21),(233*SQRT(0.24/((D25+F25)/2))),(233*SQRT(0.24/((D25+F25)/2)))),(233*SQRT(0.24/((D25+F25)/2))))))</f>
        <v>*</v>
      </c>
      <c r="K25" s="93" t="str">
        <f aca="false">IF((D25+F25)&gt;41,I25+J25,"*")</f>
        <v>*</v>
      </c>
    </row>
    <row r="26" customFormat="false" ht="13.5" hidden="false" customHeight="false" outlineLevel="0" collapsed="false">
      <c r="B26" s="32" t="s">
        <v>32</v>
      </c>
      <c r="C26" s="94" t="str">
        <f aca="false">IF((D26+F26)&gt;41,(IF(OR(I26&gt;=$I$21,K26&gt;=$I$21),"MET","NOT MET")),"NA")</f>
        <v>NA</v>
      </c>
      <c r="D26" s="75"/>
      <c r="E26" s="75"/>
      <c r="F26" s="75"/>
      <c r="G26" s="75"/>
      <c r="H26" s="95" t="str">
        <f aca="false">IF(ISERROR(100*(E26+G26)/(D26+F26)),"*",IF(AND(((100*(E26+G26)/(D26+F26))+(233*SQRT(0.24/((D26+F26)/2))))&gt;=$I$21,(D26+F26)&gt;=42),"2007-2009",IF(ISNUMBER(((100*(G26/F26))+(233*SQRT(0.24/((D26+F26)/2))))),IF(AND(F26&gt;=21,(D26+F26)&gt;=42,((100*(G26/F26))+(233*SQRT(0.24/((D26+F26)/2))))&gt;$I$21),"2008-2009","2007-2009"),"2007-2009")))</f>
        <v>*</v>
      </c>
      <c r="I26" s="92" t="str">
        <f aca="false">IF(ISERROR(100*(E26+G26)/(D26+F26)),"*",IF(AND(((100*(E26+G26)/(D26+F26))+(233*SQRT(0.24/((D26+F26)/2))))&gt;=$I$21,(D26+F26)&gt;=42),(100*(E26+G26)/(D26+F26)),IF(ISNUMBER(((100*(G26/F26))+(233*SQRT(0.24/((D26+F26)/2))))),IF(AND(F26&gt;=21,(D26+F26)&gt;=42,((100*(G26/F26))+(233*SQRT(0.24/((D26+F26)/2))))&gt;$I$21),(100*(G26/F26)),(100*((E26+G26)/(D26+F26)))),(100*((E26+G26)/(D26+F26))))))</f>
        <v>*</v>
      </c>
      <c r="J26" s="93" t="str">
        <f aca="false">IF((D26+F26)&lt;42,"*",IF(AND(((100*(E26+G26)/(D26+F26))+(233*SQRT(0.24/((D26+F26)/2))))&gt;=$I$21,(D26+F26)&gt;=42),(233*SQRT(0.24/((D26+F26)/2))),IF(ISNUMBER(((100*(G26/F26))+(233*SQRT(0.24/((D26+F26)/2))))),IF(AND(F26&gt;=21,((100*(G26/F26))+(233*SQRT(0.24/((D26+F26)/2))))&gt;$I$21),(233*SQRT(0.24/((D26+F26)/2))),(233*SQRT(0.24/((D26+F26)/2)))),(233*SQRT(0.24/((D26+F26)/2))))))</f>
        <v>*</v>
      </c>
      <c r="K26" s="93" t="str">
        <f aca="false">IF((D26+F26)&gt;41,I26+J26,"*")</f>
        <v>*</v>
      </c>
    </row>
    <row r="27" customFormat="false" ht="13.5" hidden="false" customHeight="false" outlineLevel="0" collapsed="false">
      <c r="B27" s="32" t="s">
        <v>33</v>
      </c>
      <c r="C27" s="94" t="str">
        <f aca="false">IF((D27+F27)&gt;41,(IF(OR(I27&gt;=$I$21,K27&gt;=$I$21),"MET","NOT MET")),"NA")</f>
        <v>NA</v>
      </c>
      <c r="D27" s="75"/>
      <c r="E27" s="75"/>
      <c r="F27" s="75"/>
      <c r="G27" s="75"/>
      <c r="H27" s="95" t="str">
        <f aca="false">IF(ISERROR(100*(E27+G27)/(D27+F27)),"*",IF(AND(((100*(E27+G27)/(D27+F27))+(233*SQRT(0.24/((D27+F27)/2))))&gt;=$I$21,(D27+F27)&gt;=42),"2007-2009",IF(ISNUMBER(((100*(G27/F27))+(233*SQRT(0.24/((D27+F27)/2))))),IF(AND(F27&gt;=21,(D27+F27)&gt;=42,((100*(G27/F27))+(233*SQRT(0.24/((D27+F27)/2))))&gt;$I$21),"2008-2009","2007-2009"),"2007-2009")))</f>
        <v>*</v>
      </c>
      <c r="I27" s="92" t="str">
        <f aca="false">IF(ISERROR(100*(E27+G27)/(D27+F27)),"*",IF(AND(((100*(E27+G27)/(D27+F27))+(233*SQRT(0.24/((D27+F27)/2))))&gt;=$I$21,(D27+F27)&gt;=42),(100*(E27+G27)/(D27+F27)),IF(ISNUMBER(((100*(G27/F27))+(233*SQRT(0.24/((D27+F27)/2))))),IF(AND(F27&gt;=21,(D27+F27)&gt;=42,((100*(G27/F27))+(233*SQRT(0.24/((D27+F27)/2))))&gt;$I$21),(100*(G27/F27)),(100*((E27+G27)/(D27+F27)))),(100*((E27+G27)/(D27+F27))))))</f>
        <v>*</v>
      </c>
      <c r="J27" s="93" t="str">
        <f aca="false">IF((D27+F27)&lt;42,"*",IF(AND(((100*(E27+G27)/(D27+F27))+(233*SQRT(0.24/((D27+F27)/2))))&gt;=$I$21,(D27+F27)&gt;=42),(233*SQRT(0.24/((D27+F27)/2))),IF(ISNUMBER(((100*(G27/F27))+(233*SQRT(0.24/((D27+F27)/2))))),IF(AND(F27&gt;=21,((100*(G27/F27))+(233*SQRT(0.24/((D27+F27)/2))))&gt;$I$21),(233*SQRT(0.24/((D27+F27)/2))),(233*SQRT(0.24/((D27+F27)/2)))),(233*SQRT(0.24/((D27+F27)/2))))))</f>
        <v>*</v>
      </c>
      <c r="K27" s="93" t="str">
        <f aca="false">IF((D27+F27)&gt;41,I27+J27,"*")</f>
        <v>*</v>
      </c>
    </row>
    <row r="28" customFormat="false" ht="13.5" hidden="false" customHeight="false" outlineLevel="0" collapsed="false">
      <c r="B28" s="32" t="s">
        <v>34</v>
      </c>
      <c r="C28" s="94" t="str">
        <f aca="false">IF((D28+F28)&gt;41,(IF(OR(I28&gt;=$I$21,K28&gt;=$I$21),"MET","NOT MET")),"NA")</f>
        <v>NA</v>
      </c>
      <c r="D28" s="75"/>
      <c r="E28" s="75"/>
      <c r="F28" s="75"/>
      <c r="G28" s="75"/>
      <c r="H28" s="95" t="str">
        <f aca="false">IF(ISERROR(100*(E28+G28)/(D28+F28)),"*",IF(AND(((100*(E28+G28)/(D28+F28))+(233*SQRT(0.24/((D28+F28)/2))))&gt;=$I$21,(D28+F28)&gt;=42),"2007-2009",IF(ISNUMBER(((100*(G28/F28))+(233*SQRT(0.24/((D28+F28)/2))))),IF(AND(F28&gt;=21,(D28+F28)&gt;=42,((100*(G28/F28))+(233*SQRT(0.24/((D28+F28)/2))))&gt;$I$21),"2008-2009","2007-2009"),"2007-2009")))</f>
        <v>*</v>
      </c>
      <c r="I28" s="92" t="str">
        <f aca="false">IF(ISERROR(100*(E28+G28)/(D28+F28)),"*",IF(AND(((100*(E28+G28)/(D28+F28))+(233*SQRT(0.24/((D28+F28)/2))))&gt;=$I$21,(D28+F28)&gt;=42),(100*(E28+G28)/(D28+F28)),IF(ISNUMBER(((100*(G28/F28))+(233*SQRT(0.24/((D28+F28)/2))))),IF(AND(F28&gt;=21,(D28+F28)&gt;=42,((100*(G28/F28))+(233*SQRT(0.24/((D28+F28)/2))))&gt;$I$21),(100*(G28/F28)),(100*((E28+G28)/(D28+F28)))),(100*((E28+G28)/(D28+F28))))))</f>
        <v>*</v>
      </c>
      <c r="J28" s="93" t="str">
        <f aca="false">IF((D28+F28)&lt;42,"*",IF(AND(((100*(E28+G28)/(D28+F28))+(233*SQRT(0.24/((D28+F28)/2))))&gt;=$I$21,(D28+F28)&gt;=42),(233*SQRT(0.24/((D28+F28)/2))),IF(ISNUMBER(((100*(G28/F28))+(233*SQRT(0.24/((D28+F28)/2))))),IF(AND(F28&gt;=21,((100*(G28/F28))+(233*SQRT(0.24/((D28+F28)/2))))&gt;$I$21),(233*SQRT(0.24/((D28+F28)/2))),(233*SQRT(0.24/((D28+F28)/2)))),(233*SQRT(0.24/((D28+F28)/2))))))</f>
        <v>*</v>
      </c>
      <c r="K28" s="93" t="str">
        <f aca="false">IF((D28+F28)&gt;41,I28+J28,"*")</f>
        <v>*</v>
      </c>
    </row>
    <row r="29" customFormat="false" ht="13.5" hidden="false" customHeight="false" outlineLevel="0" collapsed="false">
      <c r="B29" s="32" t="s">
        <v>35</v>
      </c>
      <c r="C29" s="94" t="str">
        <f aca="false">IF((D29+F29)&gt;41,(IF(OR(I29&gt;=$I$21,K29&gt;=$I$21),"MET","NOT MET")),"NA")</f>
        <v>NA</v>
      </c>
      <c r="D29" s="75"/>
      <c r="E29" s="75"/>
      <c r="F29" s="75"/>
      <c r="G29" s="75"/>
      <c r="H29" s="95" t="str">
        <f aca="false">IF(ISERROR(100*(E29+G29)/(D29+F29)),"*",IF(AND(((100*(E29+G29)/(D29+F29))+(233*SQRT(0.24/((D29+F29)/2))))&gt;=$I$21,(D29+F29)&gt;=42),"2007-2009",IF(ISNUMBER(((100*(G29/F29))+(233*SQRT(0.24/((D29+F29)/2))))),IF(AND(F29&gt;=21,(D29+F29)&gt;=42,((100*(G29/F29))+(233*SQRT(0.24/((D29+F29)/2))))&gt;$I$21),"2008-2009","2007-2009"),"2007-2009")))</f>
        <v>*</v>
      </c>
      <c r="I29" s="92" t="str">
        <f aca="false">IF(ISERROR(100*(E29+G29)/(D29+F29)),"*",IF(AND(((100*(E29+G29)/(D29+F29))+(233*SQRT(0.24/((D29+F29)/2))))&gt;=$I$21,(D29+F29)&gt;=42),(100*(E29+G29)/(D29+F29)),IF(ISNUMBER(((100*(G29/F29))+(233*SQRT(0.24/((D29+F29)/2))))),IF(AND(F29&gt;=21,(D29+F29)&gt;=42,((100*(G29/F29))+(233*SQRT(0.24/((D29+F29)/2))))&gt;$I$21),(100*(G29/F29)),(100*((E29+G29)/(D29+F29)))),(100*((E29+G29)/(D29+F29))))))</f>
        <v>*</v>
      </c>
      <c r="J29" s="93" t="str">
        <f aca="false">IF((D29+F29)&lt;42,"*",IF(AND(((100*(E29+G29)/(D29+F29))+(233*SQRT(0.24/((D29+F29)/2))))&gt;=$I$21,(D29+F29)&gt;=42),(233*SQRT(0.24/((D29+F29)/2))),IF(ISNUMBER(((100*(G29/F29))+(233*SQRT(0.24/((D29+F29)/2))))),IF(AND(F29&gt;=21,((100*(G29/F29))+(233*SQRT(0.24/((D29+F29)/2))))&gt;$I$21),(233*SQRT(0.24/((D29+F29)/2))),(233*SQRT(0.24/((D29+F29)/2)))),(233*SQRT(0.24/((D29+F29)/2))))))</f>
        <v>*</v>
      </c>
      <c r="K29" s="93" t="str">
        <f aca="false">IF((D29+F29)&gt;41,I29+J29,"*")</f>
        <v>*</v>
      </c>
    </row>
    <row r="30" customFormat="false" ht="13.5" hidden="false" customHeight="false" outlineLevel="0" collapsed="false">
      <c r="B30" s="32" t="s">
        <v>36</v>
      </c>
      <c r="C30" s="94" t="str">
        <f aca="false">IF((D30+F30)&gt;41,(IF(OR(I30&gt;=$I$21,K30&gt;=$I$21),"MET","NOT MET")),"NA")</f>
        <v>NA</v>
      </c>
      <c r="D30" s="75"/>
      <c r="E30" s="75"/>
      <c r="F30" s="75"/>
      <c r="G30" s="75"/>
      <c r="H30" s="95" t="str">
        <f aca="false">IF(ISERROR(100*(E30+G30)/(D30+F30)),"*",IF(AND(((100*(E30+G30)/(D30+F30))+(233*SQRT(0.24/((D30+F30)/2))))&gt;=$I$21,(D30+F30)&gt;=42),"2007-2009",IF(ISNUMBER(((100*(G30/F30))+(233*SQRT(0.24/((D30+F30)/2))))),IF(AND(F30&gt;=21,(D30+F30)&gt;=42,((100*(G30/F30))+(233*SQRT(0.24/((D30+F30)/2))))&gt;$I$21),"2008-2009","2007-2009"),"2007-2009")))</f>
        <v>*</v>
      </c>
      <c r="I30" s="92" t="str">
        <f aca="false">IF(ISERROR(100*(E30+G30)/(D30+F30)),"*",IF(AND(((100*(E30+G30)/(D30+F30))+(233*SQRT(0.24/((D30+F30)/2))))&gt;=$I$21,(D30+F30)&gt;=42),(100*(E30+G30)/(D30+F30)),IF(ISNUMBER(((100*(G30/F30))+(233*SQRT(0.24/((D30+F30)/2))))),IF(AND(F30&gt;=21,(D30+F30)&gt;=42,((100*(G30/F30))+(233*SQRT(0.24/((D30+F30)/2))))&gt;$I$21),(100*(G30/F30)),(100*((E30+G30)/(D30+F30)))),(100*((E30+G30)/(D30+F30))))))</f>
        <v>*</v>
      </c>
      <c r="J30" s="93" t="str">
        <f aca="false">IF((D30+F30)&lt;42,"*",IF(AND(((100*(E30+G30)/(D30+F30))+(233*SQRT(0.24/((D30+F30)/2))))&gt;=$I$21,(D30+F30)&gt;=42),(233*SQRT(0.24/((D30+F30)/2))),IF(ISNUMBER(((100*(G30/F30))+(233*SQRT(0.24/((D30+F30)/2))))),IF(AND(F30&gt;=21,((100*(G30/F30))+(233*SQRT(0.24/((D30+F30)/2))))&gt;$I$21),(233*SQRT(0.24/((D30+F30)/2))),(233*SQRT(0.24/((D30+F30)/2)))),(233*SQRT(0.24/((D30+F30)/2))))))</f>
        <v>*</v>
      </c>
      <c r="K30" s="93" t="str">
        <f aca="false">IF((D30+F30)&gt;41,I30+J30,"*")</f>
        <v>*</v>
      </c>
    </row>
    <row r="31" customFormat="false" ht="13.5" hidden="false" customHeight="false" outlineLevel="0" collapsed="false">
      <c r="B31" s="32" t="s">
        <v>37</v>
      </c>
      <c r="C31" s="94" t="str">
        <f aca="false">IF((D31+F31)&gt;41,(IF(OR(I31&gt;=$I$21,K31&gt;=$I$21),"MET","NOT MET")),"NA")</f>
        <v>NA</v>
      </c>
      <c r="D31" s="75"/>
      <c r="E31" s="75"/>
      <c r="F31" s="75"/>
      <c r="G31" s="75"/>
      <c r="H31" s="95" t="str">
        <f aca="false">IF(ISERROR(100*(E31+G31)/(D31+F31)),"*",IF(AND(((100*(E31+G31)/(D31+F31))+(233*SQRT(0.24/((D31+F31)/2))))&gt;=$I$21,(D31+F31)&gt;=42),"2007-2009",IF(ISNUMBER(((100*(G31/F31))+(233*SQRT(0.24/((D31+F31)/2))))),IF(AND(F31&gt;=21,(D31+F31)&gt;=42,((100*(G31/F31))+(233*SQRT(0.24/((D31+F31)/2))))&gt;$I$21),"2008-2009","2007-2009"),"2007-2009")))</f>
        <v>*</v>
      </c>
      <c r="I31" s="92" t="str">
        <f aca="false">IF(ISERROR(100*(E31+G31)/(D31+F31)),"*",IF(AND(((100*(E31+G31)/(D31+F31))+(233*SQRT(0.24/((D31+F31)/2))))&gt;=$I$21,(D31+F31)&gt;=42),(100*(E31+G31)/(D31+F31)),IF(ISNUMBER(((100*(G31/F31))+(233*SQRT(0.24/((D31+F31)/2))))),IF(AND(F31&gt;=21,(D31+F31)&gt;=42,((100*(G31/F31))+(233*SQRT(0.24/((D31+F31)/2))))&gt;$I$21),(100*(G31/F31)),(100*((E31+G31)/(D31+F31)))),(100*((E31+G31)/(D31+F31))))))</f>
        <v>*</v>
      </c>
      <c r="J31" s="93" t="str">
        <f aca="false">IF((D31+F31)&lt;42,"*",IF(AND(((100*(E31+G31)/(D31+F31))+(233*SQRT(0.24/((D31+F31)/2))))&gt;=$I$21,(D31+F31)&gt;=42),(233*SQRT(0.24/((D31+F31)/2))),IF(ISNUMBER(((100*(G31/F31))+(233*SQRT(0.24/((D31+F31)/2))))),IF(AND(F31&gt;=21,((100*(G31/F31))+(233*SQRT(0.24/((D31+F31)/2))))&gt;$I$21),(233*SQRT(0.24/((D31+F31)/2))),(233*SQRT(0.24/((D31+F31)/2)))),(233*SQRT(0.24/((D31+F31)/2))))))</f>
        <v>*</v>
      </c>
      <c r="K31" s="93" t="str">
        <f aca="false">IF((D31+F31)&gt;41,I31+J31,"*")</f>
        <v>*</v>
      </c>
    </row>
    <row r="32" customFormat="false" ht="13.5" hidden="false" customHeight="false" outlineLevel="0" collapsed="false">
      <c r="B32" s="32" t="s">
        <v>38</v>
      </c>
      <c r="C32" s="94" t="str">
        <f aca="false">IF((D32+F32)&gt;41,(IF(OR(I32&gt;=$I$21,K32&gt;=$I$21),"MET","NOT MET")),"NA")</f>
        <v>NA</v>
      </c>
      <c r="D32" s="75"/>
      <c r="E32" s="75"/>
      <c r="F32" s="75"/>
      <c r="G32" s="75"/>
      <c r="H32" s="95" t="str">
        <f aca="false">IF(ISERROR(100*(E32+G32)/(D32+F32)),"*",IF(AND(((100*(E32+G32)/(D32+F32))+(233*SQRT(0.24/((D32+F32)/2))))&gt;=$I$21,(D32+F32)&gt;=42),"2007-2009",IF(ISNUMBER(((100*(G32/F32))+(233*SQRT(0.24/((D32+F32)/2))))),IF(AND(F32&gt;=21,(D32+F32)&gt;=42,((100*(G32/F32))+(233*SQRT(0.24/((D32+F32)/2))))&gt;$I$21),"2008-2009","2007-2009"),"2007-2009")))</f>
        <v>*</v>
      </c>
      <c r="I32" s="92" t="str">
        <f aca="false">IF(ISERROR(100*(E32+G32)/(D32+F32)),"*",IF(AND(((100*(E32+G32)/(D32+F32))+(233*SQRT(0.24/((D32+F32)/2))))&gt;=$I$21,(D32+F32)&gt;=42),(100*(E32+G32)/(D32+F32)),IF(ISNUMBER(((100*(G32/F32))+(233*SQRT(0.24/((D32+F32)/2))))),IF(AND(F32&gt;=21,(D32+F32)&gt;=42,((100*(G32/F32))+(233*SQRT(0.24/((D32+F32)/2))))&gt;$I$21),(100*(G32/F32)),(100*((E32+G32)/(D32+F32)))),(100*((E32+G32)/(D32+F32))))))</f>
        <v>*</v>
      </c>
      <c r="J32" s="93" t="str">
        <f aca="false">IF((D32+F32)&lt;42,"*",IF(AND(((100*(E32+G32)/(D32+F32))+(233*SQRT(0.24/((D32+F32)/2))))&gt;=$I$21,(D32+F32)&gt;=42),(233*SQRT(0.24/((D32+F32)/2))),IF(ISNUMBER(((100*(G32/F32))+(233*SQRT(0.24/((D32+F32)/2))))),IF(AND(F32&gt;=21,((100*(G32/F32))+(233*SQRT(0.24/((D32+F32)/2))))&gt;$I$21),(233*SQRT(0.24/((D32+F32)/2))),(233*SQRT(0.24/((D32+F32)/2)))),(233*SQRT(0.24/((D32+F32)/2))))))</f>
        <v>*</v>
      </c>
      <c r="K32" s="93" t="str">
        <f aca="false">IF((D32+F32)&gt;41,I32+J32,"*")</f>
        <v>*</v>
      </c>
    </row>
    <row r="33" customFormat="false" ht="13.5" hidden="false" customHeight="false" outlineLevel="0" collapsed="false">
      <c r="B33" s="37" t="s">
        <v>39</v>
      </c>
      <c r="C33" s="96" t="str">
        <f aca="false">IF((D33+F33)&gt;41,(IF(OR(I33&gt;=$I$21,K33&gt;=$I$21),"MET","NOT MET")),"NA")</f>
        <v>NA</v>
      </c>
      <c r="D33" s="79"/>
      <c r="E33" s="79"/>
      <c r="F33" s="79"/>
      <c r="G33" s="79"/>
      <c r="H33" s="97" t="str">
        <f aca="false">IF(ISERROR(100*(E33+G33)/(D33+F33)),"*",IF(AND(((100*(E33+G33)/(D33+F33))+(233*SQRT(0.24/((D33+F33)/2))))&gt;=$I$21,(D33+F33)&gt;=42),"2007-2009",IF(ISNUMBER(((100*(G33/F33))+(233*SQRT(0.24/((D33+F33)/2))))),IF(AND(F33&gt;=21,(D33+F33)&gt;=42,((100*(G33/F33))+(233*SQRT(0.24/((D33+F33)/2))))&gt;$I$21),"2008-2009","2007-2009"),"2007-2009")))</f>
        <v>*</v>
      </c>
      <c r="I33" s="98" t="str">
        <f aca="false">IF(ISERROR(100*(E33+G33)/(D33+F33)),"*",IF(AND(((100*(E33+G33)/(D33+F33))+(233*SQRT(0.24/((D33+F33)/2))))&gt;=$I$21,(D33+F33)&gt;=42),(100*(E33+G33)/(D33+F33)),IF(ISNUMBER(((100*(G33/F33))+(233*SQRT(0.24/((D33+F33)/2))))),IF(AND(F33&gt;=21,(D33+F33)&gt;=42,((100*(G33/F33))+(233*SQRT(0.24/((D33+F33)/2))))&gt;$I$21),(100*(G33/F33)),(100*((E33+G33)/(D33+F33)))),(100*((E33+G33)/(D33+F33))))))</f>
        <v>*</v>
      </c>
      <c r="J33" s="99" t="str">
        <f aca="false">IF((D33+F33)&lt;42,"*",IF(AND(((100*(E33+G33)/(D33+F33))+(233*SQRT(0.24/((D33+F33)/2))))&gt;=$I$21,(D33+F33)&gt;=42),(233*SQRT(0.24/((D33+F33)/2))),IF(ISNUMBER(((100*(G33/F33))+(233*SQRT(0.24/((D33+F33)/2))))),IF(AND(F33&gt;=21,((100*(G33/F33))+(233*SQRT(0.24/((D33+F33)/2))))&gt;$I$21),(233*SQRT(0.24/((D33+F33)/2))),(233*SQRT(0.24/((D33+F33)/2)))),(233*SQRT(0.24/((D33+F33)/2))))))</f>
        <v>*</v>
      </c>
      <c r="K33" s="99" t="str">
        <f aca="false">IF((D33+F33)&gt;41,I33+J33,"*")</f>
        <v>*</v>
      </c>
    </row>
    <row r="34" customFormat="false" ht="13.5" hidden="false" customHeight="true" outlineLevel="0" collapsed="false"/>
    <row r="35" customFormat="false" ht="13.5" hidden="false" customHeight="true" outlineLevel="0" collapsed="false">
      <c r="A35" s="38"/>
      <c r="B35" s="38"/>
      <c r="C35" s="47" t="s">
        <v>43</v>
      </c>
      <c r="D35" s="100" t="s">
        <v>64</v>
      </c>
      <c r="E35" s="100"/>
      <c r="F35" s="101" t="s">
        <v>65</v>
      </c>
      <c r="G35" s="102" t="s">
        <v>66</v>
      </c>
      <c r="H35" s="103"/>
      <c r="I35" s="104"/>
      <c r="M35" s="8"/>
    </row>
    <row r="36" customFormat="false" ht="25.5" hidden="false" customHeight="true" outlineLevel="0" collapsed="false">
      <c r="A36" s="38" t="s">
        <v>43</v>
      </c>
      <c r="B36" s="38"/>
      <c r="C36" s="47"/>
      <c r="D36" s="40" t="s">
        <v>51</v>
      </c>
      <c r="E36" s="40" t="s">
        <v>52</v>
      </c>
      <c r="F36" s="101"/>
      <c r="G36" s="102"/>
      <c r="H36" s="103"/>
    </row>
    <row r="37" customFormat="false" ht="13.5" hidden="false" customHeight="false" outlineLevel="0" collapsed="false">
      <c r="B37" s="30" t="s">
        <v>30</v>
      </c>
      <c r="C37" s="45" t="str">
        <f aca="false">IF((D24+F24)&gt;41,(IF(C24="MET","NA",IF(F37&gt;=G37,"MET","NOT MET"))),"NA")</f>
        <v>NA</v>
      </c>
      <c r="D37" s="93" t="str">
        <f aca="false">IF(ISERROR(100*(E24/D24)),"*",100*(E24/D24))</f>
        <v>*</v>
      </c>
      <c r="E37" s="93" t="str">
        <f aca="false">IF(ISERROR(100*(G24/F24)),"*",100*(G24/F24))</f>
        <v>*</v>
      </c>
      <c r="F37" s="105" t="str">
        <f aca="false">IF(ISERROR(E37-D37),"*",E37-D37)</f>
        <v>*</v>
      </c>
      <c r="G37" s="105" t="str">
        <f aca="false">IF((D24+F24)&gt;41,(100-D37)/10," *")</f>
        <v> *</v>
      </c>
      <c r="H37" s="106"/>
    </row>
    <row r="38" customFormat="false" ht="13.5" hidden="false" customHeight="false" outlineLevel="0" collapsed="false">
      <c r="B38" s="32" t="s">
        <v>31</v>
      </c>
      <c r="C38" s="45" t="str">
        <f aca="false">IF((D25+F25)&gt;41,(IF(C25="MET","NA",IF(F38&gt;=G38,"MET","NOT MET"))),"NA")</f>
        <v>NA</v>
      </c>
      <c r="D38" s="93" t="str">
        <f aca="false">IF(ISERROR(100*(E25/D25)),"*",100*(E25/D25))</f>
        <v>*</v>
      </c>
      <c r="E38" s="93" t="str">
        <f aca="false">IF(ISERROR(100*(G25/F25)),"*",100*(G25/F25))</f>
        <v>*</v>
      </c>
      <c r="F38" s="105" t="str">
        <f aca="false">IF(ISERROR(E38-D38),"*",E38-D38)</f>
        <v>*</v>
      </c>
      <c r="G38" s="105" t="str">
        <f aca="false">IF((D25+F25)&gt;41,(100-D38)/10," *")</f>
        <v> *</v>
      </c>
      <c r="H38" s="106"/>
    </row>
    <row r="39" customFormat="false" ht="13.5" hidden="false" customHeight="false" outlineLevel="0" collapsed="false">
      <c r="B39" s="32" t="s">
        <v>32</v>
      </c>
      <c r="C39" s="45" t="str">
        <f aca="false">IF((D26+F26)&gt;41,(IF(C26="MET","NA",IF(F39&gt;=G39,"MET","NOT MET"))),"NA")</f>
        <v>NA</v>
      </c>
      <c r="D39" s="93" t="str">
        <f aca="false">IF(ISERROR(100*(E26/D26)),"*",100*(E26/D26))</f>
        <v>*</v>
      </c>
      <c r="E39" s="93" t="str">
        <f aca="false">IF(ISERROR(100*(G26/F26)),"*",100*(G26/F26))</f>
        <v>*</v>
      </c>
      <c r="F39" s="105" t="str">
        <f aca="false">IF(ISERROR(E39-D39),"*",E39-D39)</f>
        <v>*</v>
      </c>
      <c r="G39" s="105" t="str">
        <f aca="false">IF((D26+F26)&gt;41,(100-D39)/10," *")</f>
        <v> *</v>
      </c>
      <c r="H39" s="106"/>
    </row>
    <row r="40" customFormat="false" ht="13.5" hidden="false" customHeight="false" outlineLevel="0" collapsed="false">
      <c r="B40" s="32" t="s">
        <v>33</v>
      </c>
      <c r="C40" s="45" t="str">
        <f aca="false">IF((D27+F27)&gt;41,(IF(C27="MET","NA",IF(F40&gt;=G40,"MET","NOT MET"))),"NA")</f>
        <v>NA</v>
      </c>
      <c r="D40" s="93" t="str">
        <f aca="false">IF(ISERROR(100*(E27/D27)),"*",100*(E27/D27))</f>
        <v>*</v>
      </c>
      <c r="E40" s="93" t="str">
        <f aca="false">IF(ISERROR(100*(G27/F27)),"*",100*(G27/F27))</f>
        <v>*</v>
      </c>
      <c r="F40" s="105" t="str">
        <f aca="false">IF(ISERROR(E40-D40),"*",E40-D40)</f>
        <v>*</v>
      </c>
      <c r="G40" s="105" t="str">
        <f aca="false">IF((D27+F27)&gt;41,(100-D40)/10," *")</f>
        <v> *</v>
      </c>
      <c r="H40" s="106"/>
    </row>
    <row r="41" customFormat="false" ht="13.5" hidden="false" customHeight="false" outlineLevel="0" collapsed="false">
      <c r="B41" s="32" t="s">
        <v>34</v>
      </c>
      <c r="C41" s="45" t="str">
        <f aca="false">IF((D28+F28)&gt;41,(IF(C28="MET","NA",IF(F41&gt;=G41,"MET","NOT MET"))),"NA")</f>
        <v>NA</v>
      </c>
      <c r="D41" s="93" t="str">
        <f aca="false">IF(ISERROR(100*(E28/D28)),"*",100*(E28/D28))</f>
        <v>*</v>
      </c>
      <c r="E41" s="93" t="str">
        <f aca="false">IF(ISERROR(100*(G28/F28)),"*",100*(G28/F28))</f>
        <v>*</v>
      </c>
      <c r="F41" s="105" t="str">
        <f aca="false">IF(ISERROR(E41-D41),"*",E41-D41)</f>
        <v>*</v>
      </c>
      <c r="G41" s="105" t="str">
        <f aca="false">IF((D28+F28)&gt;41,(100-D41)/10," *")</f>
        <v> *</v>
      </c>
      <c r="H41" s="106"/>
    </row>
    <row r="42" customFormat="false" ht="13.5" hidden="false" customHeight="false" outlineLevel="0" collapsed="false">
      <c r="B42" s="32" t="s">
        <v>35</v>
      </c>
      <c r="C42" s="45" t="str">
        <f aca="false">IF((D29+F29)&gt;41,(IF(C29="MET","NA",IF(F42&gt;=G42,"MET","NOT MET"))),"NA")</f>
        <v>NA</v>
      </c>
      <c r="D42" s="93" t="str">
        <f aca="false">IF(ISERROR(100*(E29/D29)),"*",100*(E29/D29))</f>
        <v>*</v>
      </c>
      <c r="E42" s="93" t="str">
        <f aca="false">IF(ISERROR(100*(G29/F29)),"*",100*(G29/F29))</f>
        <v>*</v>
      </c>
      <c r="F42" s="105" t="str">
        <f aca="false">IF(ISERROR(E42-D42),"*",E42-D42)</f>
        <v>*</v>
      </c>
      <c r="G42" s="105" t="str">
        <f aca="false">IF((D29+F29)&gt;41,(100-D42)/10," *")</f>
        <v> *</v>
      </c>
      <c r="H42" s="106"/>
    </row>
    <row r="43" customFormat="false" ht="13.5" hidden="false" customHeight="false" outlineLevel="0" collapsed="false">
      <c r="B43" s="32" t="s">
        <v>36</v>
      </c>
      <c r="C43" s="45" t="str">
        <f aca="false">IF((D30+F30)&gt;41,(IF(C30="MET","NA",IF(F43&gt;=G43,"MET","NOT MET"))),"NA")</f>
        <v>NA</v>
      </c>
      <c r="D43" s="93" t="str">
        <f aca="false">IF(ISERROR(100*(E30/D30)),"*",100*(E30/D30))</f>
        <v>*</v>
      </c>
      <c r="E43" s="93" t="str">
        <f aca="false">IF(ISERROR(100*(G30/F30)),"*",100*(G30/F30))</f>
        <v>*</v>
      </c>
      <c r="F43" s="105" t="str">
        <f aca="false">IF(ISERROR(E43-D43),"*",E43-D43)</f>
        <v>*</v>
      </c>
      <c r="G43" s="105" t="str">
        <f aca="false">IF((D30+F30)&gt;41,(100-D43)/10," *")</f>
        <v> *</v>
      </c>
      <c r="H43" s="106"/>
    </row>
    <row r="44" customFormat="false" ht="13.5" hidden="false" customHeight="false" outlineLevel="0" collapsed="false">
      <c r="B44" s="32" t="s">
        <v>37</v>
      </c>
      <c r="C44" s="45" t="str">
        <f aca="false">IF((D31+F31)&gt;41,(IF(C31="MET","NA",IF(F44&gt;=G44,"MET","NOT MET"))),"NA")</f>
        <v>NA</v>
      </c>
      <c r="D44" s="93" t="str">
        <f aca="false">IF(ISERROR(100*(E31/D31)),"*",100*(E31/D31))</f>
        <v>*</v>
      </c>
      <c r="E44" s="93" t="str">
        <f aca="false">IF(ISERROR(100*(G31/F31)),"*",100*(G31/F31))</f>
        <v>*</v>
      </c>
      <c r="F44" s="105" t="str">
        <f aca="false">IF(ISERROR(E44-D44),"*",E44-D44)</f>
        <v>*</v>
      </c>
      <c r="G44" s="105" t="str">
        <f aca="false">IF((D31+F31)&gt;41,(100-D44)/10," *")</f>
        <v> *</v>
      </c>
      <c r="H44" s="106"/>
    </row>
    <row r="45" customFormat="false" ht="13.5" hidden="false" customHeight="false" outlineLevel="0" collapsed="false">
      <c r="B45" s="32" t="s">
        <v>38</v>
      </c>
      <c r="C45" s="45" t="str">
        <f aca="false">IF((D32+F32)&gt;41,(IF(C32="MET","NA",IF(F45&gt;=G45,"MET","NOT MET"))),"NA")</f>
        <v>NA</v>
      </c>
      <c r="D45" s="93" t="str">
        <f aca="false">IF(ISERROR(100*(E32/D32)),"*",100*(E32/D32))</f>
        <v>*</v>
      </c>
      <c r="E45" s="93" t="str">
        <f aca="false">IF(ISERROR(100*(G32/F32)),"*",100*(G32/F32))</f>
        <v>*</v>
      </c>
      <c r="F45" s="105" t="str">
        <f aca="false">IF(ISERROR(E45-D45),"*",E45-D45)</f>
        <v>*</v>
      </c>
      <c r="G45" s="105" t="str">
        <f aca="false">IF((D32+F32)&gt;41,(100-D45)/10," *")</f>
        <v> *</v>
      </c>
      <c r="H45" s="106"/>
    </row>
    <row r="46" customFormat="false" ht="13.5" hidden="false" customHeight="false" outlineLevel="0" collapsed="false">
      <c r="B46" s="37" t="s">
        <v>39</v>
      </c>
      <c r="C46" s="107" t="str">
        <f aca="false">IF((D33+F33)&gt;41,(IF(C33="MET","NA",IF(F46&gt;=G46,"MET","NOT MET"))),"NA")</f>
        <v>NA</v>
      </c>
      <c r="D46" s="99" t="str">
        <f aca="false">IF(ISERROR(100*(E33/D33)),"*",100*(E33/D33))</f>
        <v>*</v>
      </c>
      <c r="E46" s="99" t="str">
        <f aca="false">IF(ISERROR(100*(G33/F33)),"*",100*(G33/F33))</f>
        <v>*</v>
      </c>
      <c r="F46" s="108" t="str">
        <f aca="false">IF(ISERROR(E46-D46),"*",E46-D46)</f>
        <v>*</v>
      </c>
      <c r="G46" s="108" t="str">
        <f aca="false">IF((D33+F33)&gt;41,(100-D46)/10," *")</f>
        <v> *</v>
      </c>
      <c r="H46" s="106"/>
    </row>
  </sheetData>
  <sheetProtection sheet="true" objects="true" scenarios="true"/>
  <mergeCells count="24">
    <mergeCell ref="A1:I1"/>
    <mergeCell ref="A2:I2"/>
    <mergeCell ref="G4:I4"/>
    <mergeCell ref="F7:H7"/>
    <mergeCell ref="C8:C9"/>
    <mergeCell ref="D8:E8"/>
    <mergeCell ref="F8:G8"/>
    <mergeCell ref="A9:B9"/>
    <mergeCell ref="G21:H21"/>
    <mergeCell ref="A22:B22"/>
    <mergeCell ref="C22:C23"/>
    <mergeCell ref="D22:E22"/>
    <mergeCell ref="F22:G22"/>
    <mergeCell ref="H22:H23"/>
    <mergeCell ref="I22:I23"/>
    <mergeCell ref="J22:J23"/>
    <mergeCell ref="K22:K23"/>
    <mergeCell ref="A23:B23"/>
    <mergeCell ref="A35:B35"/>
    <mergeCell ref="C35:C36"/>
    <mergeCell ref="D35:E35"/>
    <mergeCell ref="F35:F36"/>
    <mergeCell ref="G35:G36"/>
    <mergeCell ref="A36:B36"/>
  </mergeCells>
  <conditionalFormatting sqref="C37:C46 C24:C33 C10:C20">
    <cfRule type="cellIs" priority="2" operator="equal" aboveAverage="0" equalAverage="0" bottom="0" percent="0" rank="0" text="" dxfId="6">
      <formula>"MET"</formula>
    </cfRule>
    <cfRule type="cellIs" priority="3" operator="equal" aboveAverage="0" equalAverage="0" bottom="0" percent="0" rank="0" text="" dxfId="7">
      <formula>"NOT MET"</formula>
    </cfRule>
    <cfRule type="cellIs" priority="4" operator="equal" aboveAverage="0" equalAverage="0" bottom="0" percent="0" rank="0" text="" dxfId="8">
      <formula>"N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7" width="0.99"/>
    <col collapsed="false" customWidth="true" hidden="false" outlineLevel="0" max="2" min="2" style="7" width="27.42"/>
    <col collapsed="false" customWidth="true" hidden="false" outlineLevel="0" max="3" min="3" style="7" width="10.85"/>
    <col collapsed="false" customWidth="true" hidden="false" outlineLevel="0" max="4" min="4" style="7" width="6.56"/>
    <col collapsed="false" customWidth="true" hidden="false" outlineLevel="0" max="5" min="5" style="7" width="5.71"/>
    <col collapsed="false" customWidth="true" hidden="false" outlineLevel="0" max="6" min="6" style="7" width="5.56"/>
    <col collapsed="false" customWidth="true" hidden="false" outlineLevel="0" max="7" min="7" style="7" width="7.28"/>
    <col collapsed="false" customWidth="true" hidden="false" outlineLevel="0" max="8" min="8" style="7" width="6.56"/>
    <col collapsed="false" customWidth="true" hidden="false" outlineLevel="0" max="9" min="9" style="7" width="5.71"/>
    <col collapsed="false" customWidth="true" hidden="false" outlineLevel="0" max="10" min="10" style="7" width="5.41"/>
    <col collapsed="false" customWidth="true" hidden="false" outlineLevel="0" max="11" min="11" style="7" width="6.85"/>
    <col collapsed="false" customWidth="false" hidden="false" outlineLevel="0" max="257" min="12" style="7" width="9.14"/>
  </cols>
  <sheetData>
    <row r="1" s="12" customFormat="true" ht="21" hidden="false" customHeight="true" outlineLevel="0" collapsed="false">
      <c r="A1" s="9" t="s">
        <v>20</v>
      </c>
      <c r="B1" s="9"/>
      <c r="C1" s="9"/>
      <c r="D1" s="9"/>
      <c r="E1" s="9"/>
      <c r="F1" s="9"/>
      <c r="G1" s="9"/>
      <c r="H1" s="9"/>
      <c r="I1" s="10"/>
      <c r="J1" s="10"/>
      <c r="K1" s="10"/>
      <c r="L1" s="10"/>
      <c r="M1" s="10"/>
      <c r="N1" s="10"/>
      <c r="O1" s="10"/>
      <c r="P1" s="10"/>
      <c r="Q1" s="10"/>
      <c r="R1" s="10"/>
      <c r="S1" s="10"/>
      <c r="T1" s="10"/>
      <c r="U1" s="10"/>
      <c r="V1" s="10"/>
      <c r="W1" s="10"/>
      <c r="X1" s="10"/>
      <c r="Y1" s="10"/>
      <c r="Z1" s="11"/>
    </row>
    <row r="2" s="12" customFormat="true" ht="18" hidden="false" customHeight="true" outlineLevel="0" collapsed="false">
      <c r="A2" s="13" t="s">
        <v>29</v>
      </c>
      <c r="B2" s="13"/>
      <c r="C2" s="13"/>
      <c r="D2" s="13"/>
      <c r="E2" s="13"/>
      <c r="F2" s="13"/>
      <c r="G2" s="13"/>
      <c r="H2" s="13"/>
      <c r="I2" s="10"/>
      <c r="J2" s="10"/>
      <c r="K2" s="10"/>
      <c r="L2" s="10"/>
      <c r="M2" s="10"/>
      <c r="N2" s="10"/>
      <c r="O2" s="10"/>
      <c r="P2" s="10"/>
      <c r="Q2" s="10"/>
      <c r="R2" s="10"/>
      <c r="S2" s="10"/>
      <c r="T2" s="10"/>
      <c r="U2" s="10"/>
      <c r="V2" s="10"/>
      <c r="W2" s="10"/>
      <c r="X2" s="10"/>
      <c r="Y2" s="10"/>
      <c r="Z2" s="11"/>
    </row>
    <row r="3" s="12" customFormat="true" ht="16.5" hidden="false" customHeight="true" outlineLevel="0" collapsed="false">
      <c r="B3" s="14" t="s">
        <v>22</v>
      </c>
      <c r="C3" s="51" t="n">
        <f aca="false">' Summary HS'!$B$3</f>
        <v>0</v>
      </c>
      <c r="D3" s="19"/>
      <c r="E3" s="19"/>
      <c r="F3" s="109"/>
      <c r="G3" s="110"/>
      <c r="H3" s="110"/>
      <c r="I3" s="19"/>
      <c r="J3" s="19"/>
      <c r="K3" s="19"/>
      <c r="L3" s="19"/>
      <c r="M3" s="19"/>
    </row>
    <row r="4" s="12" customFormat="true" ht="16.5" hidden="false" customHeight="true" outlineLevel="0" collapsed="false">
      <c r="B4" s="14" t="s">
        <v>48</v>
      </c>
      <c r="C4" s="51" t="n">
        <f aca="false">' Summary HS'!$B$4</f>
        <v>0</v>
      </c>
      <c r="D4" s="111"/>
      <c r="E4" s="19"/>
      <c r="F4" s="19"/>
      <c r="G4" s="19"/>
      <c r="H4" s="19"/>
      <c r="I4" s="19"/>
      <c r="J4" s="19"/>
      <c r="K4" s="19"/>
      <c r="L4" s="19"/>
    </row>
    <row r="5" s="12" customFormat="true" ht="9.75" hidden="false" customHeight="true" outlineLevel="0" collapsed="false">
      <c r="A5" s="21"/>
      <c r="B5" s="112"/>
      <c r="C5" s="113"/>
      <c r="D5" s="113"/>
      <c r="E5" s="114"/>
      <c r="F5" s="114"/>
      <c r="G5" s="114"/>
      <c r="H5" s="19"/>
      <c r="I5" s="19"/>
      <c r="J5" s="19"/>
      <c r="K5" s="19"/>
      <c r="L5" s="19"/>
    </row>
    <row r="7" customFormat="false" ht="16.5" hidden="false" customHeight="false" outlineLevel="0" collapsed="false">
      <c r="H7" s="115" t="s">
        <v>69</v>
      </c>
      <c r="I7" s="86"/>
      <c r="J7" s="116"/>
      <c r="K7" s="117"/>
      <c r="L7" s="118" t="n">
        <v>68.1</v>
      </c>
    </row>
    <row r="8" customFormat="false" ht="16.5" hidden="false" customHeight="false" outlineLevel="0" collapsed="false">
      <c r="A8" s="119" t="s">
        <v>29</v>
      </c>
      <c r="B8" s="119"/>
      <c r="C8" s="120" t="s">
        <v>29</v>
      </c>
      <c r="D8" s="121" t="s">
        <v>70</v>
      </c>
      <c r="E8" s="121"/>
      <c r="F8" s="121"/>
      <c r="G8" s="121"/>
      <c r="H8" s="121" t="s">
        <v>56</v>
      </c>
      <c r="I8" s="121"/>
      <c r="J8" s="121"/>
      <c r="K8" s="121"/>
      <c r="L8" s="40" t="s">
        <v>71</v>
      </c>
    </row>
    <row r="9" customFormat="false" ht="13.5" hidden="false" customHeight="false" outlineLevel="0" collapsed="false">
      <c r="C9" s="120"/>
      <c r="D9" s="40" t="s">
        <v>72</v>
      </c>
      <c r="E9" s="40" t="s">
        <v>73</v>
      </c>
      <c r="F9" s="40" t="s">
        <v>74</v>
      </c>
      <c r="G9" s="40" t="s">
        <v>75</v>
      </c>
      <c r="H9" s="40" t="s">
        <v>72</v>
      </c>
      <c r="I9" s="40" t="s">
        <v>73</v>
      </c>
      <c r="J9" s="40" t="s">
        <v>74</v>
      </c>
      <c r="K9" s="40" t="s">
        <v>75</v>
      </c>
      <c r="L9" s="40" t="s">
        <v>29</v>
      </c>
    </row>
    <row r="10" customFormat="false" ht="13.5" hidden="false" customHeight="false" outlineLevel="0" collapsed="false">
      <c r="B10" s="30" t="s">
        <v>30</v>
      </c>
      <c r="C10" s="18" t="str">
        <f aca="false">IF((D10+H10)&gt;83,(IF(OR(K10&gt;=$L$7,L10&gt;=$L$7),"MET","NOT MET")),"PENDING")</f>
        <v>PENDING</v>
      </c>
      <c r="D10" s="122"/>
      <c r="E10" s="122"/>
      <c r="F10" s="123"/>
      <c r="G10" s="124" t="str">
        <f aca="false">IF(ISERROR(100*E10/(E10+F10)),"*",100*E10/(E10+F10))</f>
        <v>*</v>
      </c>
      <c r="H10" s="123"/>
      <c r="I10" s="123"/>
      <c r="J10" s="123"/>
      <c r="K10" s="124" t="str">
        <f aca="false">IF(ISERROR(100*I10/(I10+J10)),"*",100*I10/(I10+J10))</f>
        <v>*</v>
      </c>
      <c r="L10" s="124" t="str">
        <f aca="false">IF(ISERROR((D10*G10+H10*K10)/(D10+H10)),"*",(D10*G10+H10*K10)/(D10+H10))</f>
        <v>*</v>
      </c>
    </row>
    <row r="11" customFormat="false" ht="13.5" hidden="false" customHeight="false" outlineLevel="0" collapsed="false">
      <c r="B11" s="32" t="s">
        <v>31</v>
      </c>
      <c r="C11" s="125" t="str">
        <f aca="false">IF((D11+H11)&gt;83,(IF(OR(K11&gt;=$L$7,L11&gt;=$L$7),"MET","NOT MET")),"NA")</f>
        <v>NA</v>
      </c>
      <c r="D11" s="122"/>
      <c r="E11" s="122"/>
      <c r="F11" s="126"/>
      <c r="G11" s="124" t="str">
        <f aca="false">IF(ISERROR(100*E11/(E11+F11)),"*",100*E11/(E11+F11))</f>
        <v>*</v>
      </c>
      <c r="H11" s="127"/>
      <c r="I11" s="127"/>
      <c r="J11" s="127"/>
      <c r="K11" s="124" t="str">
        <f aca="false">IF(ISERROR(100*I11/(I11+J11)),"*",100*I11/(I11+J11))</f>
        <v>*</v>
      </c>
      <c r="L11" s="124" t="str">
        <f aca="false">IF(ISERROR((D11*G11+H11*K11)/(D11+H11)),"*",(D11*G11+H11*K11)/(D11+H11))</f>
        <v>*</v>
      </c>
    </row>
    <row r="12" customFormat="false" ht="13.5" hidden="false" customHeight="false" outlineLevel="0" collapsed="false">
      <c r="B12" s="32" t="s">
        <v>32</v>
      </c>
      <c r="C12" s="125" t="str">
        <f aca="false">IF((D12+H12)&gt;83,(IF(OR(K12&gt;=$L$7,L12&gt;=$L$7),"MET","NOT MET")),"NA")</f>
        <v>NA</v>
      </c>
      <c r="D12" s="122"/>
      <c r="E12" s="122"/>
      <c r="F12" s="126"/>
      <c r="G12" s="124" t="str">
        <f aca="false">IF(ISERROR(100*E12/(E12+F12)),"*",100*E12/(E12+F12))</f>
        <v>*</v>
      </c>
      <c r="H12" s="127"/>
      <c r="I12" s="127"/>
      <c r="J12" s="127"/>
      <c r="K12" s="124" t="str">
        <f aca="false">IF(ISERROR(100*I12/(I12+J12)),"*",100*I12/(I12+J12))</f>
        <v>*</v>
      </c>
      <c r="L12" s="124" t="str">
        <f aca="false">IF(ISERROR((D12*G12+H12*K12)/(D12+H12)),"*",(D12*G12+H12*K12)/(D12+H12))</f>
        <v>*</v>
      </c>
    </row>
    <row r="13" customFormat="false" ht="13.5" hidden="false" customHeight="false" outlineLevel="0" collapsed="false">
      <c r="B13" s="32" t="s">
        <v>33</v>
      </c>
      <c r="C13" s="125" t="str">
        <f aca="false">IF((D13+H13)&gt;83,(IF(OR(K13&gt;=$L$7,L13&gt;=$L$7),"MET","NOT MET")),"NA")</f>
        <v>NA</v>
      </c>
      <c r="D13" s="122"/>
      <c r="E13" s="122"/>
      <c r="F13" s="127"/>
      <c r="G13" s="124" t="str">
        <f aca="false">IF(ISERROR(100*E13/(E13+F13)),"*",100*E13/(E13+F13))</f>
        <v>*</v>
      </c>
      <c r="H13" s="127"/>
      <c r="I13" s="127"/>
      <c r="J13" s="127"/>
      <c r="K13" s="124" t="str">
        <f aca="false">IF(ISERROR(100*I13/(I13+J13)),"*",100*I13/(I13+J13))</f>
        <v>*</v>
      </c>
      <c r="L13" s="124" t="str">
        <f aca="false">IF(ISERROR((D13*G13+H13*K13)/(D13+H13)),"*",(D13*G13+H13*K13)/(D13+H13))</f>
        <v>*</v>
      </c>
    </row>
    <row r="14" customFormat="false" ht="13.5" hidden="false" customHeight="false" outlineLevel="0" collapsed="false">
      <c r="B14" s="32" t="s">
        <v>34</v>
      </c>
      <c r="C14" s="125" t="str">
        <f aca="false">IF((D14+H14)&gt;83,(IF(OR(K14&gt;=$L$7,L14&gt;=$L$7),"MET","NOT MET")),"NA")</f>
        <v>NA</v>
      </c>
      <c r="D14" s="122"/>
      <c r="E14" s="122"/>
      <c r="F14" s="126"/>
      <c r="G14" s="124" t="str">
        <f aca="false">IF(ISERROR(100*E14/(E14+F14)),"*",100*E14/(E14+F14))</f>
        <v>*</v>
      </c>
      <c r="H14" s="127"/>
      <c r="I14" s="127"/>
      <c r="J14" s="127"/>
      <c r="K14" s="124" t="str">
        <f aca="false">IF(ISERROR(100*I14/(I14+J14)),"*",100*I14/(I14+J14))</f>
        <v>*</v>
      </c>
      <c r="L14" s="124" t="str">
        <f aca="false">IF(ISERROR((D14*G14+H14*K14)/(D14+H14)),"*",(D14*G14+H14*K14)/(D14+H14))</f>
        <v>*</v>
      </c>
    </row>
    <row r="15" customFormat="false" ht="13.5" hidden="false" customHeight="false" outlineLevel="0" collapsed="false">
      <c r="B15" s="32" t="s">
        <v>35</v>
      </c>
      <c r="C15" s="125" t="str">
        <f aca="false">IF((D15+H15)&gt;83,(IF(OR(K15&gt;=$L$7,L15&gt;=$L$7),"MET","NOT MET")),"NA")</f>
        <v>NA</v>
      </c>
      <c r="D15" s="122"/>
      <c r="E15" s="122"/>
      <c r="F15" s="128"/>
      <c r="G15" s="124" t="str">
        <f aca="false">IF(ISERROR(100*E15/(E15+F15)),"*",100*E15/(E15+F15))</f>
        <v>*</v>
      </c>
      <c r="H15" s="127"/>
      <c r="I15" s="127"/>
      <c r="J15" s="127"/>
      <c r="K15" s="124" t="str">
        <f aca="false">IF(ISERROR(100*I15/(I15+J15)),"*",100*I15/(I15+J15))</f>
        <v>*</v>
      </c>
      <c r="L15" s="124" t="str">
        <f aca="false">IF(ISERROR((D15*G15+H15*K15)/(D15+H15)),"*",(D15*G15+H15*K15)/(D15+H15))</f>
        <v>*</v>
      </c>
    </row>
    <row r="16" customFormat="false" ht="13.5" hidden="false" customHeight="false" outlineLevel="0" collapsed="false">
      <c r="B16" s="32" t="s">
        <v>36</v>
      </c>
      <c r="C16" s="125" t="str">
        <f aca="false">IF((D16+H16)&gt;83,(IF(OR(K16&gt;=$L$7,L16&gt;=$L$7),"MET","NOT MET")),"NA")</f>
        <v>NA</v>
      </c>
      <c r="D16" s="122"/>
      <c r="E16" s="122"/>
      <c r="F16" s="128"/>
      <c r="G16" s="124" t="str">
        <f aca="false">IF(ISERROR(100*E16/(E16+F16)),"*",100*E16/(E16+F16))</f>
        <v>*</v>
      </c>
      <c r="H16" s="128"/>
      <c r="I16" s="127"/>
      <c r="J16" s="128"/>
      <c r="K16" s="124" t="str">
        <f aca="false">IF(ISERROR(100*I16/(I16+J16)),"*",100*I16/(I16+J16))</f>
        <v>*</v>
      </c>
      <c r="L16" s="124" t="str">
        <f aca="false">IF(ISERROR((D16*G16+H16*K16)/(D16+H16)),"*",(D16*G16+H16*K16)/(D16+H16))</f>
        <v>*</v>
      </c>
    </row>
    <row r="17" customFormat="false" ht="13.5" hidden="false" customHeight="false" outlineLevel="0" collapsed="false">
      <c r="B17" s="32" t="s">
        <v>37</v>
      </c>
      <c r="C17" s="125" t="str">
        <f aca="false">IF((D17+H17)&gt;83,(IF(OR(K17&gt;=$L$7,L17&gt;=$L$7),"MET","NOT MET")),"NA")</f>
        <v>NA</v>
      </c>
      <c r="D17" s="122"/>
      <c r="E17" s="122"/>
      <c r="F17" s="128"/>
      <c r="G17" s="124" t="str">
        <f aca="false">IF(ISERROR(100*E17/(E17+F17)),"*",100*E17/(E17+F17))</f>
        <v>*</v>
      </c>
      <c r="H17" s="128"/>
      <c r="I17" s="127"/>
      <c r="J17" s="128"/>
      <c r="K17" s="124" t="str">
        <f aca="false">IF(ISERROR(100*I17/(I17+J17)),"*",100*I17/(I17+J17))</f>
        <v>*</v>
      </c>
      <c r="L17" s="124" t="str">
        <f aca="false">IF(ISERROR((D17*G17+H17*K17)/(D17+H17)),"*",(D17*G17+H17*K17)/(D17+H17))</f>
        <v>*</v>
      </c>
    </row>
    <row r="18" customFormat="false" ht="13.5" hidden="false" customHeight="false" outlineLevel="0" collapsed="false">
      <c r="B18" s="32" t="s">
        <v>38</v>
      </c>
      <c r="C18" s="125" t="str">
        <f aca="false">IF((D18+H18)&gt;83,(IF(OR(K18&gt;=$L$7,L18&gt;=$L$7),"MET","NOT MET")),"NA")</f>
        <v>NA</v>
      </c>
      <c r="D18" s="129"/>
      <c r="E18" s="129"/>
      <c r="F18" s="130"/>
      <c r="G18" s="124" t="str">
        <f aca="false">IF(ISERROR(100*E18/(E18+F18)),"*",100*E18/(E18+F18))</f>
        <v>*</v>
      </c>
      <c r="H18" s="130"/>
      <c r="I18" s="130"/>
      <c r="J18" s="130"/>
      <c r="K18" s="124" t="str">
        <f aca="false">IF(ISERROR(100*I18/(I18+J18)),"*",100*I18/(I18+J18))</f>
        <v>*</v>
      </c>
      <c r="L18" s="124" t="str">
        <f aca="false">IF(ISERROR((D18*G18+H18*K18)/(D18+H18)),"*",(D18*G18+H18*K18)/(D18+H18))</f>
        <v>*</v>
      </c>
    </row>
    <row r="19" customFormat="false" ht="13.5" hidden="false" customHeight="false" outlineLevel="0" collapsed="false">
      <c r="B19" s="37" t="s">
        <v>39</v>
      </c>
      <c r="C19" s="125" t="str">
        <f aca="false">IF((D19+H19)&gt;83,(IF(OR(K19&gt;=$L$7,L19&gt;=$L$7),"MET","NOT MET")),"NA")</f>
        <v>NA</v>
      </c>
      <c r="D19" s="131"/>
      <c r="E19" s="131"/>
      <c r="F19" s="132"/>
      <c r="G19" s="133" t="str">
        <f aca="false">IF(ISERROR(100*E19/(E19+F19)),"*",100*E19/(E19+F19))</f>
        <v>*</v>
      </c>
      <c r="H19" s="132"/>
      <c r="I19" s="132"/>
      <c r="J19" s="132"/>
      <c r="K19" s="133" t="str">
        <f aca="false">IF(ISERROR(100*I19/(I19+J19)),"*",100*I19/(I19+J19))</f>
        <v>*</v>
      </c>
      <c r="L19" s="133" t="str">
        <f aca="false">IF(ISERROR((D19*G19+H19*K19)/(D19+H19)),"*",(D19*G19+H19*K19)/(D19+H19))</f>
        <v>*</v>
      </c>
    </row>
    <row r="23" customFormat="false" ht="13.5" hidden="false" customHeight="true" outlineLevel="0" collapsed="false">
      <c r="B23" s="134" t="s">
        <v>76</v>
      </c>
      <c r="C23" s="135" t="s">
        <v>77</v>
      </c>
      <c r="D23" s="135"/>
      <c r="E23" s="135"/>
      <c r="F23" s="135"/>
      <c r="G23" s="135"/>
      <c r="H23" s="135"/>
      <c r="I23" s="135"/>
      <c r="J23" s="135"/>
      <c r="K23" s="135"/>
      <c r="L23" s="135"/>
    </row>
    <row r="24" customFormat="false" ht="13.5" hidden="false" customHeight="true" outlineLevel="0" collapsed="false">
      <c r="B24" s="136" t="s">
        <v>78</v>
      </c>
      <c r="C24" s="137" t="s">
        <v>79</v>
      </c>
      <c r="D24" s="137"/>
      <c r="E24" s="137"/>
      <c r="F24" s="137"/>
      <c r="G24" s="137"/>
      <c r="H24" s="137"/>
      <c r="I24" s="137"/>
      <c r="J24" s="137"/>
      <c r="K24" s="137"/>
      <c r="L24" s="137"/>
    </row>
    <row r="25" customFormat="false" ht="13.5" hidden="false" customHeight="true" outlineLevel="0" collapsed="false">
      <c r="B25" s="125" t="s">
        <v>80</v>
      </c>
      <c r="C25" s="137" t="s">
        <v>81</v>
      </c>
      <c r="D25" s="137"/>
      <c r="E25" s="137"/>
      <c r="F25" s="137"/>
      <c r="G25" s="137"/>
      <c r="H25" s="137"/>
      <c r="I25" s="137"/>
      <c r="J25" s="137"/>
      <c r="K25" s="137"/>
      <c r="L25" s="137"/>
    </row>
    <row r="26" customFormat="false" ht="12.75" hidden="false" customHeight="true" outlineLevel="0" collapsed="false">
      <c r="B26" s="18" t="s">
        <v>82</v>
      </c>
      <c r="C26" s="137" t="s">
        <v>83</v>
      </c>
      <c r="D26" s="137"/>
      <c r="E26" s="137"/>
      <c r="F26" s="137"/>
      <c r="G26" s="137"/>
      <c r="H26" s="137"/>
      <c r="I26" s="137"/>
      <c r="J26" s="137"/>
      <c r="K26" s="137"/>
      <c r="L26" s="137"/>
    </row>
    <row r="27" customFormat="false" ht="13.5" hidden="false" customHeight="true" outlineLevel="0" collapsed="false">
      <c r="B27" s="138" t="s">
        <v>84</v>
      </c>
      <c r="C27" s="137" t="s">
        <v>85</v>
      </c>
      <c r="D27" s="137"/>
      <c r="E27" s="137"/>
      <c r="F27" s="137"/>
      <c r="G27" s="137"/>
      <c r="H27" s="137"/>
      <c r="I27" s="137"/>
      <c r="J27" s="137"/>
      <c r="K27" s="137"/>
      <c r="L27" s="137"/>
    </row>
    <row r="28" customFormat="false" ht="28.5" hidden="false" customHeight="true" outlineLevel="0" collapsed="false">
      <c r="B28" s="139" t="s">
        <v>86</v>
      </c>
      <c r="C28" s="137" t="s">
        <v>87</v>
      </c>
      <c r="D28" s="137"/>
      <c r="E28" s="137"/>
      <c r="F28" s="137"/>
      <c r="G28" s="137"/>
      <c r="H28" s="137"/>
      <c r="I28" s="137"/>
      <c r="J28" s="137"/>
      <c r="K28" s="137"/>
      <c r="L28" s="137"/>
    </row>
    <row r="31" customFormat="false" ht="13.5" hidden="false" customHeight="false" outlineLevel="0" collapsed="false"/>
    <row r="32" customFormat="false" ht="42" hidden="false" customHeight="true" outlineLevel="0" collapsed="false">
      <c r="A32" s="24" t="s">
        <v>88</v>
      </c>
      <c r="B32" s="24"/>
      <c r="C32" s="140" t="s">
        <v>26</v>
      </c>
      <c r="D32" s="141" t="s">
        <v>27</v>
      </c>
      <c r="E32" s="141"/>
      <c r="F32" s="141"/>
      <c r="G32" s="142" t="s">
        <v>28</v>
      </c>
      <c r="H32" s="142"/>
      <c r="I32" s="142"/>
      <c r="J32" s="143" t="s">
        <v>29</v>
      </c>
      <c r="K32" s="143"/>
      <c r="L32" s="143"/>
    </row>
    <row r="33" customFormat="false" ht="14.1" hidden="false" customHeight="true" outlineLevel="0" collapsed="false">
      <c r="A33" s="29"/>
      <c r="B33" s="32" t="s">
        <v>70</v>
      </c>
      <c r="C33" s="144" t="s">
        <v>89</v>
      </c>
      <c r="D33" s="145"/>
      <c r="E33" s="145"/>
      <c r="F33" s="145"/>
      <c r="G33" s="34"/>
      <c r="H33" s="34"/>
      <c r="I33" s="34"/>
      <c r="J33" s="146"/>
      <c r="K33" s="146"/>
      <c r="L33" s="146"/>
    </row>
    <row r="34" customFormat="false" ht="14.1" hidden="false" customHeight="true" outlineLevel="0" collapsed="false">
      <c r="A34" s="29"/>
      <c r="B34" s="32" t="s">
        <v>56</v>
      </c>
      <c r="C34" s="144"/>
      <c r="D34" s="145"/>
      <c r="E34" s="145"/>
      <c r="F34" s="145"/>
      <c r="G34" s="34"/>
      <c r="H34" s="34"/>
      <c r="I34" s="34"/>
      <c r="J34" s="146"/>
      <c r="K34" s="146"/>
      <c r="L34" s="146"/>
    </row>
    <row r="35" customFormat="false" ht="14.1" hidden="false" customHeight="true" outlineLevel="0" collapsed="false">
      <c r="A35" s="29"/>
      <c r="B35" s="32" t="s">
        <v>57</v>
      </c>
      <c r="C35" s="147" t="str">
        <f aca="false">' Summary HS'!$G$3</f>
        <v>PENDING</v>
      </c>
      <c r="D35" s="148" t="str">
        <f aca="false">IF(' Summary HS'!C8="PENDING","PENDING",IF(OR(' Summary HS'!C8="NOT MET",' Summary HS'!C9="NOT MET",' Summary HS'!C10="NOT MET",' Summary HS'!C11="NOT MET",' Summary HS'!C12="NOT MET",' Summary HS'!C13="NOT MET",' Summary HS'!C14="NOT MET",' Summary HS'!C15="NOT MET",' Summary HS'!C16="NOT MET",' Summary HS'!C17="NOT MET"),"NOT MET","MET"))</f>
        <v>PENDING</v>
      </c>
      <c r="E35" s="148"/>
      <c r="F35" s="148"/>
      <c r="G35" s="148" t="str">
        <f aca="false">IF(' Summary HS'!D8="PENDING","PENDING",IF(OR(' Summary HS'!D8="NOT MET",' Summary HS'!D9="NOT MET",' Summary HS'!D10="NOT MET",' Summary HS'!D11="NOT MET",' Summary HS'!D12="NOT MET",' Summary HS'!D13="NOT MET",' Summary HS'!D14="NOT MET",' Summary HS'!D15="NOT MET",' Summary HS'!D16="NOT MET",' Summary HS'!D17="NOT MET"),"NOT MET","MET"))</f>
        <v>PENDING</v>
      </c>
      <c r="H35" s="148"/>
      <c r="I35" s="148"/>
      <c r="J35" s="149" t="str">
        <f aca="false">$C$10</f>
        <v>PENDING</v>
      </c>
      <c r="K35" s="149"/>
      <c r="L35" s="149"/>
    </row>
  </sheetData>
  <sheetProtection sheet="true" objects="true" scenarios="true"/>
  <mergeCells count="25">
    <mergeCell ref="A1:H1"/>
    <mergeCell ref="A2:H2"/>
    <mergeCell ref="A8:B8"/>
    <mergeCell ref="C8:C9"/>
    <mergeCell ref="D8:G8"/>
    <mergeCell ref="H8:K8"/>
    <mergeCell ref="C23:L23"/>
    <mergeCell ref="C24:L24"/>
    <mergeCell ref="C25:L25"/>
    <mergeCell ref="C26:L26"/>
    <mergeCell ref="C27:L27"/>
    <mergeCell ref="C28:L28"/>
    <mergeCell ref="A32:B32"/>
    <mergeCell ref="D32:F32"/>
    <mergeCell ref="G32:I32"/>
    <mergeCell ref="J32:L32"/>
    <mergeCell ref="D33:F33"/>
    <mergeCell ref="G33:I33"/>
    <mergeCell ref="J33:L33"/>
    <mergeCell ref="D34:F34"/>
    <mergeCell ref="G34:I34"/>
    <mergeCell ref="J34:L34"/>
    <mergeCell ref="D35:F35"/>
    <mergeCell ref="G35:I35"/>
    <mergeCell ref="J35:L35"/>
  </mergeCells>
  <conditionalFormatting sqref="B24:B27 G35 J33:J35 C33:D35 C10:C19">
    <cfRule type="cellIs" priority="2" operator="equal" aboveAverage="0" equalAverage="0" bottom="0" percent="0" rank="0" text="" dxfId="9">
      <formula>"MET"</formula>
    </cfRule>
    <cfRule type="cellIs" priority="3" operator="equal" aboveAverage="0" equalAverage="0" bottom="0" percent="0" rank="0" text="" dxfId="10">
      <formula>"NOT MET"</formula>
    </cfRule>
    <cfRule type="cellIs" priority="4" operator="equal" aboveAverage="0" equalAverage="0" bottom="0" percent="0" rank="0" text="" dxfId="11">
      <formula>"N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3T17:31:43Z</dcterms:created>
  <dc:creator>Bill Auty</dc:creator>
  <dc:description/>
  <dc:language>en-US</dc:language>
  <cp:lastModifiedBy>BarrickC</cp:lastModifiedBy>
  <cp:lastPrinted>2008-05-22T21:16:00Z</cp:lastPrinted>
  <dcterms:modified xsi:type="dcterms:W3CDTF">2009-03-18T15:4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timated Creation Date">
    <vt:lpwstr>2009-03-18T00:00:00Z</vt:lpwstr>
  </property>
  <property fmtid="{D5CDD505-2E9C-101B-9397-08002B2CF9AE}" pid="3" name="Priority">
    <vt:lpwstr>Legacy</vt:lpwstr>
  </property>
  <property fmtid="{D5CDD505-2E9C-101B-9397-08002B2CF9AE}" pid="4" name="display_urn:schemas-microsoft-com:office:office#Author">
    <vt:lpwstr>Cindy Barrick</vt:lpwstr>
  </property>
  <property fmtid="{D5CDD505-2E9C-101B-9397-08002B2CF9AE}" pid="5" name="display_urn:schemas-microsoft-com:office:office#Editor">
    <vt:lpwstr>Cindy Barrick</vt:lpwstr>
  </property>
</Properties>
</file>