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Directions" sheetId="1" state="visible" r:id="rId2"/>
    <sheet name="Summary-Overall" sheetId="2" state="visible" r:id="rId3"/>
    <sheet name="Summary-Indicators" sheetId="3" state="visible" r:id="rId4"/>
    <sheet name="Reading Details High" sheetId="4" state="visible" r:id="rId5"/>
    <sheet name="Math Details High" sheetId="5" state="visible" r:id="rId6"/>
    <sheet name="Gradu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30">
  <si>
    <t xml:space="preserve">DRAFT</t>
  </si>
  <si>
    <t xml:space="preserve">NOTE:  
As of May 1, 2012,  Oregon’s application for the federal ESEA waiver has been submitted and is pending U.S. Department of Education approval. ODE is required to continue with the existing annual federal reporting for Adequate Yearly Progress (AYP) until final approval is received for the waiver. 
This calculator reflects the existing federally approved 2011-12 AYP reporting rules and does not include any new proposed ESEA waiver rules.  </t>
  </si>
  <si>
    <t xml:space="preserve">AYP Calculator directions</t>
  </si>
  <si>
    <t xml:space="preserve">Use this worksheet for a school with grade 12 or a district without grade spans which is rated on Graduation.</t>
  </si>
  <si>
    <t xml:space="preserve">Click on the Summary-Overall tab</t>
  </si>
  <si>
    <t xml:space="preserve">Enter the name of the district and school</t>
  </si>
  <si>
    <t xml:space="preserve">Click on the Reading Details High tab</t>
  </si>
  <si>
    <r>
      <rPr>
        <sz val="10"/>
        <rFont val="Arial"/>
        <family val="2"/>
      </rPr>
      <t xml:space="preserve">Enter the </t>
    </r>
    <r>
      <rPr>
        <b val="true"/>
        <sz val="10"/>
        <rFont val="Arial"/>
        <family val="2"/>
      </rPr>
      <t xml:space="preserve">2010-11</t>
    </r>
    <r>
      <rPr>
        <sz val="10"/>
        <color rgb="FF000000"/>
        <rFont val="Arial"/>
        <family val="2"/>
      </rPr>
      <t xml:space="preserve"> data from the</t>
    </r>
    <r>
      <rPr>
        <b val="true"/>
        <sz val="10"/>
        <rFont val="Arial"/>
        <family val="2"/>
      </rPr>
      <t xml:space="preserve"> 2010-11</t>
    </r>
    <r>
      <rPr>
        <sz val="10"/>
        <color rgb="FF000000"/>
        <rFont val="Arial"/>
        <family val="2"/>
      </rPr>
      <t xml:space="preserve"> AYP report</t>
    </r>
  </si>
  <si>
    <r>
      <rPr>
        <sz val="10"/>
        <rFont val="Arial"/>
        <family val="2"/>
      </rPr>
      <t xml:space="preserve">In the Participation block, enter the number of valid test scores in Reading/Literature for </t>
    </r>
    <r>
      <rPr>
        <b val="true"/>
        <sz val="10"/>
        <rFont val="Arial"/>
        <family val="2"/>
      </rPr>
      <t xml:space="preserve">2011-12</t>
    </r>
    <r>
      <rPr>
        <sz val="10"/>
        <color rgb="FF000000"/>
        <rFont val="Arial"/>
        <family val="2"/>
      </rPr>
      <t xml:space="preserve"> from students enrolled on the first school day in May in grades 3-8 and 11.  </t>
    </r>
  </si>
  <si>
    <r>
      <rPr>
        <sz val="10"/>
        <color rgb="FF000000"/>
        <rFont val="Arial"/>
        <family val="2"/>
      </rPr>
      <t xml:space="preserve">In the Participation block, enter the number of tests from students enrolled on the first school day in May that did not participate in the state assessment or otherwise did not have a valid test score.  </t>
    </r>
    <r>
      <rPr>
        <i val="true"/>
        <sz val="10"/>
        <rFont val="Arial"/>
        <family val="2"/>
      </rPr>
      <t xml:space="preserve">Note: First year ELL students who did not take the reading assessment are counted as participating if they took an English Language Proficiency assessment during the school year.</t>
    </r>
  </si>
  <si>
    <r>
      <rPr>
        <sz val="10"/>
        <color rgb="FF000000"/>
        <rFont val="Arial"/>
        <family val="2"/>
      </rPr>
      <t xml:space="preserve">In the Academic Status block, enter the number of reading tests and the number of tests meeting standard in grades 3-8 and 11.   You will need to enter the number of students meeting using both the 2010-11 standards and the 2011-12 standards.  </t>
    </r>
    <r>
      <rPr>
        <i val="true"/>
        <sz val="10"/>
        <rFont val="Arial"/>
        <family val="2"/>
      </rPr>
      <t xml:space="preserve">Note: Count only the scores of students enrolled for a full academic year on the first school day in May.  Do not include the results for first year ELL students.</t>
    </r>
  </si>
  <si>
    <t xml:space="preserve">Click on the Math Details High tab</t>
  </si>
  <si>
    <r>
      <rPr>
        <sz val="10"/>
        <rFont val="Arial"/>
        <family val="2"/>
      </rPr>
      <t xml:space="preserve">In the Participation block, enter the number of valid test scores in Mathematics for</t>
    </r>
    <r>
      <rPr>
        <b val="true"/>
        <sz val="10"/>
        <rFont val="Arial"/>
        <family val="2"/>
      </rPr>
      <t xml:space="preserve"> 2011-12</t>
    </r>
    <r>
      <rPr>
        <sz val="10"/>
        <color rgb="FF000000"/>
        <rFont val="Arial"/>
        <family val="2"/>
      </rPr>
      <t xml:space="preserve"> from students enrolled on the first school day in May in grades 3-8 and 11.  </t>
    </r>
  </si>
  <si>
    <t xml:space="preserve">In the Participation block, enter the number of tests from students enrolled on the first school day in May that did not participate in the state assessment or otherwise did not have a valid test score. </t>
  </si>
  <si>
    <r>
      <rPr>
        <sz val="10"/>
        <color rgb="FF000000"/>
        <rFont val="Arial"/>
        <family val="2"/>
      </rPr>
      <t xml:space="preserve">In the Academic Status block, enter the number of math tests and the number of tests meeting standard in grades 3-8 and 11.  </t>
    </r>
    <r>
      <rPr>
        <i val="true"/>
        <sz val="10"/>
        <rFont val="Arial"/>
        <family val="2"/>
      </rPr>
      <t xml:space="preserve">Note: Count only the scores of students enrolled for a full academic year on the first school day in May.  Do not include the results for first year ELL students.</t>
    </r>
  </si>
  <si>
    <t xml:space="preserve">Click on the Graduation tab</t>
  </si>
  <si>
    <t xml:space="preserve">Enter the cohort size and diploma count data for each rate and year.</t>
  </si>
  <si>
    <t xml:space="preserve">You are done.  The summary page will show the results of the AYP calculation rules based on the data you entered. Colors may not display if you are using a version of Excel prior to Excel 2007.</t>
  </si>
  <si>
    <t xml:space="preserve">Note:  Two years of assessment data and at least four years of graduation data are required to make an AYP determination.</t>
  </si>
  <si>
    <t xml:space="preserve">For definitions of data elements and other information about AYP see:</t>
  </si>
  <si>
    <t xml:space="preserve">http://www.ode.state.or.us/search/page/?=1193</t>
  </si>
  <si>
    <t xml:space="preserve">2011-2012 AYP Report (Public)</t>
  </si>
  <si>
    <t xml:space="preserve">Summary - Overall</t>
  </si>
  <si>
    <t xml:space="preserve">District:</t>
  </si>
  <si>
    <t xml:space="preserve">Sample District</t>
  </si>
  <si>
    <t xml:space="preserve">AYP Designation:</t>
  </si>
  <si>
    <t xml:space="preserve">School:</t>
  </si>
  <si>
    <t xml:space="preserve">Sample School</t>
  </si>
  <si>
    <t xml:space="preserve">            Did the School Meet the Standard for AYP?</t>
  </si>
  <si>
    <t xml:space="preserve">Overall AYP</t>
  </si>
  <si>
    <t xml:space="preserve">English/ Language Arts AYP</t>
  </si>
  <si>
    <t xml:space="preserve">Math AYP</t>
  </si>
  <si>
    <t xml:space="preserve">Graduation AYP</t>
  </si>
  <si>
    <t xml:space="preserve">All Students</t>
  </si>
  <si>
    <t xml:space="preserve">Economically Disadvantaged</t>
  </si>
  <si>
    <t xml:space="preserve">Limited English Proficient</t>
  </si>
  <si>
    <t xml:space="preserve">Students with disabilities</t>
  </si>
  <si>
    <t xml:space="preserve">Asian/Pacific Islander</t>
  </si>
  <si>
    <r>
      <rPr>
        <i val="true"/>
        <sz val="10"/>
        <color rgb="FF000000"/>
        <rFont val="Arial"/>
        <family val="2"/>
      </rPr>
      <t xml:space="preserve">Asian </t>
    </r>
    <r>
      <rPr>
        <i val="true"/>
        <vertAlign val="superscript"/>
        <sz val="10"/>
        <color rgb="FF000000"/>
        <rFont val="Arial"/>
        <family val="2"/>
      </rPr>
      <t xml:space="preserve">1</t>
    </r>
  </si>
  <si>
    <r>
      <rPr>
        <i val="true"/>
        <sz val="10"/>
        <color rgb="FF000000"/>
        <rFont val="Arial"/>
        <family val="2"/>
      </rPr>
      <t xml:space="preserve">Pacific Islander</t>
    </r>
    <r>
      <rPr>
        <i val="true"/>
        <vertAlign val="superscript"/>
        <sz val="10"/>
        <color rgb="FF000000"/>
        <rFont val="Arial"/>
        <family val="2"/>
      </rPr>
      <t xml:space="preserve"> 1</t>
    </r>
  </si>
  <si>
    <t xml:space="preserve">Black</t>
  </si>
  <si>
    <t xml:space="preserve">Hispanic</t>
  </si>
  <si>
    <t xml:space="preserve">American Indian/AK Native</t>
  </si>
  <si>
    <t xml:space="preserve">White</t>
  </si>
  <si>
    <t xml:space="preserve">Multi-Racial</t>
  </si>
  <si>
    <t xml:space="preserve">English/ 
Language Arts AYP</t>
  </si>
  <si>
    <t xml:space="preserve">Other AYP Indicator</t>
  </si>
  <si>
    <t xml:space="preserve">AYP History</t>
  </si>
  <si>
    <t xml:space="preserve">Attendance</t>
  </si>
  <si>
    <t xml:space="preserve">Graduation</t>
  </si>
  <si>
    <t xml:space="preserve">2009-2010</t>
  </si>
  <si>
    <t xml:space="preserve">2010-2011</t>
  </si>
  <si>
    <t xml:space="preserve">2011-2012</t>
  </si>
  <si>
    <t xml:space="preserve">Designation</t>
  </si>
  <si>
    <t xml:space="preserve">Explanation</t>
  </si>
  <si>
    <t xml:space="preserve">MET</t>
  </si>
  <si>
    <t xml:space="preserve">Met AYP requirement</t>
  </si>
  <si>
    <t xml:space="preserve">NOT MET</t>
  </si>
  <si>
    <t xml:space="preserve">Did not meet AYP requirement</t>
  </si>
  <si>
    <t xml:space="preserve">PENDING</t>
  </si>
  <si>
    <t xml:space="preserve">Designation pending additional data from district</t>
  </si>
  <si>
    <t xml:space="preserve">NA</t>
  </si>
  <si>
    <t xml:space="preserve">Not applicable</t>
  </si>
  <si>
    <t xml:space="preserve">NOTE</t>
  </si>
  <si>
    <t xml:space="preserve">New or reconfigured school or district lacking required data to determine a designation.</t>
  </si>
  <si>
    <t xml:space="preserve">No Data</t>
  </si>
  <si>
    <t xml:space="preserve">No rating provided.  District has not submitted required information.</t>
  </si>
  <si>
    <t xml:space="preserve">The splitting of the Asian/Pacific Islander subgroup into the Asian subgroup row and the Pacific Islander subgroup row will be shown on the secure district validation for review purposes only and will not be reported separately on the public 2011-12  AYP reports.</t>
  </si>
  <si>
    <t xml:space="preserve">Summary - Indicators</t>
  </si>
  <si>
    <t xml:space="preserve">District: </t>
  </si>
  <si>
    <t xml:space="preserve">English/Language Arts
(Reading)</t>
  </si>
  <si>
    <t xml:space="preserve">Participation</t>
  </si>
  <si>
    <t xml:space="preserve">Academic Status</t>
  </si>
  <si>
    <t xml:space="preserve">Academic Growth</t>
  </si>
  <si>
    <t xml:space="preserve">Mathematics
(Math)</t>
  </si>
  <si>
    <t xml:space="preserve">MATH AYP</t>
  </si>
  <si>
    <t xml:space="preserve">To meet AYP, subgroups are only required to meet attendance (or graduation for high schools) when the academic status target is Not Met.</t>
  </si>
  <si>
    <t xml:space="preserve">Graduation Cohort 
Four-Year Rate</t>
  </si>
  <si>
    <t xml:space="preserve">Graduation Cohort 
Five-Year Rate</t>
  </si>
  <si>
    <t xml:space="preserve">Graduation Growth</t>
  </si>
  <si>
    <t xml:space="preserve">To meet AYP graduation the subgroup must meet on at least one of the four-year rate, the five-year rate, or graduation growth.</t>
  </si>
  <si>
    <t xml:space="preserve">2011-2012 Final AYP Report (Public)</t>
  </si>
  <si>
    <t xml:space="preserve">Reading Knowledge and Skills Details</t>
  </si>
  <si>
    <t xml:space="preserve">School: </t>
  </si>
  <si>
    <t xml:space="preserve">Participation Target: 95%</t>
  </si>
  <si>
    <t xml:space="preserve">Non-participation</t>
  </si>
  <si>
    <t xml:space="preserve">Participation Denominator</t>
  </si>
  <si>
    <t xml:space="preserve">Participation 
Rate</t>
  </si>
  <si>
    <t xml:space="preserve">10-11</t>
  </si>
  <si>
    <t xml:space="preserve">11-12</t>
  </si>
  <si>
    <t xml:space="preserve">The participation target may be met using either a two-year or the current year participation</t>
  </si>
  <si>
    <t xml:space="preserve">ELA Target:</t>
  </si>
  <si>
    <t xml:space="preserve">Year(s) of data for best status</t>
  </si>
  <si>
    <t xml:space="preserve">% Met Status</t>
  </si>
  <si>
    <t xml:space="preserve">Margin of Error</t>
  </si>
  <si>
    <t xml:space="preserve">Adjusted Status</t>
  </si>
  <si>
    <t xml:space="preserve"># Tests</t>
  </si>
  <si>
    <t xml:space="preserve">
# Met</t>
  </si>
  <si>
    <t xml:space="preserve">#Tests</t>
  </si>
  <si>
    <t xml:space="preserve">2010-11 Standards
# Met</t>
  </si>
  <si>
    <t xml:space="preserve">2011-12 Standards
# Met</t>
  </si>
  <si>
    <t xml:space="preserve">Change in 
% Met</t>
  </si>
  <si>
    <t xml:space="preserve">Growth
 Target</t>
  </si>
  <si>
    <t xml:space="preserve">2010-11 Standards
% Met</t>
  </si>
  <si>
    <t xml:space="preserve">2011-12 Standards
% Met</t>
  </si>
  <si>
    <t xml:space="preserve">Mathematics Knowledge and Skills Details</t>
  </si>
  <si>
    <t xml:space="preserve">Participation Target:</t>
  </si>
  <si>
    <t xml:space="preserve">Math Target:</t>
  </si>
  <si>
    <t xml:space="preserve"># Met</t>
  </si>
  <si>
    <t xml:space="preserve">2010-2011 
% Met</t>
  </si>
  <si>
    <t xml:space="preserve">2011-2012 
% Met</t>
  </si>
  <si>
    <t xml:space="preserve">Cohort Graduation Details</t>
  </si>
  <si>
    <t xml:space="preserve">Four-Year Cohort Target:</t>
  </si>
  <si>
    <t xml:space="preserve">Four-Year Cohort 
Graduation Rate</t>
  </si>
  <si>
    <t xml:space="preserve">Graduation
Four-Year</t>
  </si>
  <si>
    <t xml:space="preserve">Cohort 2006-07 to 2009-10</t>
  </si>
  <si>
    <t xml:space="preserve">Cohort 2007-08 to 2010-11</t>
  </si>
  <si>
    <t xml:space="preserve">Cohort Graduation Rate</t>
  </si>
  <si>
    <t xml:space="preserve">Adjusted Cohort </t>
  </si>
  <si>
    <t xml:space="preserve">Regular Diplomas</t>
  </si>
  <si>
    <t xml:space="preserve">% Grad</t>
  </si>
  <si>
    <t xml:space="preserve">The cohort graduation rate is calculated as the number of regular diplomas divided by the number of students in the adjusted cohort.  Schools with at least 40 students in their two-year combined adjusted cohort will be rated on graduation. To be rated only on the current year, a school must have at least 20 students in the current year adjusted cohort.</t>
  </si>
  <si>
    <t xml:space="preserve">Five-Year Cohort Target:</t>
  </si>
  <si>
    <t xml:space="preserve">Five-Year Cohort
Graduation Rate</t>
  </si>
  <si>
    <t xml:space="preserve">Graduation
Five-Year</t>
  </si>
  <si>
    <t xml:space="preserve">Cohort 2006-07 to 2010-11</t>
  </si>
  <si>
    <t xml:space="preserve">The five-year cohort graduation rate is calculated as the number of regular diplomas divided by the number of students in the adjusted cohort.  The adjusted cohort includes all first time ninth graders in 2006-07 plus students who transfer into the school minus students who transfer out.  To be rated on its five-year cohort a school must have at least 20 students in the five-year adjusted cohort.</t>
  </si>
  <si>
    <t xml:space="preserve">Four-Year Cohort
Graduation Growth</t>
  </si>
  <si>
    <t xml:space="preserve">Change in Graduation Rate</t>
  </si>
  <si>
    <t xml:space="preserve">Growth 
Target</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
    <numFmt numFmtId="169" formatCode="0.00"/>
    <numFmt numFmtId="170" formatCode="_(* #,##0.00_);_(* \(#,##0.00\);_(* \-??_);_(@_)"/>
    <numFmt numFmtId="171" formatCode="_(* #,##0.0_);_(* \(#,##0.0\);_(* \-??_);_(@_)"/>
    <numFmt numFmtId="172" formatCode="#,##0.00"/>
    <numFmt numFmtId="173" formatCode="0.0"/>
  </numFmts>
  <fonts count="31">
    <font>
      <sz val="10"/>
      <color rgb="FF000000"/>
      <name val="Arial"/>
      <family val="2"/>
    </font>
    <font>
      <sz val="10"/>
      <name val="Arial"/>
      <family val="0"/>
    </font>
    <font>
      <sz val="10"/>
      <name val="Arial"/>
      <family val="0"/>
    </font>
    <font>
      <sz val="10"/>
      <name val="Arial"/>
      <family val="0"/>
    </font>
    <font>
      <b val="true"/>
      <i val="true"/>
      <sz val="26"/>
      <color rgb="FFFF0000"/>
      <name val="Comic Sans MS"/>
      <family val="4"/>
    </font>
    <font>
      <b val="true"/>
      <i val="true"/>
      <sz val="10"/>
      <color rgb="FFFF0000"/>
      <name val="Arial"/>
      <family val="2"/>
    </font>
    <font>
      <b val="true"/>
      <sz val="12"/>
      <name val="Arial"/>
      <family val="2"/>
    </font>
    <font>
      <b val="true"/>
      <i val="true"/>
      <sz val="10"/>
      <name val="Arial"/>
      <family val="2"/>
    </font>
    <font>
      <b val="true"/>
      <sz val="10"/>
      <color rgb="FF000000"/>
      <name val="Arial"/>
      <family val="2"/>
    </font>
    <font>
      <sz val="10"/>
      <name val="Arial"/>
      <family val="2"/>
    </font>
    <font>
      <b val="true"/>
      <sz val="10"/>
      <name val="Arial"/>
      <family val="2"/>
    </font>
    <font>
      <i val="true"/>
      <sz val="10"/>
      <name val="Arial"/>
      <family val="2"/>
    </font>
    <font>
      <u val="single"/>
      <sz val="10"/>
      <color rgb="FF0000FF"/>
      <name val="Arial"/>
      <family val="2"/>
    </font>
    <font>
      <u val="single"/>
      <sz val="8.5"/>
      <color rgb="FF0000FF"/>
      <name val="Arial"/>
      <family val="2"/>
    </font>
    <font>
      <b val="true"/>
      <sz val="12"/>
      <color rgb="FF000000"/>
      <name val="Arial"/>
      <family val="2"/>
    </font>
    <font>
      <i val="true"/>
      <sz val="11"/>
      <color rgb="FF000000"/>
      <name val="Arial"/>
      <family val="2"/>
    </font>
    <font>
      <sz val="11"/>
      <color rgb="FF000000"/>
      <name val="Arial"/>
      <family val="2"/>
    </font>
    <font>
      <b val="true"/>
      <sz val="11"/>
      <color rgb="FF000000"/>
      <name val="Arial"/>
      <family val="2"/>
    </font>
    <font>
      <b val="true"/>
      <sz val="10"/>
      <color rgb="FFFFFFFF"/>
      <name val="Arial"/>
      <family val="2"/>
    </font>
    <font>
      <sz val="12"/>
      <color rgb="FF000000"/>
      <name val="Arial"/>
      <family val="2"/>
    </font>
    <font>
      <i val="true"/>
      <sz val="10"/>
      <color rgb="FF000000"/>
      <name val="Arial"/>
      <family val="2"/>
    </font>
    <font>
      <i val="true"/>
      <vertAlign val="superscript"/>
      <sz val="10"/>
      <color rgb="FF000000"/>
      <name val="Arial"/>
      <family val="2"/>
    </font>
    <font>
      <b val="true"/>
      <sz val="10"/>
      <color rgb="FF808080"/>
      <name val="Arial"/>
      <family val="2"/>
    </font>
    <font>
      <b val="true"/>
      <sz val="10"/>
      <color rgb="FFFF0000"/>
      <name val="Arial"/>
      <family val="2"/>
    </font>
    <font>
      <sz val="12"/>
      <name val="Arial"/>
      <family val="2"/>
    </font>
    <font>
      <i val="true"/>
      <sz val="8.5"/>
      <color rgb="FF000000"/>
      <name val="Arial"/>
      <family val="2"/>
    </font>
    <font>
      <sz val="8"/>
      <color rgb="FF000000"/>
      <name val="Arial"/>
      <family val="2"/>
    </font>
    <font>
      <i val="true"/>
      <sz val="8"/>
      <color rgb="FF000000"/>
      <name val="Arial"/>
      <family val="2"/>
    </font>
    <font>
      <i val="true"/>
      <sz val="16"/>
      <color rgb="FF000000"/>
      <name val="Arial"/>
      <family val="2"/>
    </font>
    <font>
      <sz val="10"/>
      <color rgb="FFFF0000"/>
      <name val="Arial"/>
      <family val="2"/>
    </font>
    <font>
      <sz val="8.5"/>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s>
  <borders count="1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false">
      <alignment horizontal="right" vertical="bottom" textRotation="0" wrapText="false" indent="0" shrinkToFit="false"/>
      <protection locked="true" hidden="false"/>
    </xf>
    <xf numFmtId="165" fontId="18" fillId="4"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8" fillId="4"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6" fontId="17" fillId="0" borderId="13"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7" fontId="0" fillId="0" borderId="10"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18" fillId="4" borderId="10" xfId="0" applyFont="true" applyBorder="true" applyAlignment="true" applyProtection="true">
      <alignment horizontal="center" vertical="bottom" textRotation="0" wrapText="true" indent="0" shrinkToFit="false"/>
      <protection locked="true" hidden="false"/>
    </xf>
    <xf numFmtId="168" fontId="0" fillId="3" borderId="10" xfId="0" applyFont="false" applyBorder="true" applyAlignment="true" applyProtection="true">
      <alignment horizontal="right" vertical="bottom" textRotation="0" wrapText="true" indent="1" shrinkToFit="false"/>
      <protection locked="false" hidden="false"/>
    </xf>
    <xf numFmtId="165" fontId="0" fillId="0" borderId="11" xfId="0" applyFont="false" applyBorder="true" applyAlignment="true" applyProtection="true">
      <alignment horizontal="right" vertical="bottom" textRotation="0" wrapText="true" indent="1" shrinkToFit="false"/>
      <protection locked="true" hidden="false"/>
    </xf>
    <xf numFmtId="168" fontId="0" fillId="0" borderId="10" xfId="19" applyFont="true" applyBorder="true" applyAlignment="true" applyProtection="true">
      <alignment horizontal="right" vertical="bottom" textRotation="0" wrapText="true" indent="1"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4"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right" vertical="bottom" textRotation="0" wrapText="true" indent="1" shrinkToFit="false"/>
      <protection locked="false" hidden="false"/>
    </xf>
    <xf numFmtId="164" fontId="0" fillId="6" borderId="10" xfId="0" applyFont="false" applyBorder="true" applyAlignment="true" applyProtection="true">
      <alignment horizontal="right" vertical="bottom" textRotation="0" wrapText="true" indent="1" shrinkToFit="false"/>
      <protection locked="false" hidden="false"/>
    </xf>
    <xf numFmtId="165" fontId="26" fillId="0" borderId="10" xfId="0" applyFont="true" applyBorder="true" applyAlignment="true" applyProtection="true">
      <alignment horizontal="center" vertical="bottom" textRotation="0" wrapText="true" indent="0" shrinkToFit="false"/>
      <protection locked="true" hidden="false"/>
    </xf>
    <xf numFmtId="169" fontId="0" fillId="0" borderId="10" xfId="0" applyFont="false" applyBorder="true" applyAlignment="true" applyProtection="true">
      <alignment horizontal="right" vertical="bottom" textRotation="0" wrapText="true" indent="1"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69" fontId="0" fillId="0" borderId="11" xfId="0" applyFont="false" applyBorder="true" applyAlignment="true" applyProtection="true">
      <alignment horizontal="right" vertical="bottom" textRotation="0" wrapText="true" indent="1" shrinkToFit="false"/>
      <protection locked="true" hidden="false"/>
    </xf>
    <xf numFmtId="169" fontId="0" fillId="4" borderId="11" xfId="0" applyFont="false" applyBorder="true" applyAlignment="true" applyProtection="true">
      <alignment horizontal="right" vertical="bottom" textRotation="0" wrapText="true" indent="1"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6" fontId="17" fillId="0" borderId="13" xfId="0" applyFont="true" applyBorder="true" applyAlignment="true" applyProtection="true">
      <alignment horizontal="general"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9" fontId="0" fillId="0" borderId="10" xfId="0" applyFont="false" applyBorder="true" applyAlignment="true" applyProtection="true">
      <alignment horizontal="right" vertical="bottom" textRotation="0" wrapText="true" indent="1"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71" fontId="17" fillId="0" borderId="0" xfId="15"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true" applyProtection="true">
      <alignment horizontal="right" vertical="bottom" textRotation="0" wrapText="true" indent="1" shrinkToFit="false"/>
      <protection locked="false" hidden="false"/>
    </xf>
    <xf numFmtId="169" fontId="0" fillId="0" borderId="10" xfId="15" applyFont="true" applyBorder="true" applyAlignment="true" applyProtection="true">
      <alignment horizontal="right" vertical="bottom" textRotation="0" wrapText="true" indent="1" shrinkToFit="false"/>
      <protection locked="true" hidden="false"/>
    </xf>
    <xf numFmtId="172" fontId="0" fillId="0" borderId="10" xfId="15" applyFont="true" applyBorder="true" applyAlignment="true" applyProtection="true">
      <alignment horizontal="right" vertical="bottom" textRotation="0" wrapText="true" indent="1" shrinkToFit="false"/>
      <protection locked="true" hidden="false"/>
    </xf>
    <xf numFmtId="164" fontId="9" fillId="3" borderId="11" xfId="0" applyFont="true" applyBorder="true" applyAlignment="true" applyProtection="true">
      <alignment horizontal="right" vertical="bottom" textRotation="0" wrapText="true" indent="1" shrinkToFit="false"/>
      <protection locked="false" hidden="false"/>
    </xf>
    <xf numFmtId="164" fontId="25" fillId="0" borderId="17"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71" fontId="17" fillId="0" borderId="0" xfId="15"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true" applyProtection="true">
      <alignment horizontal="right" vertical="bottom" textRotation="0" wrapText="true" indent="1"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73" fontId="0" fillId="0" borderId="17" xfId="0" applyFont="false" applyBorder="true" applyAlignment="true" applyProtection="true">
      <alignment horizontal="center" vertical="bottom" textRotation="0" wrapText="true" indent="0" shrinkToFit="false"/>
      <protection locked="true" hidden="false"/>
    </xf>
    <xf numFmtId="169" fontId="0" fillId="0" borderId="12" xfId="0" applyFont="false" applyBorder="true" applyAlignment="true" applyProtection="true">
      <alignment horizontal="right" vertical="bottom" textRotation="0" wrapText="true" indent="1" shrinkToFit="false"/>
      <protection locked="true" hidden="false"/>
    </xf>
    <xf numFmtId="173" fontId="0" fillId="0" borderId="17" xfId="15" applyFont="true" applyBorder="true" applyAlignment="true" applyProtection="true">
      <alignment horizontal="center" vertical="bottom" textRotation="0" wrapText="true" indent="0" shrinkToFit="false"/>
      <protection locked="true" hidden="false"/>
    </xf>
    <xf numFmtId="173" fontId="29" fillId="0" borderId="17" xfId="15"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2"/>
        <b val="1"/>
        <i val="0"/>
        <color rgb="FFFFFFFF"/>
      </font>
      <fill>
        <patternFill>
          <bgColor rgb="FF0000FF"/>
        </patternFill>
      </fill>
    </dxf>
    <dxf>
      <font>
        <name val="Arial"/>
        <family val="2"/>
        <b val="1"/>
        <i val="0"/>
        <color rgb="FFFFFFFF"/>
      </font>
      <fill>
        <patternFill>
          <bgColor rgb="FF008000"/>
        </patternFill>
      </fill>
    </dxf>
    <dxf>
      <font>
        <name val="Arial"/>
        <family val="2"/>
        <b val="1"/>
        <i val="0"/>
        <color rgb="FFFFFFFF"/>
      </font>
      <fill>
        <patternFill>
          <bgColor rgb="FFFF0000"/>
        </patternFill>
      </fill>
    </dxf>
    <dxf>
      <font>
        <name val="Arial"/>
        <family val="2"/>
        <b val="1"/>
        <i val="0"/>
        <color rgb="FFFFFFFF"/>
      </font>
      <fill>
        <patternFill>
          <bgColor rgb="FF969696"/>
        </patternFill>
      </fill>
    </dxf>
    <dxf>
      <font>
        <name val="Arial"/>
        <family val="2"/>
        <b val="1"/>
        <i val="0"/>
        <color rgb="FFFFFFFF"/>
      </font>
      <fill>
        <patternFill>
          <bgColor rgb="FF969696"/>
        </patternFill>
      </fill>
    </dxf>
    <dxf>
      <font>
        <name val="Arial"/>
        <family val="2"/>
        <b val="1"/>
        <i val="0"/>
        <color rgb="FFFFFFFF"/>
      </font>
      <fill>
        <patternFill>
          <bgColor rgb="FF0000FF"/>
        </patternFill>
      </fill>
    </dxf>
    <dxf>
      <font>
        <name val="Arial"/>
        <family val="2"/>
        <b val="1"/>
        <i val="0"/>
        <color rgb="FFFFFFFF"/>
      </font>
      <fill>
        <patternFill>
          <bgColor rgb="FFFF0000"/>
        </patternFill>
      </fill>
    </dxf>
    <dxf>
      <font>
        <name val="Arial"/>
        <family val="2"/>
        <b val="1"/>
        <i val="0"/>
        <color rgb="FFFFFFFF"/>
      </font>
      <fill>
        <patternFill>
          <bgColor rgb="FF969696"/>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969696"/>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0000FF"/>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0000FF"/>
        </patternFill>
      </fill>
    </dxf>
    <dxf>
      <font>
        <name val="Arial"/>
        <family val="2"/>
        <b val="1"/>
        <i val="0"/>
        <color rgb="FFFFFF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de.state.or.us/search/page/?=1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64.28"/>
  </cols>
  <sheetData>
    <row r="1" customFormat="false" ht="12.75" hidden="false" customHeight="false" outlineLevel="0" collapsed="false">
      <c r="B1" s="3" t="s">
        <v>0</v>
      </c>
    </row>
    <row r="2" customFormat="false" ht="12.75" hidden="false" customHeight="false" outlineLevel="0" collapsed="false">
      <c r="B2" s="3"/>
    </row>
    <row r="3" customFormat="false" ht="12.75" hidden="false" customHeight="false" outlineLevel="0" collapsed="false">
      <c r="B3" s="3"/>
    </row>
    <row r="4" customFormat="false" ht="106.5" hidden="false" customHeight="true" outlineLevel="0" collapsed="false">
      <c r="A4" s="4" t="s">
        <v>1</v>
      </c>
      <c r="B4" s="4"/>
      <c r="C4" s="4"/>
    </row>
    <row r="5" s="7" customFormat="true" ht="15" hidden="false" customHeight="true" outlineLevel="0" collapsed="false">
      <c r="A5" s="5"/>
      <c r="B5" s="6"/>
      <c r="C5" s="6"/>
    </row>
    <row r="6" customFormat="false" ht="15.75" hidden="false" customHeight="false" outlineLevel="0" collapsed="false">
      <c r="B6" s="8" t="s">
        <v>2</v>
      </c>
    </row>
    <row r="7" customFormat="false" ht="25.5" hidden="false" customHeight="true" outlineLevel="0" collapsed="false">
      <c r="B7" s="9" t="s">
        <v>3</v>
      </c>
    </row>
    <row r="8" customFormat="false" ht="13.5" hidden="false" customHeight="true" outlineLevel="0" collapsed="false"/>
    <row r="9" customFormat="false" ht="15" hidden="false" customHeight="true" outlineLevel="0" collapsed="false">
      <c r="A9" s="10" t="n">
        <v>1</v>
      </c>
      <c r="B9" s="11" t="s">
        <v>4</v>
      </c>
    </row>
    <row r="10" customFormat="false" ht="15" hidden="false" customHeight="true" outlineLevel="0" collapsed="false">
      <c r="A10" s="12" t="n">
        <v>2</v>
      </c>
      <c r="B10" s="13" t="s">
        <v>5</v>
      </c>
    </row>
    <row r="11" customFormat="false" ht="15" hidden="false" customHeight="true" outlineLevel="0" collapsed="false">
      <c r="A11" s="10" t="n">
        <v>3</v>
      </c>
      <c r="B11" s="11" t="s">
        <v>6</v>
      </c>
    </row>
    <row r="12" customFormat="false" ht="15" hidden="false" customHeight="true" outlineLevel="0" collapsed="false">
      <c r="A12" s="14" t="n">
        <v>4</v>
      </c>
      <c r="B12" s="15" t="s">
        <v>7</v>
      </c>
    </row>
    <row r="13" customFormat="false" ht="42.75" hidden="false" customHeight="true" outlineLevel="0" collapsed="false">
      <c r="A13" s="14" t="n">
        <v>5</v>
      </c>
      <c r="B13" s="16" t="s">
        <v>8</v>
      </c>
    </row>
    <row r="14" customFormat="false" ht="80.25" hidden="false" customHeight="true" outlineLevel="0" collapsed="false">
      <c r="A14" s="14" t="n">
        <v>6</v>
      </c>
      <c r="B14" s="17" t="s">
        <v>9</v>
      </c>
    </row>
    <row r="15" customFormat="false" ht="78" hidden="false" customHeight="true" outlineLevel="0" collapsed="false">
      <c r="A15" s="12" t="n">
        <v>7</v>
      </c>
      <c r="B15" s="18" t="s">
        <v>10</v>
      </c>
    </row>
    <row r="16" customFormat="false" ht="15.75" hidden="false" customHeight="true" outlineLevel="0" collapsed="false">
      <c r="A16" s="10" t="n">
        <v>8</v>
      </c>
      <c r="B16" s="11" t="s">
        <v>11</v>
      </c>
    </row>
    <row r="17" customFormat="false" ht="15.75" hidden="false" customHeight="true" outlineLevel="0" collapsed="false">
      <c r="A17" s="14" t="n">
        <v>9</v>
      </c>
      <c r="B17" s="15" t="s">
        <v>7</v>
      </c>
    </row>
    <row r="18" customFormat="false" ht="43.5" hidden="false" customHeight="true" outlineLevel="0" collapsed="false">
      <c r="A18" s="14" t="n">
        <v>10</v>
      </c>
      <c r="B18" s="16" t="s">
        <v>12</v>
      </c>
    </row>
    <row r="19" customFormat="false" ht="42" hidden="false" customHeight="true" outlineLevel="0" collapsed="false">
      <c r="A19" s="14" t="n">
        <v>11</v>
      </c>
      <c r="B19" s="17" t="s">
        <v>13</v>
      </c>
    </row>
    <row r="20" customFormat="false" ht="55.5" hidden="false" customHeight="true" outlineLevel="0" collapsed="false">
      <c r="A20" s="12" t="n">
        <v>12</v>
      </c>
      <c r="B20" s="18" t="s">
        <v>14</v>
      </c>
    </row>
    <row r="21" customFormat="false" ht="15" hidden="false" customHeight="true" outlineLevel="0" collapsed="false">
      <c r="A21" s="10" t="n">
        <v>13</v>
      </c>
      <c r="B21" s="19" t="s">
        <v>15</v>
      </c>
      <c r="C21" s="20"/>
    </row>
    <row r="22" customFormat="false" ht="15" hidden="false" customHeight="true" outlineLevel="0" collapsed="false">
      <c r="A22" s="12" t="n">
        <v>14</v>
      </c>
      <c r="B22" s="21" t="s">
        <v>16</v>
      </c>
    </row>
    <row r="24" customFormat="false" ht="38.25" hidden="false" customHeight="false" outlineLevel="0" collapsed="false">
      <c r="B24" s="22" t="s">
        <v>17</v>
      </c>
    </row>
    <row r="25" customFormat="false" ht="12.75" hidden="false" customHeight="false" outlineLevel="0" collapsed="false">
      <c r="B25" s="22"/>
    </row>
    <row r="26" customFormat="false" ht="25.5" hidden="false" customHeight="false" outlineLevel="0" collapsed="false">
      <c r="B26" s="9" t="s">
        <v>18</v>
      </c>
    </row>
    <row r="28" customFormat="false" ht="12.75" hidden="false" customHeight="false" outlineLevel="0" collapsed="false">
      <c r="B28" s="2" t="s">
        <v>19</v>
      </c>
    </row>
    <row r="29" customFormat="false" ht="12.75" hidden="false" customHeight="false" outlineLevel="0" collapsed="false">
      <c r="B29" s="23" t="s">
        <v>20</v>
      </c>
    </row>
  </sheetData>
  <sheetProtection sheet="true"/>
  <mergeCells count="2">
    <mergeCell ref="B1:B3"/>
    <mergeCell ref="A4:C4"/>
  </mergeCells>
  <hyperlinks>
    <hyperlink ref="B29" r:id="rId1" display="http://www.ode.state.or.us/search/page/?=1193"/>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6.84"/>
    <col collapsed="false" customWidth="true" hidden="false" outlineLevel="0" max="6" min="3" style="24" width="12.56"/>
    <col collapsed="false" customWidth="true" hidden="false" outlineLevel="0" max="7" min="7" style="24" width="12.7"/>
  </cols>
  <sheetData>
    <row r="1" customFormat="false" ht="12.75" hidden="false" customHeight="false" outlineLevel="0" collapsed="false">
      <c r="A1" s="1"/>
      <c r="B1" s="3" t="s">
        <v>0</v>
      </c>
      <c r="C1" s="0"/>
      <c r="D1" s="0"/>
      <c r="E1" s="0"/>
      <c r="F1" s="0"/>
      <c r="G1" s="0"/>
    </row>
    <row r="2" customFormat="false" ht="12.75" hidden="false" customHeight="false" outlineLevel="0" collapsed="false">
      <c r="A2" s="1"/>
      <c r="B2" s="3"/>
      <c r="C2" s="0"/>
      <c r="D2" s="0"/>
      <c r="E2" s="0"/>
      <c r="F2" s="0"/>
      <c r="G2" s="0"/>
    </row>
    <row r="3" customFormat="false" ht="12.75" hidden="false" customHeight="false" outlineLevel="0" collapsed="false">
      <c r="A3" s="1"/>
      <c r="B3" s="3"/>
      <c r="C3" s="0"/>
      <c r="D3" s="0"/>
      <c r="E3" s="0"/>
      <c r="F3" s="0"/>
      <c r="G3" s="0"/>
    </row>
    <row r="4" customFormat="false" ht="105.75" hidden="false" customHeight="true" outlineLevel="0" collapsed="false">
      <c r="A4" s="4" t="s">
        <v>1</v>
      </c>
      <c r="B4" s="4"/>
      <c r="C4" s="4"/>
      <c r="D4" s="4"/>
      <c r="E4" s="4"/>
      <c r="F4" s="0"/>
      <c r="G4" s="0"/>
    </row>
    <row r="5" s="7" customFormat="true" ht="15" hidden="false" customHeight="true" outlineLevel="0" collapsed="false">
      <c r="A5" s="5"/>
      <c r="B5" s="6"/>
      <c r="C5" s="6"/>
    </row>
    <row r="6" customFormat="false" ht="15.75" hidden="false" customHeight="false" outlineLevel="0" collapsed="false">
      <c r="B6" s="25" t="s">
        <v>21</v>
      </c>
      <c r="C6" s="25"/>
      <c r="D6" s="25"/>
      <c r="E6" s="25"/>
      <c r="F6" s="25"/>
    </row>
    <row r="7" customFormat="false" ht="18" hidden="false" customHeight="true" outlineLevel="0" collapsed="false">
      <c r="B7" s="26" t="s">
        <v>22</v>
      </c>
      <c r="C7" s="26"/>
      <c r="D7" s="26"/>
      <c r="E7" s="26"/>
      <c r="F7" s="26"/>
    </row>
    <row r="8" customFormat="false" ht="15.75" hidden="false" customHeight="true" outlineLevel="0" collapsed="false">
      <c r="A8" s="27" t="s">
        <v>23</v>
      </c>
      <c r="B8" s="28" t="s">
        <v>24</v>
      </c>
      <c r="C8" s="28"/>
      <c r="D8" s="29" t="s">
        <v>25</v>
      </c>
      <c r="E8" s="29"/>
      <c r="F8" s="30" t="str">
        <f aca="false">IF(OR(C13="PENDING",D13="PENDING",E13="PENDING"),"PENDING",IF(OR(C13="NOT MET",C14="NOT MET",C15="NOT MET",C16="NOT MET",C17="NOT MET",C20="NOT MET",C21="NOT MET",C22="NOT MET",C23="NOT MET",C24="NOT MET",D13="NOT MET",D14="NOT MET",D15="NOT MET",D16="NOT MET",D17="NOT MET",D20="NOT MET",D21="NOT MET",D22="NOT MET",D23="NOT MET",D24="NOT MET",E13="NOT MET",E14="NOT MET",E15="NOT MET",E16="NOT MET",E17="NOT MET",E20="NOT MET",E21="NOT MET",E22="NOT MET",E23="NOT MET",E24="NOT MET"),"NOT MET","MET"))</f>
        <v>PENDING</v>
      </c>
    </row>
    <row r="9" customFormat="false" ht="15" hidden="false" customHeight="false" outlineLevel="0" collapsed="false">
      <c r="A9" s="27" t="s">
        <v>26</v>
      </c>
      <c r="B9" s="28" t="s">
        <v>27</v>
      </c>
      <c r="C9" s="28"/>
      <c r="E9" s="31"/>
    </row>
    <row r="11" customFormat="false" ht="20.25" hidden="false" customHeight="true" outlineLevel="0" collapsed="false">
      <c r="B11" s="32" t="s">
        <v>28</v>
      </c>
      <c r="C11" s="32"/>
      <c r="D11" s="32"/>
      <c r="E11" s="32"/>
      <c r="F11" s="32"/>
    </row>
    <row r="12" customFormat="false" ht="38.25" hidden="false" customHeight="true" outlineLevel="0" collapsed="false">
      <c r="B12" s="33" t="s">
        <v>29</v>
      </c>
      <c r="C12" s="34" t="s">
        <v>30</v>
      </c>
      <c r="D12" s="34" t="s">
        <v>31</v>
      </c>
      <c r="E12" s="35" t="s">
        <v>32</v>
      </c>
    </row>
    <row r="13" customFormat="false" ht="12.75" hidden="false" customHeight="false" outlineLevel="0" collapsed="false">
      <c r="B13" s="36" t="s">
        <v>33</v>
      </c>
      <c r="C13" s="37" t="str">
        <f aca="false">'Summary-Indicators'!C7</f>
        <v>PENDING</v>
      </c>
      <c r="D13" s="37" t="str">
        <f aca="false">'Summary-Indicators'!C22</f>
        <v>PENDING</v>
      </c>
      <c r="E13" s="37" t="str">
        <f aca="false">'Summary-Indicators'!C36</f>
        <v>PENDING</v>
      </c>
    </row>
    <row r="14" customFormat="false" ht="12.75" hidden="false" customHeight="false" outlineLevel="0" collapsed="false">
      <c r="B14" s="36" t="s">
        <v>34</v>
      </c>
      <c r="C14" s="37" t="str">
        <f aca="false">'Summary-Indicators'!C8</f>
        <v>NA</v>
      </c>
      <c r="D14" s="37" t="str">
        <f aca="false">'Summary-Indicators'!C23</f>
        <v>NA</v>
      </c>
      <c r="E14" s="37" t="str">
        <f aca="false">'Summary-Indicators'!C37</f>
        <v>NA</v>
      </c>
    </row>
    <row r="15" customFormat="false" ht="12.75" hidden="false" customHeight="false" outlineLevel="0" collapsed="false">
      <c r="B15" s="36" t="s">
        <v>35</v>
      </c>
      <c r="C15" s="37" t="str">
        <f aca="false">'Summary-Indicators'!C9</f>
        <v>NA</v>
      </c>
      <c r="D15" s="37" t="str">
        <f aca="false">'Summary-Indicators'!C24</f>
        <v>NA</v>
      </c>
      <c r="E15" s="37" t="str">
        <f aca="false">'Summary-Indicators'!C38</f>
        <v>NA</v>
      </c>
    </row>
    <row r="16" customFormat="false" ht="12.75" hidden="false" customHeight="false" outlineLevel="0" collapsed="false">
      <c r="B16" s="36" t="s">
        <v>36</v>
      </c>
      <c r="C16" s="37" t="str">
        <f aca="false">'Summary-Indicators'!C10</f>
        <v>NA</v>
      </c>
      <c r="D16" s="37" t="str">
        <f aca="false">'Summary-Indicators'!C25</f>
        <v>NA</v>
      </c>
      <c r="E16" s="37" t="str">
        <f aca="false">'Summary-Indicators'!C39</f>
        <v>NA</v>
      </c>
    </row>
    <row r="17" customFormat="false" ht="12.75" hidden="false" customHeight="false" outlineLevel="0" collapsed="false">
      <c r="B17" s="36" t="s">
        <v>37</v>
      </c>
      <c r="C17" s="37" t="str">
        <f aca="false">'Summary-Indicators'!C11</f>
        <v>NA</v>
      </c>
      <c r="D17" s="37" t="str">
        <f aca="false">'Summary-Indicators'!C26</f>
        <v>NA</v>
      </c>
      <c r="E17" s="37" t="str">
        <f aca="false">'Summary-Indicators'!C40</f>
        <v>NA</v>
      </c>
    </row>
    <row r="18" customFormat="false" ht="14.25" hidden="false" customHeight="false" outlineLevel="0" collapsed="false">
      <c r="B18" s="38" t="s">
        <v>38</v>
      </c>
      <c r="C18" s="37" t="str">
        <f aca="false">'Summary-Indicators'!C12</f>
        <v>NA</v>
      </c>
      <c r="D18" s="37" t="str">
        <f aca="false">'Summary-Indicators'!C27</f>
        <v>NA</v>
      </c>
      <c r="E18" s="37" t="str">
        <f aca="false">'Summary-Indicators'!C41</f>
        <v>NA</v>
      </c>
    </row>
    <row r="19" customFormat="false" ht="14.25" hidden="false" customHeight="false" outlineLevel="0" collapsed="false">
      <c r="B19" s="38" t="s">
        <v>39</v>
      </c>
      <c r="C19" s="37" t="str">
        <f aca="false">'Summary-Indicators'!C13</f>
        <v>NA</v>
      </c>
      <c r="D19" s="37" t="str">
        <f aca="false">'Summary-Indicators'!C28</f>
        <v>NA</v>
      </c>
      <c r="E19" s="37" t="str">
        <f aca="false">'Summary-Indicators'!C42</f>
        <v>NA</v>
      </c>
    </row>
    <row r="20" customFormat="false" ht="12.75" hidden="false" customHeight="false" outlineLevel="0" collapsed="false">
      <c r="B20" s="36" t="s">
        <v>40</v>
      </c>
      <c r="C20" s="37" t="str">
        <f aca="false">'Summary-Indicators'!C14</f>
        <v>NA</v>
      </c>
      <c r="D20" s="37" t="str">
        <f aca="false">'Summary-Indicators'!C29</f>
        <v>NA</v>
      </c>
      <c r="E20" s="37" t="str">
        <f aca="false">'Summary-Indicators'!C43</f>
        <v>NA</v>
      </c>
    </row>
    <row r="21" customFormat="false" ht="12.75" hidden="false" customHeight="false" outlineLevel="0" collapsed="false">
      <c r="B21" s="36" t="s">
        <v>41</v>
      </c>
      <c r="C21" s="37" t="str">
        <f aca="false">'Summary-Indicators'!C15</f>
        <v>NA</v>
      </c>
      <c r="D21" s="37" t="str">
        <f aca="false">'Summary-Indicators'!C30</f>
        <v>NA</v>
      </c>
      <c r="E21" s="37" t="str">
        <f aca="false">'Summary-Indicators'!C44</f>
        <v>NA</v>
      </c>
    </row>
    <row r="22" customFormat="false" ht="12.75" hidden="false" customHeight="false" outlineLevel="0" collapsed="false">
      <c r="B22" s="36" t="s">
        <v>42</v>
      </c>
      <c r="C22" s="37" t="str">
        <f aca="false">'Summary-Indicators'!C16</f>
        <v>NA</v>
      </c>
      <c r="D22" s="37" t="str">
        <f aca="false">'Summary-Indicators'!C31</f>
        <v>NA</v>
      </c>
      <c r="E22" s="37" t="str">
        <f aca="false">'Summary-Indicators'!C45</f>
        <v>NA</v>
      </c>
    </row>
    <row r="23" customFormat="false" ht="12.75" hidden="false" customHeight="false" outlineLevel="0" collapsed="false">
      <c r="B23" s="36" t="s">
        <v>43</v>
      </c>
      <c r="C23" s="37" t="str">
        <f aca="false">'Summary-Indicators'!C17</f>
        <v>NA</v>
      </c>
      <c r="D23" s="37" t="str">
        <f aca="false">'Summary-Indicators'!C32</f>
        <v>NA</v>
      </c>
      <c r="E23" s="37" t="str">
        <f aca="false">'Summary-Indicators'!C46</f>
        <v>NA</v>
      </c>
    </row>
    <row r="24" customFormat="false" ht="12.75" hidden="false" customHeight="false" outlineLevel="0" collapsed="false">
      <c r="B24" s="36" t="s">
        <v>44</v>
      </c>
      <c r="C24" s="37" t="str">
        <f aca="false">'Summary-Indicators'!C18</f>
        <v>NA</v>
      </c>
      <c r="D24" s="37" t="str">
        <f aca="false">'Summary-Indicators'!C33</f>
        <v>NA</v>
      </c>
      <c r="E24" s="37" t="str">
        <f aca="false">'Summary-Indicators'!C47</f>
        <v>NA</v>
      </c>
    </row>
    <row r="27" customFormat="false" ht="12.75" hidden="false" customHeight="true" outlineLevel="0" collapsed="false">
      <c r="B27" s="39"/>
      <c r="C27" s="40" t="s">
        <v>29</v>
      </c>
      <c r="D27" s="35" t="s">
        <v>45</v>
      </c>
      <c r="E27" s="40" t="s">
        <v>31</v>
      </c>
      <c r="F27" s="40" t="s">
        <v>46</v>
      </c>
      <c r="G27" s="40"/>
    </row>
    <row r="28" customFormat="false" ht="26.25" hidden="false" customHeight="true" outlineLevel="0" collapsed="false">
      <c r="B28" s="39" t="s">
        <v>47</v>
      </c>
      <c r="C28" s="40"/>
      <c r="D28" s="35"/>
      <c r="E28" s="40"/>
      <c r="F28" s="41" t="s">
        <v>48</v>
      </c>
      <c r="G28" s="40" t="s">
        <v>49</v>
      </c>
    </row>
    <row r="29" customFormat="false" ht="12.75" hidden="false" customHeight="false" outlineLevel="0" collapsed="false">
      <c r="B29" s="40" t="s">
        <v>50</v>
      </c>
      <c r="C29" s="42"/>
      <c r="D29" s="42"/>
      <c r="E29" s="42"/>
      <c r="F29" s="42"/>
      <c r="G29" s="42"/>
    </row>
    <row r="30" customFormat="false" ht="12.75" hidden="false" customHeight="false" outlineLevel="0" collapsed="false">
      <c r="B30" s="40" t="s">
        <v>51</v>
      </c>
      <c r="C30" s="42"/>
      <c r="D30" s="42"/>
      <c r="E30" s="42"/>
      <c r="F30" s="42"/>
      <c r="G30" s="42"/>
    </row>
    <row r="31" customFormat="false" ht="12.75" hidden="false" customHeight="false" outlineLevel="0" collapsed="false">
      <c r="B31" s="40" t="s">
        <v>52</v>
      </c>
      <c r="C31" s="37" t="str">
        <f aca="false">F8</f>
        <v>PENDING</v>
      </c>
      <c r="D31" s="37" t="str">
        <f aca="false">IF(C13="PENDING","PENDING",IF(OR(C13="NOT MET",C14="NOT MET",C15="NOT MET",C16="NOT MET",C17="NOT MET",C20="NOT MET",C21="NOT MET",C22="NOT MET",C23="NOT MET",C24="NOT MET"),"NOT MET","MET"))</f>
        <v>PENDING</v>
      </c>
      <c r="E31" s="37" t="str">
        <f aca="false">IF(D13="PENDING","PENDING",IF(OR(D13="NOT MET",D14="NOT MET",D15="NOT MET",D16="NOT MET",D17="NOT MET",D20="NOT MET",D21="NOT MET",D22="NOT MET",D23="NOT MET",D24="NOT MET"),"NOT MET","MET"))</f>
        <v>PENDING</v>
      </c>
      <c r="F31" s="37"/>
      <c r="G31" s="37" t="str">
        <f aca="false">IF(E13="PENDING","PENDING",IF(OR(E13="NOT MET",E14="NOT MET",E15="NOT MET",E16="NOT MET",E17="NOT MET",E20="NOT MET",E21="NOT MET",E22="NOT MET",E23="NOT MET",E24="NOT MET"),"NOT MET","MET"))</f>
        <v>PENDING</v>
      </c>
    </row>
    <row r="38" customFormat="false" ht="12.75" hidden="false" customHeight="false" outlineLevel="0" collapsed="false">
      <c r="B38" s="43" t="s">
        <v>53</v>
      </c>
      <c r="C38" s="44" t="s">
        <v>54</v>
      </c>
      <c r="D38" s="44"/>
      <c r="E38" s="44"/>
      <c r="F38" s="44"/>
      <c r="G38" s="44"/>
      <c r="H38" s="44"/>
    </row>
    <row r="39" customFormat="false" ht="12.75" hidden="false" customHeight="false" outlineLevel="0" collapsed="false">
      <c r="B39" s="42" t="s">
        <v>55</v>
      </c>
      <c r="C39" s="45" t="s">
        <v>56</v>
      </c>
      <c r="D39" s="45"/>
      <c r="E39" s="45"/>
      <c r="F39" s="45"/>
      <c r="G39" s="45"/>
      <c r="H39" s="45"/>
    </row>
    <row r="40" customFormat="false" ht="12.75" hidden="false" customHeight="false" outlineLevel="0" collapsed="false">
      <c r="B40" s="42" t="s">
        <v>57</v>
      </c>
      <c r="C40" s="45" t="s">
        <v>58</v>
      </c>
      <c r="D40" s="45"/>
      <c r="E40" s="45"/>
      <c r="F40" s="45"/>
      <c r="G40" s="45"/>
      <c r="H40" s="45"/>
    </row>
    <row r="41" customFormat="false" ht="12.75" hidden="false" customHeight="false" outlineLevel="0" collapsed="false">
      <c r="B41" s="42" t="s">
        <v>59</v>
      </c>
      <c r="C41" s="45" t="s">
        <v>60</v>
      </c>
      <c r="D41" s="45"/>
      <c r="E41" s="45"/>
      <c r="F41" s="45"/>
      <c r="G41" s="45"/>
      <c r="H41" s="45"/>
    </row>
    <row r="42" customFormat="false" ht="12.75" hidden="false" customHeight="false" outlineLevel="0" collapsed="false">
      <c r="B42" s="46" t="s">
        <v>61</v>
      </c>
      <c r="C42" s="45" t="s">
        <v>62</v>
      </c>
      <c r="D42" s="45"/>
      <c r="E42" s="45"/>
      <c r="F42" s="45"/>
      <c r="G42" s="45"/>
      <c r="H42" s="45"/>
    </row>
    <row r="43" customFormat="false" ht="12.75" hidden="false" customHeight="false" outlineLevel="0" collapsed="false">
      <c r="B43" s="47" t="s">
        <v>63</v>
      </c>
      <c r="C43" s="45" t="s">
        <v>64</v>
      </c>
      <c r="D43" s="45"/>
      <c r="E43" s="45"/>
      <c r="F43" s="45"/>
      <c r="G43" s="45"/>
      <c r="H43" s="45"/>
    </row>
    <row r="44" customFormat="false" ht="12.75" hidden="false" customHeight="false" outlineLevel="0" collapsed="false">
      <c r="B44" s="48" t="s">
        <v>65</v>
      </c>
      <c r="C44" s="45" t="s">
        <v>66</v>
      </c>
      <c r="D44" s="45"/>
      <c r="E44" s="45"/>
      <c r="F44" s="45"/>
      <c r="G44" s="45"/>
      <c r="H44" s="45"/>
    </row>
    <row r="45" customFormat="false" ht="12.75" hidden="false" customHeight="false" outlineLevel="0" collapsed="false">
      <c r="C45" s="49"/>
      <c r="D45" s="49"/>
      <c r="E45" s="49"/>
      <c r="F45" s="49"/>
      <c r="G45" s="49"/>
    </row>
    <row r="47" customFormat="false" ht="42" hidden="false" customHeight="true" outlineLevel="0" collapsed="false">
      <c r="A47" s="50" t="n">
        <v>1</v>
      </c>
      <c r="B47" s="51" t="s">
        <v>67</v>
      </c>
      <c r="C47" s="51"/>
      <c r="D47" s="51"/>
      <c r="E47" s="51"/>
      <c r="F47" s="51"/>
      <c r="G47" s="51"/>
      <c r="H47" s="51"/>
    </row>
  </sheetData>
  <sheetProtection sheet="true"/>
  <mergeCells count="20">
    <mergeCell ref="B1:B3"/>
    <mergeCell ref="A4:E4"/>
    <mergeCell ref="B6:F6"/>
    <mergeCell ref="B7:F7"/>
    <mergeCell ref="B8:C8"/>
    <mergeCell ref="D8:E8"/>
    <mergeCell ref="B9:C9"/>
    <mergeCell ref="B11:F11"/>
    <mergeCell ref="C27:C28"/>
    <mergeCell ref="D27:D28"/>
    <mergeCell ref="E27:E28"/>
    <mergeCell ref="F27:G27"/>
    <mergeCell ref="C38:H38"/>
    <mergeCell ref="C39:H39"/>
    <mergeCell ref="C40:H40"/>
    <mergeCell ref="C41:H41"/>
    <mergeCell ref="C42:H42"/>
    <mergeCell ref="C43:H43"/>
    <mergeCell ref="C44:H44"/>
    <mergeCell ref="B47:H47"/>
  </mergeCells>
  <conditionalFormatting sqref="F8 B41 C31:G31 C13:E24">
    <cfRule type="cellIs" priority="2" operator="equal" aboveAverage="0" equalAverage="0" bottom="0" percent="0" rank="0" text="" dxfId="0">
      <formula>"PENDING"</formula>
    </cfRule>
  </conditionalFormatting>
  <conditionalFormatting sqref="F8 B39 C31:G31 C13:E24">
    <cfRule type="cellIs" priority="3" operator="equal" aboveAverage="0" equalAverage="0" bottom="0" percent="0" rank="0" text="" dxfId="1">
      <formula>"MET"</formula>
    </cfRule>
  </conditionalFormatting>
  <conditionalFormatting sqref="F8 B40 C31:G31 C13:E24">
    <cfRule type="cellIs" priority="4" operator="equal" aboveAverage="0" equalAverage="0" bottom="0" percent="0" rank="0" text="" dxfId="2">
      <formula>"NOT MET"</formula>
    </cfRule>
  </conditionalFormatting>
  <conditionalFormatting sqref="F8 B42 C31:G31 C13:E24">
    <cfRule type="cellIs" priority="5" operator="equal" aboveAverage="0" equalAverage="0" bottom="0" percent="0" rank="0" text="" dxfId="3">
      <formula>"NA"</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52" width="9.28"/>
    <col collapsed="false" customWidth="true" hidden="false" outlineLevel="0" max="2" min="2" style="52" width="26.84"/>
    <col collapsed="false" customWidth="true" hidden="false" outlineLevel="0" max="3" min="3" style="52" width="12.7"/>
    <col collapsed="false" customWidth="true" hidden="false" outlineLevel="0" max="4" min="4" style="52" width="0.99"/>
    <col collapsed="false" customWidth="true" hidden="false" outlineLevel="0" max="5" min="5" style="52" width="14.14"/>
    <col collapsed="false" customWidth="true" hidden="false" outlineLevel="0" max="6" min="6" style="52" width="13.99"/>
    <col collapsed="false" customWidth="true" hidden="false" outlineLevel="0" max="8" min="7" style="52" width="12.56"/>
    <col collapsed="false" customWidth="false" hidden="false" outlineLevel="0" max="257" min="9" style="52" width="9.14"/>
  </cols>
  <sheetData>
    <row r="1" customFormat="false" ht="15.75" hidden="false" customHeight="true" outlineLevel="0" collapsed="false">
      <c r="B1" s="53" t="s">
        <v>21</v>
      </c>
      <c r="C1" s="53"/>
      <c r="D1" s="53"/>
      <c r="E1" s="53"/>
      <c r="F1" s="53"/>
      <c r="G1" s="53"/>
      <c r="H1" s="53"/>
    </row>
    <row r="2" customFormat="false" ht="18" hidden="false" customHeight="true" outlineLevel="0" collapsed="false">
      <c r="B2" s="54" t="s">
        <v>68</v>
      </c>
      <c r="C2" s="54"/>
      <c r="D2" s="54"/>
      <c r="E2" s="54"/>
      <c r="F2" s="54"/>
      <c r="G2" s="54"/>
      <c r="H2" s="54"/>
    </row>
    <row r="3" s="57" customFormat="true" ht="15.75" hidden="false" customHeight="false" outlineLevel="0" collapsed="false">
      <c r="A3" s="55" t="s">
        <v>69</v>
      </c>
      <c r="B3" s="56" t="str">
        <f aca="false">'Summary-Overall'!B8</f>
        <v>Sample District</v>
      </c>
      <c r="C3" s="56"/>
      <c r="F3" s="58"/>
      <c r="G3" s="58"/>
      <c r="H3" s="59"/>
    </row>
    <row r="4" s="57" customFormat="true" ht="15" hidden="false" customHeight="true" outlineLevel="0" collapsed="false">
      <c r="A4" s="55" t="s">
        <v>26</v>
      </c>
      <c r="B4" s="56" t="str">
        <f aca="false">'Summary-Overall'!B9</f>
        <v>Sample School</v>
      </c>
      <c r="C4" s="56"/>
      <c r="F4" s="60"/>
      <c r="G4" s="60"/>
      <c r="H4" s="60"/>
    </row>
    <row r="6" customFormat="false" ht="38.25" hidden="false" customHeight="true" outlineLevel="0" collapsed="false">
      <c r="A6" s="61" t="s">
        <v>70</v>
      </c>
      <c r="B6" s="61"/>
      <c r="C6" s="62" t="s">
        <v>30</v>
      </c>
      <c r="D6" s="63"/>
      <c r="E6" s="62" t="s">
        <v>71</v>
      </c>
      <c r="F6" s="62" t="s">
        <v>72</v>
      </c>
      <c r="G6" s="62" t="s">
        <v>73</v>
      </c>
      <c r="H6" s="62" t="s">
        <v>49</v>
      </c>
    </row>
    <row r="7" customFormat="false" ht="12.75" hidden="false" customHeight="false" outlineLevel="0" collapsed="false">
      <c r="B7" s="64" t="s">
        <v>33</v>
      </c>
      <c r="C7" s="42" t="str">
        <f aca="false">IF(OR(E7="PENDING",F7="PENDING",H7="PENDING"),"PENDING",IF(OR(E7="NOT MET",AND(F7="NOT MET",OR(G7="NOT MET",H7="NOT MET"))),"NOT MET","MET"))</f>
        <v>PENDING</v>
      </c>
      <c r="D7" s="65"/>
      <c r="E7" s="42" t="str">
        <f aca="false">'Reading Details High'!B8</f>
        <v>PENDING</v>
      </c>
      <c r="F7" s="42" t="str">
        <f aca="false">'Reading Details High'!B24</f>
        <v>PENDING</v>
      </c>
      <c r="G7" s="42" t="str">
        <f aca="false">'Reading Details High'!B39</f>
        <v>NA</v>
      </c>
      <c r="H7" s="42" t="str">
        <f aca="false">C36</f>
        <v>PENDING</v>
      </c>
    </row>
    <row r="8" customFormat="false" ht="12.75" hidden="false" customHeight="false" outlineLevel="0" collapsed="false">
      <c r="B8" s="64" t="s">
        <v>34</v>
      </c>
      <c r="C8" s="42" t="str">
        <f aca="false">IF(E8="NA","NA",IF(OR(E8="NOT MET",AND(F8="NOT MET",OR(G8="NOT MET",H8="NOT MET"))),"NOT MET","MET"))</f>
        <v>NA</v>
      </c>
      <c r="D8" s="65"/>
      <c r="E8" s="42" t="str">
        <f aca="false">'Reading Details High'!B9</f>
        <v>NA</v>
      </c>
      <c r="F8" s="42" t="str">
        <f aca="false">'Reading Details High'!B25</f>
        <v>NA</v>
      </c>
      <c r="G8" s="42" t="str">
        <f aca="false">'Reading Details High'!B40</f>
        <v>NA</v>
      </c>
      <c r="H8" s="42" t="str">
        <f aca="false">C37</f>
        <v>NA</v>
      </c>
    </row>
    <row r="9" customFormat="false" ht="12.75" hidden="false" customHeight="false" outlineLevel="0" collapsed="false">
      <c r="B9" s="64" t="s">
        <v>35</v>
      </c>
      <c r="C9" s="42" t="str">
        <f aca="false">IF(E9="NA","NA",IF(OR(E9="NOT MET",AND(F9="NOT MET",OR(G9="NOT MET",H9="NOT MET"))),"NOT MET","MET"))</f>
        <v>NA</v>
      </c>
      <c r="D9" s="65"/>
      <c r="E9" s="42" t="str">
        <f aca="false">'Reading Details High'!B10</f>
        <v>NA</v>
      </c>
      <c r="F9" s="42" t="str">
        <f aca="false">'Reading Details High'!B26</f>
        <v>NA</v>
      </c>
      <c r="G9" s="42" t="str">
        <f aca="false">'Reading Details High'!B41</f>
        <v>NA</v>
      </c>
      <c r="H9" s="42" t="str">
        <f aca="false">C38</f>
        <v>NA</v>
      </c>
    </row>
    <row r="10" customFormat="false" ht="12.75" hidden="false" customHeight="false" outlineLevel="0" collapsed="false">
      <c r="B10" s="64" t="s">
        <v>36</v>
      </c>
      <c r="C10" s="42" t="str">
        <f aca="false">IF(E10="NA","NA",IF(OR(E10="NOT MET",AND(F10="NOT MET",OR(G10="NOT MET",H10="NOT MET"))),"NOT MET","MET"))</f>
        <v>NA</v>
      </c>
      <c r="D10" s="65"/>
      <c r="E10" s="42" t="str">
        <f aca="false">'Reading Details High'!B11</f>
        <v>NA</v>
      </c>
      <c r="F10" s="42" t="str">
        <f aca="false">'Reading Details High'!B27</f>
        <v>NA</v>
      </c>
      <c r="G10" s="42" t="str">
        <f aca="false">'Reading Details High'!B42</f>
        <v>NA</v>
      </c>
      <c r="H10" s="42" t="str">
        <f aca="false">C39</f>
        <v>NA</v>
      </c>
    </row>
    <row r="11" customFormat="false" ht="12.75" hidden="false" customHeight="false" outlineLevel="0" collapsed="false">
      <c r="B11" s="64" t="s">
        <v>37</v>
      </c>
      <c r="C11" s="42" t="str">
        <f aca="false">IF(E11="NA","NA",IF(OR(E11="NOT MET",AND(F11="NOT MET",OR(G11="NOT MET",H11="NOT MET"))),"NOT MET","MET"))</f>
        <v>NA</v>
      </c>
      <c r="D11" s="65"/>
      <c r="E11" s="42" t="str">
        <f aca="false">'Reading Details High'!B12</f>
        <v>NA</v>
      </c>
      <c r="F11" s="42" t="str">
        <f aca="false">'Reading Details High'!B28</f>
        <v>NA</v>
      </c>
      <c r="G11" s="42" t="str">
        <f aca="false">'Reading Details High'!B43</f>
        <v>NA</v>
      </c>
      <c r="H11" s="42" t="str">
        <f aca="false">C40</f>
        <v>NA</v>
      </c>
    </row>
    <row r="12" s="52" customFormat="true" ht="14.25" hidden="false" customHeight="false" outlineLevel="0" collapsed="false">
      <c r="B12" s="38" t="s">
        <v>38</v>
      </c>
      <c r="C12" s="42" t="str">
        <f aca="false">IF(E12="NA","NA",IF(OR(E12="NOT MET",AND(F12="NOT MET",OR(G12="NOT MET",H12="NOT MET"))),"NOT MET","MET"))</f>
        <v>NA</v>
      </c>
      <c r="D12" s="65"/>
      <c r="E12" s="42" t="str">
        <f aca="false">'Reading Details High'!B13</f>
        <v>NA</v>
      </c>
      <c r="F12" s="42" t="str">
        <f aca="false">'Reading Details High'!B29</f>
        <v>NA</v>
      </c>
      <c r="G12" s="42" t="str">
        <f aca="false">'Reading Details High'!B44</f>
        <v>NA</v>
      </c>
      <c r="H12" s="42" t="str">
        <f aca="false">C41</f>
        <v>NA</v>
      </c>
    </row>
    <row r="13" s="52" customFormat="true" ht="14.25" hidden="false" customHeight="false" outlineLevel="0" collapsed="false">
      <c r="B13" s="38" t="s">
        <v>39</v>
      </c>
      <c r="C13" s="42" t="str">
        <f aca="false">IF(E13="NA","NA",IF(OR(E13="NOT MET",AND(F13="NOT MET",OR(G13="NOT MET",H13="NOT MET"))),"NOT MET","MET"))</f>
        <v>NA</v>
      </c>
      <c r="D13" s="65"/>
      <c r="E13" s="42" t="str">
        <f aca="false">'Reading Details High'!B14</f>
        <v>NA</v>
      </c>
      <c r="F13" s="42" t="str">
        <f aca="false">'Reading Details High'!B30</f>
        <v>NA</v>
      </c>
      <c r="G13" s="42" t="str">
        <f aca="false">'Reading Details High'!B45</f>
        <v>NA</v>
      </c>
      <c r="H13" s="42" t="str">
        <f aca="false">C42</f>
        <v>NA</v>
      </c>
    </row>
    <row r="14" customFormat="false" ht="12.75" hidden="false" customHeight="false" outlineLevel="0" collapsed="false">
      <c r="B14" s="64" t="s">
        <v>40</v>
      </c>
      <c r="C14" s="42" t="str">
        <f aca="false">IF(E14="NA","NA",IF(OR(E14="NOT MET",AND(F14="NOT MET",OR(G14="NOT MET",H14="NOT MET"))),"NOT MET","MET"))</f>
        <v>NA</v>
      </c>
      <c r="D14" s="65"/>
      <c r="E14" s="42" t="str">
        <f aca="false">'Reading Details High'!B15</f>
        <v>NA</v>
      </c>
      <c r="F14" s="42" t="str">
        <f aca="false">'Reading Details High'!B31</f>
        <v>NA</v>
      </c>
      <c r="G14" s="42" t="str">
        <f aca="false">'Reading Details High'!B46</f>
        <v>NA</v>
      </c>
      <c r="H14" s="42" t="str">
        <f aca="false">C43</f>
        <v>NA</v>
      </c>
    </row>
    <row r="15" customFormat="false" ht="12.75" hidden="false" customHeight="false" outlineLevel="0" collapsed="false">
      <c r="B15" s="64" t="s">
        <v>41</v>
      </c>
      <c r="C15" s="42" t="str">
        <f aca="false">IF(E15="NA","NA",IF(OR(E15="NOT MET",AND(F15="NOT MET",OR(G15="NOT MET",H15="NOT MET"))),"NOT MET","MET"))</f>
        <v>NA</v>
      </c>
      <c r="D15" s="65"/>
      <c r="E15" s="42" t="str">
        <f aca="false">'Reading Details High'!B16</f>
        <v>NA</v>
      </c>
      <c r="F15" s="42" t="str">
        <f aca="false">'Reading Details High'!B32</f>
        <v>NA</v>
      </c>
      <c r="G15" s="42" t="str">
        <f aca="false">'Reading Details High'!B47</f>
        <v>NA</v>
      </c>
      <c r="H15" s="42" t="str">
        <f aca="false">C44</f>
        <v>NA</v>
      </c>
    </row>
    <row r="16" customFormat="false" ht="12.75" hidden="false" customHeight="false" outlineLevel="0" collapsed="false">
      <c r="B16" s="64" t="s">
        <v>42</v>
      </c>
      <c r="C16" s="42" t="str">
        <f aca="false">IF(E16="NA","NA",IF(OR(E16="NOT MET",AND(F16="NOT MET",OR(G16="NOT MET",H16="NOT MET"))),"NOT MET","MET"))</f>
        <v>NA</v>
      </c>
      <c r="D16" s="65"/>
      <c r="E16" s="42" t="str">
        <f aca="false">'Reading Details High'!B17</f>
        <v>NA</v>
      </c>
      <c r="F16" s="42" t="str">
        <f aca="false">'Reading Details High'!B33</f>
        <v>NA</v>
      </c>
      <c r="G16" s="42" t="str">
        <f aca="false">'Reading Details High'!B48</f>
        <v>NA</v>
      </c>
      <c r="H16" s="42" t="str">
        <f aca="false">C45</f>
        <v>NA</v>
      </c>
    </row>
    <row r="17" customFormat="false" ht="12.75" hidden="false" customHeight="false" outlineLevel="0" collapsed="false">
      <c r="B17" s="64" t="s">
        <v>43</v>
      </c>
      <c r="C17" s="42" t="str">
        <f aca="false">IF(E17="NA","NA",IF(OR(E17="NOT MET",AND(F17="NOT MET",OR(G17="NOT MET",H17="NOT MET"))),"NOT MET","MET"))</f>
        <v>NA</v>
      </c>
      <c r="D17" s="65"/>
      <c r="E17" s="42" t="str">
        <f aca="false">'Reading Details High'!B18</f>
        <v>NA</v>
      </c>
      <c r="F17" s="42" t="str">
        <f aca="false">'Reading Details High'!B34</f>
        <v>NA</v>
      </c>
      <c r="G17" s="42" t="str">
        <f aca="false">'Reading Details High'!B49</f>
        <v>NA</v>
      </c>
      <c r="H17" s="42" t="str">
        <f aca="false">C46</f>
        <v>NA</v>
      </c>
    </row>
    <row r="18" customFormat="false" ht="12.75" hidden="false" customHeight="false" outlineLevel="0" collapsed="false">
      <c r="B18" s="64" t="s">
        <v>44</v>
      </c>
      <c r="C18" s="42" t="str">
        <f aca="false">IF(E18="NA","NA",IF(OR(E18="NOT MET",AND(F18="NOT MET",OR(G18="NOT MET",H18="NOT MET"))),"NOT MET","MET"))</f>
        <v>NA</v>
      </c>
      <c r="D18" s="65"/>
      <c r="E18" s="42" t="str">
        <f aca="false">'Reading Details High'!B19</f>
        <v>NA</v>
      </c>
      <c r="F18" s="42" t="str">
        <f aca="false">'Reading Details High'!B35</f>
        <v>NA</v>
      </c>
      <c r="G18" s="42" t="str">
        <f aca="false">'Reading Details High'!B50</f>
        <v>NA</v>
      </c>
      <c r="H18" s="42" t="str">
        <f aca="false">C47</f>
        <v>NA</v>
      </c>
    </row>
    <row r="19" customFormat="false" ht="25.5" hidden="false" customHeight="true" outlineLevel="0" collapsed="false">
      <c r="A19" s="66"/>
      <c r="B19" s="67"/>
      <c r="C19" s="67"/>
      <c r="D19" s="67"/>
      <c r="E19" s="67"/>
      <c r="F19" s="67"/>
      <c r="G19" s="67"/>
    </row>
    <row r="21" customFormat="false" ht="38.25" hidden="false" customHeight="true" outlineLevel="0" collapsed="false">
      <c r="A21" s="61" t="s">
        <v>74</v>
      </c>
      <c r="B21" s="61"/>
      <c r="C21" s="62" t="s">
        <v>75</v>
      </c>
      <c r="D21" s="63"/>
      <c r="E21" s="62" t="s">
        <v>71</v>
      </c>
      <c r="F21" s="62" t="s">
        <v>72</v>
      </c>
      <c r="G21" s="62" t="s">
        <v>73</v>
      </c>
      <c r="H21" s="62" t="s">
        <v>49</v>
      </c>
    </row>
    <row r="22" customFormat="false" ht="12.75" hidden="false" customHeight="false" outlineLevel="0" collapsed="false">
      <c r="B22" s="64" t="s">
        <v>33</v>
      </c>
      <c r="C22" s="42" t="str">
        <f aca="false">IF(OR(E22="PENDING",F22="PENDING",H22="PENDING"),"PENDING",IF(OR(E22="NOT MET",AND(F22="NOT MET",OR(G22="NOT MET",H22="NOT MET"))),"NOT MET","MET"))</f>
        <v>PENDING</v>
      </c>
      <c r="D22" s="65"/>
      <c r="E22" s="42" t="str">
        <f aca="false">'Math Details High'!B8</f>
        <v>PENDING</v>
      </c>
      <c r="F22" s="42" t="str">
        <f aca="false">'Math Details High'!B24</f>
        <v>PENDING</v>
      </c>
      <c r="G22" s="42" t="str">
        <f aca="false">'Math Details High'!B39</f>
        <v>NA</v>
      </c>
      <c r="H22" s="42" t="str">
        <f aca="false">C36</f>
        <v>PENDING</v>
      </c>
    </row>
    <row r="23" customFormat="false" ht="12.75" hidden="false" customHeight="false" outlineLevel="0" collapsed="false">
      <c r="B23" s="64" t="s">
        <v>34</v>
      </c>
      <c r="C23" s="42" t="str">
        <f aca="false">IF(E23="NA","NA",IF(OR(E23="NOT MET",AND(F23="NOT MET",OR(G23="NOT MET",H23="NOT MET"))),"NOT MET","MET"))</f>
        <v>NA</v>
      </c>
      <c r="D23" s="65"/>
      <c r="E23" s="42" t="str">
        <f aca="false">'Math Details High'!B9</f>
        <v>NA</v>
      </c>
      <c r="F23" s="42" t="str">
        <f aca="false">'Math Details High'!B25</f>
        <v>NA</v>
      </c>
      <c r="G23" s="42" t="str">
        <f aca="false">'Math Details High'!B40</f>
        <v>NA</v>
      </c>
      <c r="H23" s="42" t="str">
        <f aca="false">C37</f>
        <v>NA</v>
      </c>
    </row>
    <row r="24" customFormat="false" ht="12.75" hidden="false" customHeight="false" outlineLevel="0" collapsed="false">
      <c r="B24" s="64" t="s">
        <v>35</v>
      </c>
      <c r="C24" s="42" t="str">
        <f aca="false">IF(E24="NA","NA",IF(OR(E24="NOT MET",AND(F24="NOT MET",OR(G24="NOT MET",H24="NOT MET"))),"NOT MET","MET"))</f>
        <v>NA</v>
      </c>
      <c r="D24" s="65"/>
      <c r="E24" s="42" t="str">
        <f aca="false">'Math Details High'!B10</f>
        <v>NA</v>
      </c>
      <c r="F24" s="42" t="str">
        <f aca="false">'Math Details High'!B26</f>
        <v>NA</v>
      </c>
      <c r="G24" s="42" t="str">
        <f aca="false">'Math Details High'!B41</f>
        <v>NA</v>
      </c>
      <c r="H24" s="42" t="str">
        <f aca="false">C38</f>
        <v>NA</v>
      </c>
    </row>
    <row r="25" customFormat="false" ht="12.75" hidden="false" customHeight="false" outlineLevel="0" collapsed="false">
      <c r="B25" s="64" t="s">
        <v>36</v>
      </c>
      <c r="C25" s="42" t="str">
        <f aca="false">IF(E25="NA","NA",IF(OR(E25="NOT MET",AND(F25="NOT MET",OR(G25="NOT MET",H25="NOT MET"))),"NOT MET","MET"))</f>
        <v>NA</v>
      </c>
      <c r="D25" s="65"/>
      <c r="E25" s="42" t="str">
        <f aca="false">'Math Details High'!B11</f>
        <v>NA</v>
      </c>
      <c r="F25" s="42" t="str">
        <f aca="false">'Math Details High'!B27</f>
        <v>NA</v>
      </c>
      <c r="G25" s="42" t="str">
        <f aca="false">'Math Details High'!B42</f>
        <v>NA</v>
      </c>
      <c r="H25" s="42" t="str">
        <f aca="false">C39</f>
        <v>NA</v>
      </c>
    </row>
    <row r="26" customFormat="false" ht="12.75" hidden="false" customHeight="false" outlineLevel="0" collapsed="false">
      <c r="B26" s="64" t="s">
        <v>37</v>
      </c>
      <c r="C26" s="42" t="str">
        <f aca="false">IF(E26="NA","NA",IF(OR(E26="NOT MET",AND(F26="NOT MET",OR(G26="NOT MET",H26="NOT MET"))),"NOT MET","MET"))</f>
        <v>NA</v>
      </c>
      <c r="D26" s="65"/>
      <c r="E26" s="42" t="str">
        <f aca="false">'Math Details High'!B12</f>
        <v>NA</v>
      </c>
      <c r="F26" s="42" t="str">
        <f aca="false">'Math Details High'!B28</f>
        <v>NA</v>
      </c>
      <c r="G26" s="42" t="str">
        <f aca="false">'Math Details High'!B43</f>
        <v>NA</v>
      </c>
      <c r="H26" s="42" t="str">
        <f aca="false">C40</f>
        <v>NA</v>
      </c>
    </row>
    <row r="27" s="52" customFormat="true" ht="14.25" hidden="false" customHeight="false" outlineLevel="0" collapsed="false">
      <c r="B27" s="38" t="s">
        <v>38</v>
      </c>
      <c r="C27" s="42" t="str">
        <f aca="false">IF(E27="NA","NA",IF(OR(E27="NOT MET",AND(F27="NOT MET",OR(G27="NOT MET",H27="NOT MET"))),"NOT MET","MET"))</f>
        <v>NA</v>
      </c>
      <c r="D27" s="65"/>
      <c r="E27" s="42" t="str">
        <f aca="false">'Math Details High'!B13</f>
        <v>NA</v>
      </c>
      <c r="F27" s="42" t="str">
        <f aca="false">'Math Details High'!B29</f>
        <v>NA</v>
      </c>
      <c r="G27" s="42" t="str">
        <f aca="false">'Math Details High'!B44</f>
        <v>NA</v>
      </c>
      <c r="H27" s="42" t="str">
        <f aca="false">C41</f>
        <v>NA</v>
      </c>
    </row>
    <row r="28" s="52" customFormat="true" ht="14.25" hidden="false" customHeight="false" outlineLevel="0" collapsed="false">
      <c r="B28" s="38" t="s">
        <v>39</v>
      </c>
      <c r="C28" s="42" t="str">
        <f aca="false">IF(E28="NA","NA",IF(OR(E28="NOT MET",AND(F28="NOT MET",OR(G28="NOT MET",H28="NOT MET"))),"NOT MET","MET"))</f>
        <v>NA</v>
      </c>
      <c r="D28" s="65"/>
      <c r="E28" s="42" t="str">
        <f aca="false">'Math Details High'!B14</f>
        <v>NA</v>
      </c>
      <c r="F28" s="42" t="str">
        <f aca="false">'Math Details High'!B30</f>
        <v>NA</v>
      </c>
      <c r="G28" s="42" t="str">
        <f aca="false">'Math Details High'!B45</f>
        <v>NA</v>
      </c>
      <c r="H28" s="42" t="str">
        <f aca="false">C42</f>
        <v>NA</v>
      </c>
    </row>
    <row r="29" customFormat="false" ht="12.75" hidden="false" customHeight="false" outlineLevel="0" collapsed="false">
      <c r="B29" s="64" t="s">
        <v>40</v>
      </c>
      <c r="C29" s="42" t="str">
        <f aca="false">IF(E29="NA","NA",IF(OR(E29="NOT MET",AND(F29="NOT MET",OR(G29="NOT MET",H29="NOT MET"))),"NOT MET","MET"))</f>
        <v>NA</v>
      </c>
      <c r="D29" s="65"/>
      <c r="E29" s="42" t="str">
        <f aca="false">'Math Details High'!B15</f>
        <v>NA</v>
      </c>
      <c r="F29" s="42" t="str">
        <f aca="false">'Math Details High'!B31</f>
        <v>NA</v>
      </c>
      <c r="G29" s="42" t="str">
        <f aca="false">'Math Details High'!B46</f>
        <v>NA</v>
      </c>
      <c r="H29" s="42" t="str">
        <f aca="false">C43</f>
        <v>NA</v>
      </c>
    </row>
    <row r="30" customFormat="false" ht="12.75" hidden="false" customHeight="false" outlineLevel="0" collapsed="false">
      <c r="B30" s="64" t="s">
        <v>41</v>
      </c>
      <c r="C30" s="42" t="str">
        <f aca="false">IF(E30="NA","NA",IF(OR(E30="NOT MET",AND(F30="NOT MET",OR(G30="NOT MET",H30="NOT MET"))),"NOT MET","MET"))</f>
        <v>NA</v>
      </c>
      <c r="D30" s="65"/>
      <c r="E30" s="42" t="str">
        <f aca="false">'Math Details High'!B16</f>
        <v>NA</v>
      </c>
      <c r="F30" s="42" t="str">
        <f aca="false">'Math Details High'!B32</f>
        <v>NA</v>
      </c>
      <c r="G30" s="42" t="str">
        <f aca="false">'Math Details High'!B47</f>
        <v>NA</v>
      </c>
      <c r="H30" s="42" t="str">
        <f aca="false">C44</f>
        <v>NA</v>
      </c>
    </row>
    <row r="31" customFormat="false" ht="12.75" hidden="false" customHeight="false" outlineLevel="0" collapsed="false">
      <c r="B31" s="64" t="s">
        <v>42</v>
      </c>
      <c r="C31" s="42" t="str">
        <f aca="false">IF(E31="NA","NA",IF(OR(E31="NOT MET",AND(F31="NOT MET",OR(G31="NOT MET",H31="NOT MET"))),"NOT MET","MET"))</f>
        <v>NA</v>
      </c>
      <c r="D31" s="65"/>
      <c r="E31" s="42" t="str">
        <f aca="false">'Math Details High'!B17</f>
        <v>NA</v>
      </c>
      <c r="F31" s="42" t="str">
        <f aca="false">'Math Details High'!B33</f>
        <v>NA</v>
      </c>
      <c r="G31" s="42" t="str">
        <f aca="false">'Math Details High'!B48</f>
        <v>NA</v>
      </c>
      <c r="H31" s="42" t="str">
        <f aca="false">C45</f>
        <v>NA</v>
      </c>
    </row>
    <row r="32" customFormat="false" ht="12.75" hidden="false" customHeight="false" outlineLevel="0" collapsed="false">
      <c r="B32" s="64" t="s">
        <v>43</v>
      </c>
      <c r="C32" s="42" t="str">
        <f aca="false">IF(E32="NA","NA",IF(OR(E32="NOT MET",AND(F32="NOT MET",OR(G32="NOT MET",H32="NOT MET"))),"NOT MET","MET"))</f>
        <v>NA</v>
      </c>
      <c r="D32" s="65"/>
      <c r="E32" s="42" t="str">
        <f aca="false">'Math Details High'!B18</f>
        <v>NA</v>
      </c>
      <c r="F32" s="42" t="str">
        <f aca="false">'Math Details High'!B34</f>
        <v>NA</v>
      </c>
      <c r="G32" s="42" t="str">
        <f aca="false">'Math Details High'!B49</f>
        <v>NA</v>
      </c>
      <c r="H32" s="42" t="str">
        <f aca="false">C46</f>
        <v>NA</v>
      </c>
    </row>
    <row r="33" customFormat="false" ht="12.75" hidden="false" customHeight="false" outlineLevel="0" collapsed="false">
      <c r="B33" s="64" t="s">
        <v>44</v>
      </c>
      <c r="C33" s="42" t="str">
        <f aca="false">IF(E33="NA","NA",IF(OR(E33="NOT MET",AND(F33="NOT MET",OR(G33="NOT MET",H33="NOT MET"))),"NOT MET","MET"))</f>
        <v>NA</v>
      </c>
      <c r="D33" s="65"/>
      <c r="E33" s="42" t="str">
        <f aca="false">'Math Details High'!B19</f>
        <v>NA</v>
      </c>
      <c r="F33" s="42" t="str">
        <f aca="false">'Math Details High'!B35</f>
        <v>NA</v>
      </c>
      <c r="G33" s="42" t="str">
        <f aca="false">'Math Details High'!B50</f>
        <v>NA</v>
      </c>
      <c r="H33" s="42" t="str">
        <f aca="false">C47</f>
        <v>NA</v>
      </c>
    </row>
    <row r="34" customFormat="false" ht="30.75" hidden="false" customHeight="true" outlineLevel="0" collapsed="false">
      <c r="B34" s="68" t="s">
        <v>76</v>
      </c>
      <c r="C34" s="68"/>
      <c r="D34" s="68"/>
      <c r="E34" s="68"/>
      <c r="F34" s="68"/>
      <c r="G34" s="68"/>
      <c r="H34" s="68"/>
    </row>
    <row r="35" customFormat="false" ht="27.75" hidden="false" customHeight="true" outlineLevel="0" collapsed="false">
      <c r="A35" s="69" t="s">
        <v>49</v>
      </c>
      <c r="B35" s="69"/>
      <c r="C35" s="62" t="s">
        <v>32</v>
      </c>
      <c r="D35" s="63"/>
      <c r="E35" s="70" t="s">
        <v>77</v>
      </c>
      <c r="F35" s="71" t="s">
        <v>78</v>
      </c>
      <c r="G35" s="72" t="s">
        <v>79</v>
      </c>
    </row>
    <row r="36" customFormat="false" ht="12.75" hidden="false" customHeight="false" outlineLevel="0" collapsed="false">
      <c r="B36" s="64" t="s">
        <v>33</v>
      </c>
      <c r="C36" s="42" t="str">
        <f aca="false">IF(E36="PENDING","PENDING",IF(OR(E36="MET",F36="MET",G36="MET"),"MET","NOT MET"))</f>
        <v>PENDING</v>
      </c>
      <c r="D36" s="65"/>
      <c r="E36" s="42" t="str">
        <f aca="false">Graduation!B8</f>
        <v>PENDING</v>
      </c>
      <c r="F36" s="42" t="str">
        <f aca="false">Graduation!B24</f>
        <v>NA</v>
      </c>
      <c r="G36" s="42" t="str">
        <f aca="false">Graduation!B40</f>
        <v>NA</v>
      </c>
    </row>
    <row r="37" customFormat="false" ht="12.75" hidden="false" customHeight="false" outlineLevel="0" collapsed="false">
      <c r="B37" s="64" t="s">
        <v>34</v>
      </c>
      <c r="C37" s="42" t="str">
        <f aca="false">IF(E37="NA","NA",IF(OR(E37="MET",F37="MET",G37="MET"),"MET","NOT MET"))</f>
        <v>NA</v>
      </c>
      <c r="D37" s="65"/>
      <c r="E37" s="42" t="str">
        <f aca="false">Graduation!B9</f>
        <v>NA</v>
      </c>
      <c r="F37" s="42" t="str">
        <f aca="false">Graduation!B25</f>
        <v>NA</v>
      </c>
      <c r="G37" s="42" t="str">
        <f aca="false">Graduation!B41</f>
        <v>NA</v>
      </c>
    </row>
    <row r="38" customFormat="false" ht="12.75" hidden="false" customHeight="false" outlineLevel="0" collapsed="false">
      <c r="B38" s="64" t="s">
        <v>35</v>
      </c>
      <c r="C38" s="42" t="str">
        <f aca="false">IF(E38="NA","NA",IF(OR(E38="MET",F38="MET",G38="MET"),"MET","NOT MET"))</f>
        <v>NA</v>
      </c>
      <c r="D38" s="65"/>
      <c r="E38" s="42" t="str">
        <f aca="false">Graduation!B10</f>
        <v>NA</v>
      </c>
      <c r="F38" s="42" t="str">
        <f aca="false">Graduation!B26</f>
        <v>NA</v>
      </c>
      <c r="G38" s="42" t="str">
        <f aca="false">Graduation!B42</f>
        <v>NA</v>
      </c>
    </row>
    <row r="39" customFormat="false" ht="12.75" hidden="false" customHeight="false" outlineLevel="0" collapsed="false">
      <c r="B39" s="64" t="s">
        <v>36</v>
      </c>
      <c r="C39" s="42" t="str">
        <f aca="false">IF(E39="NA","NA",IF(OR(E39="MET",F39="MET",G39="MET"),"MET","NOT MET"))</f>
        <v>NA</v>
      </c>
      <c r="D39" s="65"/>
      <c r="E39" s="42" t="str">
        <f aca="false">Graduation!B11</f>
        <v>NA</v>
      </c>
      <c r="F39" s="42" t="str">
        <f aca="false">Graduation!B27</f>
        <v>NA</v>
      </c>
      <c r="G39" s="42" t="str">
        <f aca="false">Graduation!B43</f>
        <v>NA</v>
      </c>
    </row>
    <row r="40" customFormat="false" ht="12.75" hidden="false" customHeight="false" outlineLevel="0" collapsed="false">
      <c r="B40" s="64" t="s">
        <v>37</v>
      </c>
      <c r="C40" s="42" t="str">
        <f aca="false">IF(E40="NA","NA",IF(OR(E40="MET",F40="MET",G40="MET"),"MET","NOT MET"))</f>
        <v>NA</v>
      </c>
      <c r="D40" s="65"/>
      <c r="E40" s="42" t="str">
        <f aca="false">Graduation!B12</f>
        <v>NA</v>
      </c>
      <c r="F40" s="42" t="str">
        <f aca="false">Graduation!B28</f>
        <v>NA</v>
      </c>
      <c r="G40" s="42" t="str">
        <f aca="false">Graduation!B44</f>
        <v>NA</v>
      </c>
    </row>
    <row r="41" s="52" customFormat="true" ht="14.25" hidden="false" customHeight="false" outlineLevel="0" collapsed="false">
      <c r="B41" s="38" t="s">
        <v>38</v>
      </c>
      <c r="C41" s="42" t="str">
        <f aca="false">IF(E41="NA","NA",IF(OR(E41="MET",F41="MET",G41="MET"),"MET","NOT MET"))</f>
        <v>NA</v>
      </c>
      <c r="D41" s="65"/>
      <c r="E41" s="42" t="str">
        <f aca="false">Graduation!B13</f>
        <v>NA</v>
      </c>
      <c r="F41" s="42" t="str">
        <f aca="false">Graduation!B29</f>
        <v>NA</v>
      </c>
      <c r="G41" s="42" t="str">
        <f aca="false">Graduation!B45</f>
        <v>NA</v>
      </c>
    </row>
    <row r="42" s="52" customFormat="true" ht="14.25" hidden="false" customHeight="false" outlineLevel="0" collapsed="false">
      <c r="B42" s="38" t="s">
        <v>39</v>
      </c>
      <c r="C42" s="42" t="str">
        <f aca="false">IF(E42="NA","NA",IF(OR(E42="MET",F42="MET",G42="MET"),"MET","NOT MET"))</f>
        <v>NA</v>
      </c>
      <c r="D42" s="65"/>
      <c r="E42" s="42" t="str">
        <f aca="false">Graduation!B14</f>
        <v>NA</v>
      </c>
      <c r="F42" s="42" t="str">
        <f aca="false">Graduation!B30</f>
        <v>NA</v>
      </c>
      <c r="G42" s="42" t="str">
        <f aca="false">Graduation!B46</f>
        <v>NA</v>
      </c>
    </row>
    <row r="43" customFormat="false" ht="12.75" hidden="false" customHeight="false" outlineLevel="0" collapsed="false">
      <c r="B43" s="64" t="s">
        <v>40</v>
      </c>
      <c r="C43" s="42" t="str">
        <f aca="false">IF(E43="NA","NA",IF(OR(E43="MET",F43="MET",G43="MET"),"MET","NOT MET"))</f>
        <v>NA</v>
      </c>
      <c r="D43" s="65"/>
      <c r="E43" s="42" t="str">
        <f aca="false">Graduation!B15</f>
        <v>NA</v>
      </c>
      <c r="F43" s="42" t="str">
        <f aca="false">Graduation!B31</f>
        <v>NA</v>
      </c>
      <c r="G43" s="42" t="str">
        <f aca="false">Graduation!B47</f>
        <v>NA</v>
      </c>
    </row>
    <row r="44" customFormat="false" ht="12.75" hidden="false" customHeight="false" outlineLevel="0" collapsed="false">
      <c r="B44" s="64" t="s">
        <v>41</v>
      </c>
      <c r="C44" s="42" t="str">
        <f aca="false">IF(E44="NA","NA",IF(OR(E44="MET",F44="MET",G44="MET"),"MET","NOT MET"))</f>
        <v>NA</v>
      </c>
      <c r="D44" s="65"/>
      <c r="E44" s="42" t="str">
        <f aca="false">Graduation!B16</f>
        <v>NA</v>
      </c>
      <c r="F44" s="42" t="str">
        <f aca="false">Graduation!B32</f>
        <v>NA</v>
      </c>
      <c r="G44" s="42" t="str">
        <f aca="false">Graduation!B48</f>
        <v>NA</v>
      </c>
    </row>
    <row r="45" customFormat="false" ht="12.75" hidden="false" customHeight="false" outlineLevel="0" collapsed="false">
      <c r="B45" s="64" t="s">
        <v>42</v>
      </c>
      <c r="C45" s="42" t="str">
        <f aca="false">IF(E45="NA","NA",IF(OR(E45="MET",F45="MET",G45="MET"),"MET","NOT MET"))</f>
        <v>NA</v>
      </c>
      <c r="D45" s="65"/>
      <c r="E45" s="42" t="str">
        <f aca="false">Graduation!B17</f>
        <v>NA</v>
      </c>
      <c r="F45" s="42" t="str">
        <f aca="false">Graduation!B33</f>
        <v>NA</v>
      </c>
      <c r="G45" s="42" t="str">
        <f aca="false">Graduation!B49</f>
        <v>NA</v>
      </c>
    </row>
    <row r="46" customFormat="false" ht="12.75" hidden="false" customHeight="false" outlineLevel="0" collapsed="false">
      <c r="B46" s="64" t="s">
        <v>43</v>
      </c>
      <c r="C46" s="42" t="str">
        <f aca="false">IF(E46="NA","NA",IF(OR(E46="MET",F46="MET",G46="MET"),"MET","NOT MET"))</f>
        <v>NA</v>
      </c>
      <c r="D46" s="65"/>
      <c r="E46" s="42" t="str">
        <f aca="false">Graduation!B18</f>
        <v>NA</v>
      </c>
      <c r="F46" s="42" t="str">
        <f aca="false">Graduation!B34</f>
        <v>NA</v>
      </c>
      <c r="G46" s="42" t="str">
        <f aca="false">Graduation!B50</f>
        <v>NA</v>
      </c>
    </row>
    <row r="47" customFormat="false" ht="12.75" hidden="false" customHeight="false" outlineLevel="0" collapsed="false">
      <c r="B47" s="64" t="s">
        <v>44</v>
      </c>
      <c r="C47" s="42" t="str">
        <f aca="false">IF(E47="NA","NA",IF(OR(E47="MET",F47="MET",G47="MET"),"MET","NOT MET"))</f>
        <v>NA</v>
      </c>
      <c r="D47" s="65"/>
      <c r="E47" s="42" t="str">
        <f aca="false">Graduation!B19</f>
        <v>NA</v>
      </c>
      <c r="F47" s="42" t="str">
        <f aca="false">Graduation!B35</f>
        <v>NA</v>
      </c>
      <c r="G47" s="42" t="str">
        <f aca="false">Graduation!B51</f>
        <v>NA</v>
      </c>
    </row>
    <row r="48" customFormat="false" ht="24.75" hidden="false" customHeight="true" outlineLevel="0" collapsed="false">
      <c r="B48" s="73" t="s">
        <v>80</v>
      </c>
      <c r="C48" s="73"/>
      <c r="D48" s="73"/>
      <c r="E48" s="73"/>
      <c r="F48" s="73"/>
      <c r="G48" s="73"/>
    </row>
    <row r="50" customFormat="false" ht="39" hidden="false" customHeight="true" outlineLevel="0" collapsed="false">
      <c r="A50" s="50" t="n">
        <v>1</v>
      </c>
      <c r="B50" s="51" t="s">
        <v>67</v>
      </c>
      <c r="C50" s="51"/>
      <c r="D50" s="51"/>
      <c r="E50" s="51"/>
      <c r="F50" s="51"/>
      <c r="G50" s="51"/>
      <c r="H50" s="51"/>
    </row>
  </sheetData>
  <sheetProtection sheet="true"/>
  <mergeCells count="10">
    <mergeCell ref="B1:H1"/>
    <mergeCell ref="B2:H2"/>
    <mergeCell ref="B3:C3"/>
    <mergeCell ref="B4:C4"/>
    <mergeCell ref="A6:B6"/>
    <mergeCell ref="A21:B21"/>
    <mergeCell ref="B34:H34"/>
    <mergeCell ref="A35:B35"/>
    <mergeCell ref="B48:G48"/>
    <mergeCell ref="B50:H50"/>
  </mergeCells>
  <conditionalFormatting sqref="C7:H18 C22:H33 C36:G47">
    <cfRule type="cellIs" priority="2" operator="equal" aboveAverage="0" equalAverage="0" bottom="0" percent="0" rank="0" text="" dxfId="4">
      <formula>"NA"</formula>
    </cfRule>
    <cfRule type="cellIs" priority="3" operator="equal" aboveAverage="0" equalAverage="0" bottom="0" percent="0" rank="0" text="" dxfId="5">
      <formula>"PENDING"</formula>
    </cfRule>
    <cfRule type="cellIs" priority="4" operator="equal" aboveAverage="0" equalAverage="0" bottom="0" percent="0" rank="0" text="" dxfId="6">
      <formula>"NOT MET"</formula>
    </cfRule>
  </conditionalFormatting>
  <printOptions headings="false" gridLines="false" gridLinesSet="true" horizontalCentered="false" verticalCentered="false"/>
  <pageMargins left="0.479861111111111" right="0.4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4" width="28.7"/>
    <col collapsed="false" customWidth="true" hidden="false" outlineLevel="0" max="2" min="2" style="75" width="12.7"/>
    <col collapsed="false" customWidth="true" hidden="false" outlineLevel="0" max="3" min="3" style="76" width="0.85"/>
    <col collapsed="false" customWidth="true" hidden="false" outlineLevel="0" max="7" min="4" style="75" width="10.71"/>
    <col collapsed="false" customWidth="true" hidden="false" outlineLevel="0" max="9" min="8" style="74" width="10.71"/>
    <col collapsed="false" customWidth="true" hidden="false" outlineLevel="0" max="10" min="10" style="74" width="10.13"/>
    <col collapsed="false" customWidth="true" hidden="false" outlineLevel="0" max="11" min="11" style="74" width="10.41"/>
    <col collapsed="false" customWidth="false" hidden="false" outlineLevel="0" max="257" min="12" style="74" width="9.14"/>
  </cols>
  <sheetData>
    <row r="1" customFormat="false" ht="15.75" hidden="false" customHeight="true" outlineLevel="0" collapsed="false">
      <c r="A1" s="77"/>
      <c r="B1" s="78" t="s">
        <v>81</v>
      </c>
      <c r="C1" s="78"/>
      <c r="D1" s="78"/>
      <c r="E1" s="78"/>
      <c r="F1" s="78"/>
      <c r="G1" s="78"/>
      <c r="H1" s="78"/>
      <c r="I1" s="78"/>
      <c r="J1" s="77"/>
      <c r="K1" s="77"/>
    </row>
    <row r="2" customFormat="false" ht="18" hidden="false" customHeight="true" outlineLevel="0" collapsed="false">
      <c r="A2" s="79"/>
      <c r="B2" s="80" t="s">
        <v>82</v>
      </c>
      <c r="C2" s="80"/>
      <c r="D2" s="80"/>
      <c r="E2" s="80"/>
      <c r="F2" s="80"/>
      <c r="G2" s="80"/>
      <c r="H2" s="80"/>
      <c r="I2" s="80"/>
      <c r="J2" s="79"/>
      <c r="K2" s="79"/>
    </row>
    <row r="3" s="81" customFormat="true" ht="14.25" hidden="false" customHeight="false" outlineLevel="0" collapsed="false">
      <c r="A3" s="81" t="s">
        <v>69</v>
      </c>
      <c r="B3" s="82" t="str">
        <f aca="false">'Summary-Overall'!B8</f>
        <v>Sample District</v>
      </c>
      <c r="C3" s="82"/>
      <c r="D3" s="82"/>
      <c r="E3" s="82"/>
    </row>
    <row r="4" s="81" customFormat="true" ht="14.25" hidden="false" customHeight="true" outlineLevel="0" collapsed="false">
      <c r="A4" s="81" t="s">
        <v>83</v>
      </c>
      <c r="B4" s="82" t="str">
        <f aca="false">'Summary-Overall'!B9</f>
        <v>Sample School</v>
      </c>
      <c r="C4" s="82"/>
      <c r="D4" s="82"/>
      <c r="E4" s="82"/>
    </row>
    <row r="5" customFormat="false" ht="15.75" hidden="false" customHeight="true" outlineLevel="0" collapsed="false">
      <c r="G5" s="83" t="s">
        <v>84</v>
      </c>
      <c r="H5" s="83"/>
      <c r="I5" s="84" t="n">
        <v>0.95</v>
      </c>
      <c r="J5" s="85"/>
    </row>
    <row r="6" customFormat="false" ht="12.75" hidden="false" customHeight="true" outlineLevel="0" collapsed="false">
      <c r="A6" s="86" t="s">
        <v>71</v>
      </c>
      <c r="B6" s="87" t="s">
        <v>71</v>
      </c>
      <c r="D6" s="87" t="s">
        <v>71</v>
      </c>
      <c r="E6" s="87"/>
      <c r="F6" s="87" t="s">
        <v>85</v>
      </c>
      <c r="G6" s="87"/>
      <c r="H6" s="88" t="s">
        <v>86</v>
      </c>
      <c r="I6" s="88" t="s">
        <v>87</v>
      </c>
    </row>
    <row r="7" customFormat="false" ht="12.75" hidden="false" customHeight="false" outlineLevel="0" collapsed="false">
      <c r="A7" s="86"/>
      <c r="B7" s="87"/>
      <c r="D7" s="89" t="s">
        <v>88</v>
      </c>
      <c r="E7" s="89" t="s">
        <v>89</v>
      </c>
      <c r="F7" s="89" t="s">
        <v>88</v>
      </c>
      <c r="G7" s="89" t="s">
        <v>89</v>
      </c>
      <c r="H7" s="88"/>
      <c r="I7" s="88"/>
    </row>
    <row r="8" customFormat="false" ht="12.75" hidden="false" customHeight="false" outlineLevel="0" collapsed="false">
      <c r="A8" s="90" t="s">
        <v>33</v>
      </c>
      <c r="B8" s="91" t="str">
        <f aca="false">IF(H8&lt;40,"PENDING",IF(I8&gt;=100*I$5,"MET",IF(E8+G8&gt;0,IF(ROUND(100*E8/(E8+G8),0)&gt;=100*I$5,"MET","NOT MET"),"NOT MET")))</f>
        <v>PENDING</v>
      </c>
      <c r="D8" s="92"/>
      <c r="E8" s="92"/>
      <c r="F8" s="92"/>
      <c r="G8" s="92"/>
      <c r="H8" s="93" t="n">
        <f aca="false">D8+E8+F8+G8</f>
        <v>0</v>
      </c>
      <c r="I8" s="94" t="str">
        <f aca="false">IF(H8=0,"--",ROUND(100*(D8+E8)/H8,0))</f>
        <v>--</v>
      </c>
    </row>
    <row r="9" customFormat="false" ht="12.75" hidden="false" customHeight="false" outlineLevel="0" collapsed="false">
      <c r="A9" s="90" t="s">
        <v>34</v>
      </c>
      <c r="B9" s="91" t="str">
        <f aca="false">IF(H9&lt;40,"NA",IF(I9&gt;=100*I$5,"MET",IF(E9+G9&gt;0,IF(ROUND(100*E9/(E9+G9),0)&gt;=100*I$5,"MET","NOT MET"),"NOT MET")))</f>
        <v>NA</v>
      </c>
      <c r="D9" s="92"/>
      <c r="E9" s="92"/>
      <c r="F9" s="92"/>
      <c r="G9" s="92"/>
      <c r="H9" s="93" t="n">
        <f aca="false">D9+E9+F9+G9</f>
        <v>0</v>
      </c>
      <c r="I9" s="94" t="str">
        <f aca="false">IF(H9=0,"--",ROUND(100*(D9+E9)/H9,0))</f>
        <v>--</v>
      </c>
    </row>
    <row r="10" customFormat="false" ht="12.75" hidden="false" customHeight="false" outlineLevel="0" collapsed="false">
      <c r="A10" s="90" t="s">
        <v>35</v>
      </c>
      <c r="B10" s="91" t="str">
        <f aca="false">IF(H10&lt;40,"NA",IF(I10&gt;=100*I$5,"MET",IF(E10+G10&gt;0,IF(ROUND(100*E10/(E10+G10),0)&gt;=100*I$5,"MET","NOT MET"),"NOT MET")))</f>
        <v>NA</v>
      </c>
      <c r="D10" s="92"/>
      <c r="E10" s="92"/>
      <c r="F10" s="92"/>
      <c r="G10" s="92"/>
      <c r="H10" s="93" t="n">
        <f aca="false">D10+E10+F10+G10</f>
        <v>0</v>
      </c>
      <c r="I10" s="94" t="str">
        <f aca="false">IF(H10=0,"--",ROUND(100*(D10+E10)/H10,0))</f>
        <v>--</v>
      </c>
    </row>
    <row r="11" customFormat="false" ht="12.75" hidden="false" customHeight="false" outlineLevel="0" collapsed="false">
      <c r="A11" s="90" t="s">
        <v>36</v>
      </c>
      <c r="B11" s="91" t="str">
        <f aca="false">IF(H11&lt;40,"NA",IF(I11&gt;=100*I$5,"MET",IF(E11+G11&gt;0,IF(ROUND(100*E11/(E11+G11),0)&gt;=100*I$5,"MET","NOT MET"),"NOT MET")))</f>
        <v>NA</v>
      </c>
      <c r="D11" s="92"/>
      <c r="E11" s="92"/>
      <c r="F11" s="92"/>
      <c r="G11" s="92"/>
      <c r="H11" s="93" t="n">
        <f aca="false">D11+E11+F11+G11</f>
        <v>0</v>
      </c>
      <c r="I11" s="94" t="str">
        <f aca="false">IF(H11=0,"--",ROUND(100*(D11+E11)/H11,0))</f>
        <v>--</v>
      </c>
    </row>
    <row r="12" customFormat="false" ht="12.75" hidden="false" customHeight="false" outlineLevel="0" collapsed="false">
      <c r="A12" s="90" t="s">
        <v>37</v>
      </c>
      <c r="B12" s="91" t="str">
        <f aca="false">IF(H12&lt;40,"NA",IF(I12&gt;=100*I$5,"MET",IF(E12+G12&gt;0,IF(ROUND(100*E12/(E12+G12),0)&gt;=100*I$5,"MET","NOT MET"),"NOT MET")))</f>
        <v>NA</v>
      </c>
      <c r="D12" s="92"/>
      <c r="E12" s="92"/>
      <c r="F12" s="92"/>
      <c r="G12" s="92"/>
      <c r="H12" s="93" t="n">
        <f aca="false">D12+E12+F12+G12</f>
        <v>0</v>
      </c>
      <c r="I12" s="94" t="str">
        <f aca="false">IF(H12=0,"--",ROUND(100*(D12+E12)/H12,0))</f>
        <v>--</v>
      </c>
    </row>
    <row r="13" customFormat="false" ht="14.25" hidden="false" customHeight="false" outlineLevel="0" collapsed="false">
      <c r="A13" s="38" t="s">
        <v>38</v>
      </c>
      <c r="B13" s="91" t="str">
        <f aca="false">IF(H13&lt;40,"NA",IF(I13&gt;=100*I$5,"MET",IF(E13+G13&gt;0,IF(ROUND(100*E13/(E13+G13),0)&gt;=100*I$5,"MET","NOT MET"),"NOT MET")))</f>
        <v>NA</v>
      </c>
      <c r="D13" s="92"/>
      <c r="E13" s="92"/>
      <c r="F13" s="92"/>
      <c r="G13" s="92"/>
      <c r="H13" s="93" t="n">
        <f aca="false">D13+E13+F13+G13</f>
        <v>0</v>
      </c>
      <c r="I13" s="94" t="str">
        <f aca="false">IF(H13=0,"--",ROUND(100*(D13+E13)/H13,0))</f>
        <v>--</v>
      </c>
    </row>
    <row r="14" customFormat="false" ht="14.25" hidden="false" customHeight="false" outlineLevel="0" collapsed="false">
      <c r="A14" s="38" t="s">
        <v>39</v>
      </c>
      <c r="B14" s="91" t="str">
        <f aca="false">IF(H14&lt;40,"NA",IF(I14&gt;=100*I$5,"MET",IF(E14+G14&gt;0,IF(ROUND(100*E14/(E14+G14),0)&gt;=100*I$5,"MET","NOT MET"),"NOT MET")))</f>
        <v>NA</v>
      </c>
      <c r="D14" s="92"/>
      <c r="E14" s="92"/>
      <c r="F14" s="92"/>
      <c r="G14" s="92"/>
      <c r="H14" s="93" t="n">
        <f aca="false">D14+E14+F14+G14</f>
        <v>0</v>
      </c>
      <c r="I14" s="94" t="str">
        <f aca="false">IF(H14=0,"--",ROUND(100*(D14+E14)/H14,0))</f>
        <v>--</v>
      </c>
    </row>
    <row r="15" customFormat="false" ht="12.75" hidden="false" customHeight="false" outlineLevel="0" collapsed="false">
      <c r="A15" s="90" t="s">
        <v>40</v>
      </c>
      <c r="B15" s="91" t="str">
        <f aca="false">IF(H15&lt;40,"NA",IF(I15&gt;=100*I$5,"MET",IF(E15+G15&gt;0,IF(ROUND(100*E15/(E15+G15),0)&gt;=100*I$5,"MET","NOT MET"),"NOT MET")))</f>
        <v>NA</v>
      </c>
      <c r="D15" s="92"/>
      <c r="E15" s="92"/>
      <c r="F15" s="92"/>
      <c r="G15" s="92"/>
      <c r="H15" s="93" t="n">
        <f aca="false">D15+E15+F15+G15</f>
        <v>0</v>
      </c>
      <c r="I15" s="94" t="str">
        <f aca="false">IF(H15=0,"--",ROUND(100*(D15+E15)/H15,0))</f>
        <v>--</v>
      </c>
    </row>
    <row r="16" customFormat="false" ht="12.75" hidden="false" customHeight="false" outlineLevel="0" collapsed="false">
      <c r="A16" s="90" t="s">
        <v>41</v>
      </c>
      <c r="B16" s="91" t="str">
        <f aca="false">IF(H16&lt;40,"NA",IF(I16&gt;=100*I$5,"MET",IF(E16+G16&gt;0,IF(ROUND(100*E16/(E16+G16),0)&gt;=100*I$5,"MET","NOT MET"),"NOT MET")))</f>
        <v>NA</v>
      </c>
      <c r="D16" s="92"/>
      <c r="E16" s="92"/>
      <c r="F16" s="92"/>
      <c r="G16" s="92"/>
      <c r="H16" s="93" t="n">
        <f aca="false">D16+E16+F16+G16</f>
        <v>0</v>
      </c>
      <c r="I16" s="94" t="str">
        <f aca="false">IF(H16=0,"--",ROUND(100*(D16+E16)/H16,0))</f>
        <v>--</v>
      </c>
    </row>
    <row r="17" customFormat="false" ht="12.75" hidden="false" customHeight="false" outlineLevel="0" collapsed="false">
      <c r="A17" s="90" t="s">
        <v>42</v>
      </c>
      <c r="B17" s="91" t="str">
        <f aca="false">IF(H17&lt;40,"NA",IF(I17&gt;=100*I$5,"MET",IF(E17+G17&gt;0,IF(ROUND(100*E17/(E17+G17),0)&gt;=100*I$5,"MET","NOT MET"),"NOT MET")))</f>
        <v>NA</v>
      </c>
      <c r="D17" s="92"/>
      <c r="E17" s="92"/>
      <c r="F17" s="92"/>
      <c r="G17" s="92"/>
      <c r="H17" s="93" t="n">
        <f aca="false">D17+E17+F17+G17</f>
        <v>0</v>
      </c>
      <c r="I17" s="94" t="str">
        <f aca="false">IF(H17=0,"--",ROUND(100*(D17+E17)/H17,0))</f>
        <v>--</v>
      </c>
    </row>
    <row r="18" customFormat="false" ht="12.75" hidden="false" customHeight="false" outlineLevel="0" collapsed="false">
      <c r="A18" s="90" t="s">
        <v>43</v>
      </c>
      <c r="B18" s="91" t="str">
        <f aca="false">IF(H18&lt;40,"NA",IF(I18&gt;=100*I$5,"MET",IF(E18+G18&gt;0,IF(ROUND(100*E18/(E18+G18),0)&gt;=100*I$5,"MET","NOT MET"),"NOT MET")))</f>
        <v>NA</v>
      </c>
      <c r="D18" s="92"/>
      <c r="E18" s="92"/>
      <c r="F18" s="92"/>
      <c r="G18" s="92"/>
      <c r="H18" s="93" t="n">
        <f aca="false">D18+E18+F18+G18</f>
        <v>0</v>
      </c>
      <c r="I18" s="94" t="str">
        <f aca="false">IF(H18=0,"--",ROUND(100*(D18+E18)/H18,0))</f>
        <v>--</v>
      </c>
    </row>
    <row r="19" customFormat="false" ht="12.75" hidden="false" customHeight="false" outlineLevel="0" collapsed="false">
      <c r="A19" s="90" t="s">
        <v>44</v>
      </c>
      <c r="B19" s="91" t="str">
        <f aca="false">IF(H19&lt;40,"NA",IF(I19&gt;=100*I$5,"MET",IF(E19+G19&gt;0,IF(ROUND(100*E19/(E19+G19),0)&gt;=100*I$5,"MET","NOT MET"),"NOT MET")))</f>
        <v>NA</v>
      </c>
      <c r="D19" s="92"/>
      <c r="E19" s="92"/>
      <c r="F19" s="92"/>
      <c r="G19" s="92"/>
      <c r="H19" s="93" t="n">
        <f aca="false">D19+E19+F19+G19</f>
        <v>0</v>
      </c>
      <c r="I19" s="94" t="str">
        <f aca="false">IF(H19=0,"--",ROUND(100*(D19+E19)/H19,0))</f>
        <v>--</v>
      </c>
    </row>
    <row r="20" customFormat="false" ht="12.75" hidden="false" customHeight="true" outlineLevel="0" collapsed="false">
      <c r="A20" s="95" t="s">
        <v>90</v>
      </c>
      <c r="B20" s="95"/>
      <c r="C20" s="95"/>
      <c r="D20" s="95"/>
      <c r="E20" s="95"/>
      <c r="F20" s="95"/>
      <c r="G20" s="95"/>
      <c r="H20" s="95"/>
      <c r="I20" s="95"/>
      <c r="J20" s="95"/>
      <c r="K20" s="95"/>
    </row>
    <row r="21" customFormat="false" ht="16.5" hidden="false" customHeight="true" outlineLevel="0" collapsed="false">
      <c r="H21" s="75"/>
      <c r="I21" s="96" t="s">
        <v>91</v>
      </c>
      <c r="J21" s="96"/>
      <c r="K21" s="96"/>
      <c r="L21" s="84" t="n">
        <v>0.8</v>
      </c>
    </row>
    <row r="22" customFormat="false" ht="12.75" hidden="false" customHeight="true" outlineLevel="0" collapsed="false">
      <c r="B22" s="87" t="s">
        <v>72</v>
      </c>
      <c r="C22" s="97"/>
      <c r="D22" s="87" t="s">
        <v>51</v>
      </c>
      <c r="E22" s="87"/>
      <c r="F22" s="87" t="s">
        <v>52</v>
      </c>
      <c r="G22" s="87"/>
      <c r="H22" s="87"/>
      <c r="I22" s="88" t="s">
        <v>92</v>
      </c>
      <c r="J22" s="87" t="s">
        <v>93</v>
      </c>
      <c r="K22" s="87" t="s">
        <v>94</v>
      </c>
      <c r="L22" s="87" t="s">
        <v>95</v>
      </c>
    </row>
    <row r="23" customFormat="false" ht="37.5" hidden="false" customHeight="true" outlineLevel="0" collapsed="false">
      <c r="A23" s="98" t="s">
        <v>72</v>
      </c>
      <c r="B23" s="87"/>
      <c r="C23" s="97"/>
      <c r="D23" s="87" t="s">
        <v>96</v>
      </c>
      <c r="E23" s="87" t="s">
        <v>97</v>
      </c>
      <c r="F23" s="87" t="s">
        <v>98</v>
      </c>
      <c r="G23" s="99" t="s">
        <v>99</v>
      </c>
      <c r="H23" s="87" t="s">
        <v>100</v>
      </c>
      <c r="I23" s="88"/>
      <c r="J23" s="87"/>
      <c r="K23" s="87"/>
      <c r="L23" s="87"/>
    </row>
    <row r="24" customFormat="false" ht="12.75" hidden="false" customHeight="false" outlineLevel="0" collapsed="false">
      <c r="A24" s="100" t="s">
        <v>33</v>
      </c>
      <c r="B24" s="91" t="str">
        <f aca="false">IF(D24+F24&lt;42,"PENDING",IF(L24&gt;=100*L$21,"MET","NOT MET"))</f>
        <v>PENDING</v>
      </c>
      <c r="D24" s="101"/>
      <c r="E24" s="101"/>
      <c r="F24" s="101"/>
      <c r="G24" s="102"/>
      <c r="H24" s="101"/>
      <c r="I24" s="103" t="str">
        <f aca="false">IF(D24+F24&gt;=42,IF(F24&gt;=21,IF(AND(ROUND(100*H24/F24+K24,2)&gt;=100*L$21,ROUND(100*(H24+E24)/(D24+F24)+K24,2)&lt;100*L$21),"2011-2012","2010-2012"),"2010-2012"),"2010-2012")</f>
        <v>2010-2012</v>
      </c>
      <c r="J24" s="104" t="str">
        <f aca="false">IF(D24+F24=0,"--",IF(I24="2010-2012",ROUND(100*(E24+H24)/(D24+F24),2),ROUND(100*H24/F24,2)))</f>
        <v>--</v>
      </c>
      <c r="K24" s="104" t="str">
        <f aca="false">IF(D24+F24=0,"--",IF(D24+F24&lt;42,ROUND(233*SQRT(2*L$21*(1-L$21)/42),2),ROUND(233*SQRT(2*L$21*(1-L$21)/(D24+F24)),2)))</f>
        <v>--</v>
      </c>
      <c r="L24" s="104" t="str">
        <f aca="false">IF(D24+F24=0,"--",IF(D24+F24&lt;42,"*",J24+K24))</f>
        <v>--</v>
      </c>
    </row>
    <row r="25" customFormat="false" ht="12.75" hidden="false" customHeight="false" outlineLevel="0" collapsed="false">
      <c r="A25" s="100" t="s">
        <v>34</v>
      </c>
      <c r="B25" s="91" t="str">
        <f aca="false">IF(D25+F25&lt;42,"NA",IF(L25&gt;=100*L$21,"MET","NOT MET"))</f>
        <v>NA</v>
      </c>
      <c r="D25" s="101"/>
      <c r="E25" s="101"/>
      <c r="F25" s="101"/>
      <c r="G25" s="102"/>
      <c r="H25" s="101"/>
      <c r="I25" s="103" t="str">
        <f aca="false">IF(D25+F25&gt;=42,IF(F25&gt;=21,IF(AND(ROUND(100*H25/F25+K25,2)&gt;=100*L$21,ROUND(100*(H25+E25)/(D25+F25)+K25,2)&lt;100*L$21),"2011-2012","2010-2012"),"2010-2012"),"2010-2012")</f>
        <v>2010-2012</v>
      </c>
      <c r="J25" s="104" t="str">
        <f aca="false">IF(D25+F25=0,"--",IF(I25="2010-2012",ROUND(100*(E25+H25)/(D25+F25),2),ROUND(100*H25/F25,2)))</f>
        <v>--</v>
      </c>
      <c r="K25" s="104" t="str">
        <f aca="false">IF(D25+F25=0,"--",IF(D25+F25&lt;42,ROUND(233*SQRT(2*L$21*(1-L$21)/42),2),ROUND(233*SQRT(2*L$21*(1-L$21)/(D25+F25)),2)))</f>
        <v>--</v>
      </c>
      <c r="L25" s="104" t="str">
        <f aca="false">IF(D25+F25=0,"--",IF(D25+F25&lt;42,"*",J25+K25))</f>
        <v>--</v>
      </c>
    </row>
    <row r="26" customFormat="false" ht="12.75" hidden="false" customHeight="false" outlineLevel="0" collapsed="false">
      <c r="A26" s="100" t="s">
        <v>35</v>
      </c>
      <c r="B26" s="91" t="str">
        <f aca="false">IF(D26+F26&lt;42,"NA",IF(L26&gt;=100*L$21,"MET","NOT MET"))</f>
        <v>NA</v>
      </c>
      <c r="D26" s="101"/>
      <c r="E26" s="101"/>
      <c r="F26" s="101"/>
      <c r="G26" s="102"/>
      <c r="H26" s="101"/>
      <c r="I26" s="103" t="str">
        <f aca="false">IF(D26+F26&gt;=42,IF(F26&gt;=21,IF(AND(ROUND(100*H26/F26+K26,2)&gt;=100*L$21,ROUND(100*(H26+E26)/(D26+F26)+K26,2)&lt;100*L$21),"2011-2012","2010-2012"),"2010-2012"),"2010-2012")</f>
        <v>2010-2012</v>
      </c>
      <c r="J26" s="104" t="str">
        <f aca="false">IF(D26+F26=0,"--",IF(I26="2010-2012",ROUND(100*(E26+H26)/(D26+F26),2),ROUND(100*H26/F26,2)))</f>
        <v>--</v>
      </c>
      <c r="K26" s="104" t="str">
        <f aca="false">IF(D26+F26=0,"--",IF(D26+F26&lt;42,ROUND(233*SQRT(2*L$21*(1-L$21)/42),2),ROUND(233*SQRT(2*L$21*(1-L$21)/(D26+F26)),2)))</f>
        <v>--</v>
      </c>
      <c r="L26" s="104" t="str">
        <f aca="false">IF(D26+F26=0,"--",IF(D26+F26&lt;42,"*",J26+K26))</f>
        <v>--</v>
      </c>
    </row>
    <row r="27" customFormat="false" ht="12.75" hidden="false" customHeight="false" outlineLevel="0" collapsed="false">
      <c r="A27" s="100" t="s">
        <v>36</v>
      </c>
      <c r="B27" s="91" t="str">
        <f aca="false">IF(D27+F27&lt;42,"NA",IF(L27&gt;=100*L$21,"MET","NOT MET"))</f>
        <v>NA</v>
      </c>
      <c r="D27" s="101"/>
      <c r="E27" s="101"/>
      <c r="F27" s="101"/>
      <c r="G27" s="102"/>
      <c r="H27" s="101"/>
      <c r="I27" s="103" t="str">
        <f aca="false">IF(D27+F27&gt;=42,IF(F27&gt;=21,IF(AND(ROUND(100*H27/F27+K27,2)&gt;=100*L$21,ROUND(100*(H27+E27)/(D27+F27)+K27,2)&lt;100*L$21),"2011-2012","2010-2012"),"2010-2012"),"2010-2012")</f>
        <v>2010-2012</v>
      </c>
      <c r="J27" s="104" t="str">
        <f aca="false">IF(D27+F27=0,"--",IF(I27="2010-2012",ROUND(100*(E27+H27)/(D27+F27),2),ROUND(100*H27/F27,2)))</f>
        <v>--</v>
      </c>
      <c r="K27" s="104" t="str">
        <f aca="false">IF(D27+F27=0,"--",IF(D27+F27&lt;42,ROUND(233*SQRT(2*L$21*(1-L$21)/42),2),ROUND(233*SQRT(2*L$21*(1-L$21)/(D27+F27)),2)))</f>
        <v>--</v>
      </c>
      <c r="L27" s="104" t="str">
        <f aca="false">IF(D27+F27=0,"--",IF(D27+F27&lt;42,"*",J27+K27))</f>
        <v>--</v>
      </c>
    </row>
    <row r="28" customFormat="false" ht="12.75" hidden="false" customHeight="false" outlineLevel="0" collapsed="false">
      <c r="A28" s="100" t="s">
        <v>37</v>
      </c>
      <c r="B28" s="91" t="str">
        <f aca="false">IF(D28+F28&lt;42,"NA",IF(L28&gt;=100*L$21,"MET","NOT MET"))</f>
        <v>NA</v>
      </c>
      <c r="D28" s="101"/>
      <c r="E28" s="101"/>
      <c r="F28" s="101"/>
      <c r="G28" s="102"/>
      <c r="H28" s="101"/>
      <c r="I28" s="103" t="str">
        <f aca="false">IF(D28+F28&gt;=42,IF(F28&gt;=21,IF(AND(ROUND(100*H28/F28+K28,2)&gt;=100*L$21,ROUND(100*(H28+E28)/(D28+F28)+K28,2)&lt;100*L$21),"2011-2012","2010-2012"),"2010-2012"),"2010-2012")</f>
        <v>2010-2012</v>
      </c>
      <c r="J28" s="104" t="str">
        <f aca="false">IF(D28+F28=0,"--",IF(I28="2010-2012",ROUND(100*(E28+H28)/(D28+F28),2),ROUND(100*H28/F28,2)))</f>
        <v>--</v>
      </c>
      <c r="K28" s="104" t="str">
        <f aca="false">IF(D28+F28=0,"--",IF(D28+F28&lt;42,ROUND(233*SQRT(2*L$21*(1-L$21)/42),2),ROUND(233*SQRT(2*L$21*(1-L$21)/(D28+F28)),2)))</f>
        <v>--</v>
      </c>
      <c r="L28" s="104" t="str">
        <f aca="false">IF(D28+F28=0,"--",IF(D28+F28&lt;42,"*",J28+K28))</f>
        <v>--</v>
      </c>
    </row>
    <row r="29" customFormat="false" ht="14.25" hidden="false" customHeight="false" outlineLevel="0" collapsed="false">
      <c r="A29" s="38" t="s">
        <v>38</v>
      </c>
      <c r="B29" s="91" t="str">
        <f aca="false">IF(D29+F29&lt;42,"NA",IF(L29&gt;=100*L$21,"MET","NOT MET"))</f>
        <v>NA</v>
      </c>
      <c r="D29" s="101"/>
      <c r="E29" s="101"/>
      <c r="F29" s="101"/>
      <c r="G29" s="102"/>
      <c r="H29" s="101"/>
      <c r="I29" s="103" t="str">
        <f aca="false">IF(D29+F29&gt;=42,IF(F29&gt;=21,IF(AND(ROUND(100*H29/F29+K29,2)&gt;=100*L$21,ROUND(100*(H29+E29)/(D29+F29)+K29,2)&lt;100*L$21),"2011-2012","2010-2012"),"2010-2012"),"2010-2012")</f>
        <v>2010-2012</v>
      </c>
      <c r="J29" s="104" t="str">
        <f aca="false">IF(D29+F29=0,"--",IF(I29="2010-2012",ROUND(100*(E29+H29)/(D29+F29),2),ROUND(100*H29/F29,2)))</f>
        <v>--</v>
      </c>
      <c r="K29" s="104" t="str">
        <f aca="false">IF(D29+F29=0,"--",IF(D29+F29&lt;42,ROUND(233*SQRT(2*L$21*(1-L$21)/42),2),ROUND(233*SQRT(2*L$21*(1-L$21)/(D29+F29)),2)))</f>
        <v>--</v>
      </c>
      <c r="L29" s="104" t="str">
        <f aca="false">IF(D29+F29=0,"--",IF(D29+F29&lt;42,"*",J29+K29))</f>
        <v>--</v>
      </c>
    </row>
    <row r="30" customFormat="false" ht="14.25" hidden="false" customHeight="false" outlineLevel="0" collapsed="false">
      <c r="A30" s="38" t="s">
        <v>39</v>
      </c>
      <c r="B30" s="91" t="str">
        <f aca="false">IF(D30+F30&lt;42,"NA",IF(L30&gt;=100*L$21,"MET","NOT MET"))</f>
        <v>NA</v>
      </c>
      <c r="D30" s="101"/>
      <c r="E30" s="101"/>
      <c r="F30" s="101"/>
      <c r="G30" s="102"/>
      <c r="H30" s="101"/>
      <c r="I30" s="103" t="str">
        <f aca="false">IF(D30+F30&gt;=42,IF(F30&gt;=21,IF(AND(ROUND(100*H30/F30+K30,2)&gt;=100*L$21,ROUND(100*(H30+E30)/(D30+F30)+K30,2)&lt;100*L$21),"2011-2012","2010-2012"),"2010-2012"),"2010-2012")</f>
        <v>2010-2012</v>
      </c>
      <c r="J30" s="104" t="str">
        <f aca="false">IF(D30+F30=0,"--",IF(I30="2010-2012",ROUND(100*(E30+H30)/(D30+F30),2),ROUND(100*H30/F30,2)))</f>
        <v>--</v>
      </c>
      <c r="K30" s="104" t="str">
        <f aca="false">IF(D30+F30=0,"--",IF(D30+F30&lt;42,ROUND(233*SQRT(2*L$21*(1-L$21)/42),2),ROUND(233*SQRT(2*L$21*(1-L$21)/(D30+F30)),2)))</f>
        <v>--</v>
      </c>
      <c r="L30" s="104" t="str">
        <f aca="false">IF(D30+F30=0,"--",IF(D30+F30&lt;42,"*",J30+K30))</f>
        <v>--</v>
      </c>
    </row>
    <row r="31" customFormat="false" ht="12.75" hidden="false" customHeight="false" outlineLevel="0" collapsed="false">
      <c r="A31" s="100" t="s">
        <v>40</v>
      </c>
      <c r="B31" s="91" t="str">
        <f aca="false">IF(D31+F31&lt;42,"NA",IF(L31&gt;=100*L$21,"MET","NOT MET"))</f>
        <v>NA</v>
      </c>
      <c r="D31" s="101"/>
      <c r="E31" s="101"/>
      <c r="F31" s="101"/>
      <c r="G31" s="102"/>
      <c r="H31" s="101"/>
      <c r="I31" s="103" t="str">
        <f aca="false">IF(D31+F31&gt;=42,IF(F31&gt;=21,IF(AND(ROUND(100*H31/F31+K31,2)&gt;=100*L$21,ROUND(100*(H31+E31)/(D31+F31)+K31,2)&lt;100*L$21),"2011-2012","2010-2012"),"2010-2012"),"2010-2012")</f>
        <v>2010-2012</v>
      </c>
      <c r="J31" s="104" t="str">
        <f aca="false">IF(D31+F31=0,"--",IF(I31="2010-2012",ROUND(100*(E31+H31)/(D31+F31),2),ROUND(100*H31/F31,2)))</f>
        <v>--</v>
      </c>
      <c r="K31" s="104" t="str">
        <f aca="false">IF(D31+F31=0,"--",IF(D31+F31&lt;42,ROUND(233*SQRT(2*L$21*(1-L$21)/42),2),ROUND(233*SQRT(2*L$21*(1-L$21)/(D31+F31)),2)))</f>
        <v>--</v>
      </c>
      <c r="L31" s="104" t="str">
        <f aca="false">IF(D31+F31=0,"--",IF(D31+F31&lt;42,"*",J31+K31))</f>
        <v>--</v>
      </c>
    </row>
    <row r="32" customFormat="false" ht="12.75" hidden="false" customHeight="false" outlineLevel="0" collapsed="false">
      <c r="A32" s="100" t="s">
        <v>41</v>
      </c>
      <c r="B32" s="91" t="str">
        <f aca="false">IF(D32+F32&lt;42,"NA",IF(L32&gt;=100*L$21,"MET","NOT MET"))</f>
        <v>NA</v>
      </c>
      <c r="D32" s="101"/>
      <c r="E32" s="101"/>
      <c r="F32" s="101"/>
      <c r="G32" s="102"/>
      <c r="H32" s="101"/>
      <c r="I32" s="103" t="str">
        <f aca="false">IF(D32+F32&gt;=42,IF(F32&gt;=21,IF(AND(ROUND(100*H32/F32+K32,2)&gt;=100*L$21,ROUND(100*(H32+E32)/(D32+F32)+K32,2)&lt;100*L$21),"2011-2012","2010-2012"),"2010-2012"),"2010-2012")</f>
        <v>2010-2012</v>
      </c>
      <c r="J32" s="104" t="str">
        <f aca="false">IF(D32+F32=0,"--",IF(I32="2010-2012",ROUND(100*(E32+H32)/(D32+F32),2),ROUND(100*H32/F32,2)))</f>
        <v>--</v>
      </c>
      <c r="K32" s="104" t="str">
        <f aca="false">IF(D32+F32=0,"--",IF(D32+F32&lt;42,ROUND(233*SQRT(2*L$21*(1-L$21)/42),2),ROUND(233*SQRT(2*L$21*(1-L$21)/(D32+F32)),2)))</f>
        <v>--</v>
      </c>
      <c r="L32" s="104" t="str">
        <f aca="false">IF(D32+F32=0,"--",IF(D32+F32&lt;42,"*",J32+K32))</f>
        <v>--</v>
      </c>
    </row>
    <row r="33" customFormat="false" ht="12.75" hidden="false" customHeight="false" outlineLevel="0" collapsed="false">
      <c r="A33" s="100" t="s">
        <v>42</v>
      </c>
      <c r="B33" s="91" t="str">
        <f aca="false">IF(D33+F33&lt;42,"NA",IF(L33&gt;=100*L$21,"MET","NOT MET"))</f>
        <v>NA</v>
      </c>
      <c r="D33" s="101"/>
      <c r="E33" s="101"/>
      <c r="F33" s="101"/>
      <c r="G33" s="102"/>
      <c r="H33" s="101"/>
      <c r="I33" s="103" t="str">
        <f aca="false">IF(D33+F33&gt;=42,IF(F33&gt;=21,IF(AND(ROUND(100*H33/F33+K33,2)&gt;=100*L$21,ROUND(100*(H33+E33)/(D33+F33)+K33,2)&lt;100*L$21),"2011-2012","2010-2012"),"2010-2012"),"2010-2012")</f>
        <v>2010-2012</v>
      </c>
      <c r="J33" s="104" t="str">
        <f aca="false">IF(D33+F33=0,"--",IF(I33="2010-2012",ROUND(100*(E33+H33)/(D33+F33),2),ROUND(100*H33/F33,2)))</f>
        <v>--</v>
      </c>
      <c r="K33" s="104" t="str">
        <f aca="false">IF(D33+F33=0,"--",IF(D33+F33&lt;42,ROUND(233*SQRT(2*L$21*(1-L$21)/42),2),ROUND(233*SQRT(2*L$21*(1-L$21)/(D33+F33)),2)))</f>
        <v>--</v>
      </c>
      <c r="L33" s="104" t="str">
        <f aca="false">IF(D33+F33=0,"--",IF(D33+F33&lt;42,"*",J33+K33))</f>
        <v>--</v>
      </c>
    </row>
    <row r="34" customFormat="false" ht="12.75" hidden="false" customHeight="false" outlineLevel="0" collapsed="false">
      <c r="A34" s="100" t="s">
        <v>43</v>
      </c>
      <c r="B34" s="91" t="str">
        <f aca="false">IF(D34+F34&lt;42,"NA",IF(L34&gt;=100*L$21,"MET","NOT MET"))</f>
        <v>NA</v>
      </c>
      <c r="D34" s="101"/>
      <c r="E34" s="101"/>
      <c r="F34" s="101"/>
      <c r="G34" s="102"/>
      <c r="H34" s="101"/>
      <c r="I34" s="103" t="str">
        <f aca="false">IF(D34+F34&gt;=42,IF(F34&gt;=21,IF(AND(ROUND(100*H34/F34+K34,2)&gt;=100*L$21,ROUND(100*(H34+E34)/(D34+F34)+K34,2)&lt;100*L$21),"2011-2012","2010-2012"),"2010-2012"),"2010-2012")</f>
        <v>2010-2012</v>
      </c>
      <c r="J34" s="104" t="str">
        <f aca="false">IF(D34+F34=0,"--",IF(I34="2010-2012",ROUND(100*(E34+H34)/(D34+F34),2),ROUND(100*H34/F34,2)))</f>
        <v>--</v>
      </c>
      <c r="K34" s="104" t="str">
        <f aca="false">IF(D34+F34=0,"--",IF(D34+F34&lt;42,ROUND(233*SQRT(2*L$21*(1-L$21)/42),2),ROUND(233*SQRT(2*L$21*(1-L$21)/(D34+F34)),2)))</f>
        <v>--</v>
      </c>
      <c r="L34" s="104" t="str">
        <f aca="false">IF(D34+F34=0,"--",IF(D34+F34&lt;42,"*",J34+K34))</f>
        <v>--</v>
      </c>
    </row>
    <row r="35" customFormat="false" ht="12.75" hidden="false" customHeight="false" outlineLevel="0" collapsed="false">
      <c r="A35" s="100" t="s">
        <v>44</v>
      </c>
      <c r="B35" s="91" t="str">
        <f aca="false">IF(D35+F35&lt;42,"NA",IF(L35&gt;=100*L$21,"MET","NOT MET"))</f>
        <v>NA</v>
      </c>
      <c r="D35" s="101"/>
      <c r="E35" s="101"/>
      <c r="F35" s="101"/>
      <c r="G35" s="102"/>
      <c r="H35" s="101"/>
      <c r="I35" s="103" t="str">
        <f aca="false">IF(D35+F35&gt;=42,IF(F35&gt;=21,IF(AND(ROUND(100*H35/F35+K35,2)&gt;=100*L$21,ROUND(100*(H35+E35)/(D35+F35)+K35,2)&lt;100*L$21),"2011-2012","2010-2012"),"2010-2012"),"2010-2012")</f>
        <v>2010-2012</v>
      </c>
      <c r="J35" s="104" t="str">
        <f aca="false">IF(D35+F35=0,"--",IF(I35="2010-2012",ROUND(100*(E35+H35)/(D35+F35),2),ROUND(100*H35/F35,2)))</f>
        <v>--</v>
      </c>
      <c r="K35" s="104" t="str">
        <f aca="false">IF(D35+F35=0,"--",IF(D35+F35&lt;42,ROUND(233*SQRT(2*L$21*(1-L$21)/42),2),ROUND(233*SQRT(2*L$21*(1-L$21)/(D35+F35)),2)))</f>
        <v>--</v>
      </c>
      <c r="L35" s="104" t="str">
        <f aca="false">IF(D35+F35=0,"--",IF(D35+F35&lt;42,"*",J35+K35))</f>
        <v>--</v>
      </c>
    </row>
    <row r="37" customFormat="false" ht="12.75" hidden="false" customHeight="true" outlineLevel="0" collapsed="false">
      <c r="B37" s="87" t="s">
        <v>73</v>
      </c>
      <c r="D37" s="87" t="s">
        <v>51</v>
      </c>
      <c r="E37" s="87" t="s">
        <v>52</v>
      </c>
      <c r="F37" s="87"/>
      <c r="G37" s="87" t="s">
        <v>101</v>
      </c>
      <c r="H37" s="87" t="s">
        <v>102</v>
      </c>
    </row>
    <row r="38" customFormat="false" ht="38.25" hidden="false" customHeight="true" outlineLevel="0" collapsed="false">
      <c r="A38" s="105" t="s">
        <v>73</v>
      </c>
      <c r="B38" s="87"/>
      <c r="D38" s="106" t="s">
        <v>103</v>
      </c>
      <c r="E38" s="106" t="s">
        <v>103</v>
      </c>
      <c r="F38" s="107" t="s">
        <v>104</v>
      </c>
      <c r="G38" s="87"/>
      <c r="H38" s="87"/>
    </row>
    <row r="39" customFormat="false" ht="12.75" hidden="false" customHeight="false" outlineLevel="0" collapsed="false">
      <c r="A39" s="100" t="s">
        <v>33</v>
      </c>
      <c r="B39" s="91" t="str">
        <f aca="false">IF(OR(B24&lt;&gt;"NOT MET",D24=0,F24=0),"NA",IF(G39&lt;H39,"NOT MET","MET"))</f>
        <v>NA</v>
      </c>
      <c r="D39" s="108" t="str">
        <f aca="false">IF(D24&gt;0,ROUND(100*E24/D24,2),"--")</f>
        <v>--</v>
      </c>
      <c r="E39" s="108" t="str">
        <f aca="false">IF(F24&gt;0,ROUND(100*G24/F24,2),"--")</f>
        <v>--</v>
      </c>
      <c r="F39" s="109" t="str">
        <f aca="false">IF(F24&gt;0,ROUND(100*H24/F24,2),"--")</f>
        <v>--</v>
      </c>
      <c r="G39" s="108" t="str">
        <f aca="false">IF(AND(F24&gt;0,D24&gt;0),E39-D39,"--")</f>
        <v>--</v>
      </c>
      <c r="H39" s="104" t="str">
        <f aca="false">IF(B24="PENDING","*",IF(AND(D24&gt;0,F24&gt;0),ROUND((100-D39)/10,2),"--"))</f>
        <v>*</v>
      </c>
    </row>
    <row r="40" customFormat="false" ht="12.75" hidden="false" customHeight="false" outlineLevel="0" collapsed="false">
      <c r="A40" s="100" t="s">
        <v>34</v>
      </c>
      <c r="B40" s="91" t="str">
        <f aca="false">IF(OR(B25&lt;&gt;"NOT MET",D25=0,F25=0),"NA",IF(G40&lt;H40,"NOT MET","MET"))</f>
        <v>NA</v>
      </c>
      <c r="D40" s="108" t="str">
        <f aca="false">IF(D25&gt;0,ROUND(100*E25/D25,2),"--")</f>
        <v>--</v>
      </c>
      <c r="E40" s="108" t="str">
        <f aca="false">IF(F25&gt;0,ROUND(100*G25/F25,2),"--")</f>
        <v>--</v>
      </c>
      <c r="F40" s="109" t="str">
        <f aca="false">IF(F25&gt;0,ROUND(100*H25/F25,2),"--")</f>
        <v>--</v>
      </c>
      <c r="G40" s="108" t="str">
        <f aca="false">IF(AND(F25&gt;0,D25&gt;0),E40-D40,"--")</f>
        <v>--</v>
      </c>
      <c r="H40" s="104" t="str">
        <f aca="false">IF(B25="NA","*",IF(AND(D25&gt;0,F25&gt;0),ROUND((100-D40)/10,2),"--"))</f>
        <v>*</v>
      </c>
    </row>
    <row r="41" customFormat="false" ht="12.75" hidden="false" customHeight="false" outlineLevel="0" collapsed="false">
      <c r="A41" s="100" t="s">
        <v>35</v>
      </c>
      <c r="B41" s="91" t="str">
        <f aca="false">IF(OR(B26&lt;&gt;"NOT MET",D26=0,F26=0),"NA",IF(G41&lt;H41,"NOT MET","MET"))</f>
        <v>NA</v>
      </c>
      <c r="D41" s="108" t="str">
        <f aca="false">IF(D26&gt;0,ROUND(100*E26/D26,2),"--")</f>
        <v>--</v>
      </c>
      <c r="E41" s="108" t="str">
        <f aca="false">IF(F26&gt;0,ROUND(100*G26/F26,2),"--")</f>
        <v>--</v>
      </c>
      <c r="F41" s="109" t="str">
        <f aca="false">IF(F26&gt;0,ROUND(100*H26/F26,2),"--")</f>
        <v>--</v>
      </c>
      <c r="G41" s="108" t="str">
        <f aca="false">IF(AND(F26&gt;0,D26&gt;0),E41-D41,"--")</f>
        <v>--</v>
      </c>
      <c r="H41" s="104" t="str">
        <f aca="false">IF(B26="NA","*",IF(AND(D26&gt;0,F26&gt;0),ROUND((100-D41)/10,2),"--"))</f>
        <v>*</v>
      </c>
    </row>
    <row r="42" customFormat="false" ht="12.75" hidden="false" customHeight="false" outlineLevel="0" collapsed="false">
      <c r="A42" s="100" t="s">
        <v>36</v>
      </c>
      <c r="B42" s="91" t="str">
        <f aca="false">IF(OR(B27&lt;&gt;"NOT MET",D27=0,F27=0),"NA",IF(G42&lt;H42,"NOT MET","MET"))</f>
        <v>NA</v>
      </c>
      <c r="D42" s="108" t="str">
        <f aca="false">IF(D27&gt;0,ROUND(100*E27/D27,2),"--")</f>
        <v>--</v>
      </c>
      <c r="E42" s="108" t="str">
        <f aca="false">IF(F27&gt;0,ROUND(100*G27/F27,2),"--")</f>
        <v>--</v>
      </c>
      <c r="F42" s="109" t="str">
        <f aca="false">IF(F27&gt;0,ROUND(100*H27/F27,2),"--")</f>
        <v>--</v>
      </c>
      <c r="G42" s="108" t="str">
        <f aca="false">IF(AND(F27&gt;0,D27&gt;0),E42-D42,"--")</f>
        <v>--</v>
      </c>
      <c r="H42" s="104" t="str">
        <f aca="false">IF(B27="NA","*",IF(AND(D27&gt;0,F27&gt;0),ROUND((100-D42)/10,2),"--"))</f>
        <v>*</v>
      </c>
    </row>
    <row r="43" customFormat="false" ht="12.75" hidden="false" customHeight="false" outlineLevel="0" collapsed="false">
      <c r="A43" s="100" t="s">
        <v>37</v>
      </c>
      <c r="B43" s="91" t="str">
        <f aca="false">IF(OR(B28&lt;&gt;"NOT MET",D28=0,F28=0),"NA",IF(G43&lt;H43,"NOT MET","MET"))</f>
        <v>NA</v>
      </c>
      <c r="D43" s="108" t="str">
        <f aca="false">IF(D28&gt;0,ROUND(100*E28/D28,2),"--")</f>
        <v>--</v>
      </c>
      <c r="E43" s="108" t="str">
        <f aca="false">IF(F28&gt;0,ROUND(100*G28/F28,2),"--")</f>
        <v>--</v>
      </c>
      <c r="F43" s="109" t="str">
        <f aca="false">IF(F28&gt;0,ROUND(100*H28/F28,2),"--")</f>
        <v>--</v>
      </c>
      <c r="G43" s="108" t="str">
        <f aca="false">IF(AND(F28&gt;0,D28&gt;0),E43-D43,"--")</f>
        <v>--</v>
      </c>
      <c r="H43" s="104" t="str">
        <f aca="false">IF(B28="NA","*",IF(AND(D28&gt;0,F28&gt;0),ROUND((100-D43)/10,2),"--"))</f>
        <v>*</v>
      </c>
    </row>
    <row r="44" customFormat="false" ht="14.25" hidden="false" customHeight="false" outlineLevel="0" collapsed="false">
      <c r="A44" s="38" t="s">
        <v>38</v>
      </c>
      <c r="B44" s="91" t="str">
        <f aca="false">IF(OR(B29&lt;&gt;"NOT MET",D29=0,F29=0),"NA",IF(G44&lt;H44,"NOT MET","MET"))</f>
        <v>NA</v>
      </c>
      <c r="D44" s="108" t="str">
        <f aca="false">IF(D29&gt;0,ROUND(100*E29/D29,2),"--")</f>
        <v>--</v>
      </c>
      <c r="E44" s="108" t="str">
        <f aca="false">IF(F29&gt;0,ROUND(100*G29/F29,2),"--")</f>
        <v>--</v>
      </c>
      <c r="F44" s="109" t="str">
        <f aca="false">IF(F29&gt;0,ROUND(100*H29/F29,2),"--")</f>
        <v>--</v>
      </c>
      <c r="G44" s="108" t="str">
        <f aca="false">IF(AND(F29&gt;0,D29&gt;0),E44-D44,"--")</f>
        <v>--</v>
      </c>
      <c r="H44" s="104" t="str">
        <f aca="false">IF(B29="NA","*",IF(AND(D29&gt;0,F29&gt;0),ROUND((100-D44)/10,2),"--"))</f>
        <v>*</v>
      </c>
    </row>
    <row r="45" customFormat="false" ht="14.25" hidden="false" customHeight="false" outlineLevel="0" collapsed="false">
      <c r="A45" s="38" t="s">
        <v>39</v>
      </c>
      <c r="B45" s="91" t="str">
        <f aca="false">IF(OR(B30&lt;&gt;"NOT MET",D30=0,F30=0),"NA",IF(G45&lt;H45,"NOT MET","MET"))</f>
        <v>NA</v>
      </c>
      <c r="D45" s="108" t="str">
        <f aca="false">IF(D30&gt;0,ROUND(100*E30/D30,2),"--")</f>
        <v>--</v>
      </c>
      <c r="E45" s="108" t="str">
        <f aca="false">IF(F30&gt;0,ROUND(100*G30/F30,2),"--")</f>
        <v>--</v>
      </c>
      <c r="F45" s="109" t="str">
        <f aca="false">IF(F30&gt;0,ROUND(100*H30/F30,2),"--")</f>
        <v>--</v>
      </c>
      <c r="G45" s="108" t="str">
        <f aca="false">IF(AND(F30&gt;0,D30&gt;0),E45-D45,"--")</f>
        <v>--</v>
      </c>
      <c r="H45" s="104" t="str">
        <f aca="false">IF(B30="NA","*",IF(AND(D30&gt;0,F30&gt;0),ROUND((100-D45)/10,2),"--"))</f>
        <v>*</v>
      </c>
    </row>
    <row r="46" customFormat="false" ht="12.75" hidden="false" customHeight="false" outlineLevel="0" collapsed="false">
      <c r="A46" s="100" t="s">
        <v>40</v>
      </c>
      <c r="B46" s="91" t="str">
        <f aca="false">IF(OR(B31&lt;&gt;"NOT MET",D31=0,F31=0),"NA",IF(G46&lt;H46,"NOT MET","MET"))</f>
        <v>NA</v>
      </c>
      <c r="D46" s="108" t="str">
        <f aca="false">IF(D31&gt;0,ROUND(100*E31/D31,2),"--")</f>
        <v>--</v>
      </c>
      <c r="E46" s="108" t="str">
        <f aca="false">IF(F31&gt;0,ROUND(100*G31/F31,2),"--")</f>
        <v>--</v>
      </c>
      <c r="F46" s="109" t="str">
        <f aca="false">IF(F31&gt;0,ROUND(100*H31/F31,2),"--")</f>
        <v>--</v>
      </c>
      <c r="G46" s="108" t="str">
        <f aca="false">IF(AND(F31&gt;0,D31&gt;0),E46-D46,"--")</f>
        <v>--</v>
      </c>
      <c r="H46" s="104" t="str">
        <f aca="false">IF(B31="NA","*",IF(AND(D31&gt;0,F31&gt;0),ROUND((100-D46)/10,2),"--"))</f>
        <v>*</v>
      </c>
    </row>
    <row r="47" customFormat="false" ht="12.75" hidden="false" customHeight="false" outlineLevel="0" collapsed="false">
      <c r="A47" s="100" t="s">
        <v>41</v>
      </c>
      <c r="B47" s="91" t="str">
        <f aca="false">IF(OR(B32&lt;&gt;"NOT MET",D32=0,F32=0),"NA",IF(G47&lt;H47,"NOT MET","MET"))</f>
        <v>NA</v>
      </c>
      <c r="D47" s="108" t="str">
        <f aca="false">IF(D32&gt;0,ROUND(100*E32/D32,2),"--")</f>
        <v>--</v>
      </c>
      <c r="E47" s="108" t="str">
        <f aca="false">IF(F32&gt;0,ROUND(100*G32/F32,2),"--")</f>
        <v>--</v>
      </c>
      <c r="F47" s="109" t="str">
        <f aca="false">IF(F32&gt;0,ROUND(100*H32/F32,2),"--")</f>
        <v>--</v>
      </c>
      <c r="G47" s="108" t="str">
        <f aca="false">IF(AND(F32&gt;0,D32&gt;0),E47-D47,"--")</f>
        <v>--</v>
      </c>
      <c r="H47" s="104" t="str">
        <f aca="false">IF(B32="NA","*",IF(AND(D32&gt;0,F32&gt;0),ROUND((100-D47)/10,2),"--"))</f>
        <v>*</v>
      </c>
    </row>
    <row r="48" customFormat="false" ht="12.75" hidden="false" customHeight="false" outlineLevel="0" collapsed="false">
      <c r="A48" s="100" t="s">
        <v>42</v>
      </c>
      <c r="B48" s="91" t="str">
        <f aca="false">IF(OR(B33&lt;&gt;"NOT MET",D33=0,F33=0),"NA",IF(G48&lt;H48,"NOT MET","MET"))</f>
        <v>NA</v>
      </c>
      <c r="D48" s="108" t="str">
        <f aca="false">IF(D33&gt;0,ROUND(100*E33/D33,2),"--")</f>
        <v>--</v>
      </c>
      <c r="E48" s="108" t="str">
        <f aca="false">IF(F33&gt;0,ROUND(100*G33/F33,2),"--")</f>
        <v>--</v>
      </c>
      <c r="F48" s="109" t="str">
        <f aca="false">IF(F33&gt;0,ROUND(100*H33/F33,2),"--")</f>
        <v>--</v>
      </c>
      <c r="G48" s="108" t="str">
        <f aca="false">IF(AND(F33&gt;0,D33&gt;0),E48-D48,"--")</f>
        <v>--</v>
      </c>
      <c r="H48" s="104" t="str">
        <f aca="false">IF(B33="NA","*",IF(AND(D33&gt;0,F33&gt;0),ROUND((100-D48)/10,2),"--"))</f>
        <v>*</v>
      </c>
    </row>
    <row r="49" customFormat="false" ht="12.75" hidden="false" customHeight="false" outlineLevel="0" collapsed="false">
      <c r="A49" s="100" t="s">
        <v>43</v>
      </c>
      <c r="B49" s="91" t="str">
        <f aca="false">IF(OR(B34&lt;&gt;"NOT MET",D34=0,F34=0),"NA",IF(G49&lt;H49,"NOT MET","MET"))</f>
        <v>NA</v>
      </c>
      <c r="D49" s="108" t="str">
        <f aca="false">IF(D34&gt;0,ROUND(100*E34/D34,2),"--")</f>
        <v>--</v>
      </c>
      <c r="E49" s="108" t="str">
        <f aca="false">IF(F34&gt;0,ROUND(100*G34/F34,2),"--")</f>
        <v>--</v>
      </c>
      <c r="F49" s="109" t="str">
        <f aca="false">IF(F34&gt;0,ROUND(100*H34/F34,2),"--")</f>
        <v>--</v>
      </c>
      <c r="G49" s="108" t="str">
        <f aca="false">IF(AND(F34&gt;0,D34&gt;0),E49-D49,"--")</f>
        <v>--</v>
      </c>
      <c r="H49" s="104" t="str">
        <f aca="false">IF(B34="NA","*",IF(AND(D34&gt;0,F34&gt;0),ROUND((100-D49)/10,2),"--"))</f>
        <v>*</v>
      </c>
    </row>
    <row r="50" customFormat="false" ht="12.75" hidden="false" customHeight="false" outlineLevel="0" collapsed="false">
      <c r="A50" s="100" t="s">
        <v>44</v>
      </c>
      <c r="B50" s="91" t="str">
        <f aca="false">IF(OR(B35&lt;&gt;"NOT MET",D35=0,F35=0),"NA",IF(G50&lt;H50,"NOT MET","MET"))</f>
        <v>NA</v>
      </c>
      <c r="D50" s="108" t="str">
        <f aca="false">IF(D35&gt;0,ROUND(100*E35/D35,2),"--")</f>
        <v>--</v>
      </c>
      <c r="E50" s="108" t="str">
        <f aca="false">IF(F35&gt;0,ROUND(100*G35/F35,2),"--")</f>
        <v>--</v>
      </c>
      <c r="F50" s="109" t="str">
        <f aca="false">IF(F35&gt;0,ROUND(100*H35/F35,2),"--")</f>
        <v>--</v>
      </c>
      <c r="G50" s="108" t="str">
        <f aca="false">IF(AND(F35&gt;0,D35&gt;0),E50-D50,"--")</f>
        <v>--</v>
      </c>
      <c r="H50" s="104" t="str">
        <f aca="false">IF(B35="NA","*",IF(AND(D35&gt;0,F35&gt;0),ROUND((100-D50)/10,2),"--"))</f>
        <v>*</v>
      </c>
    </row>
    <row r="52" customFormat="false" ht="51.75" hidden="false" customHeight="true" outlineLevel="0" collapsed="false">
      <c r="A52" s="50" t="n">
        <v>1</v>
      </c>
      <c r="B52" s="51" t="s">
        <v>67</v>
      </c>
      <c r="C52" s="51"/>
      <c r="D52" s="51"/>
      <c r="E52" s="51"/>
      <c r="F52" s="51"/>
      <c r="G52" s="51"/>
      <c r="H52" s="51"/>
    </row>
  </sheetData>
  <sheetProtection sheet="true"/>
  <mergeCells count="25">
    <mergeCell ref="B1:I1"/>
    <mergeCell ref="B2:I2"/>
    <mergeCell ref="B3:E3"/>
    <mergeCell ref="B4:E4"/>
    <mergeCell ref="G5:H5"/>
    <mergeCell ref="A6:A7"/>
    <mergeCell ref="B6:B7"/>
    <mergeCell ref="D6:E6"/>
    <mergeCell ref="F6:G6"/>
    <mergeCell ref="H6:H7"/>
    <mergeCell ref="I6:I7"/>
    <mergeCell ref="A20:K20"/>
    <mergeCell ref="I21:K21"/>
    <mergeCell ref="B22:B23"/>
    <mergeCell ref="D22:E22"/>
    <mergeCell ref="F22:H22"/>
    <mergeCell ref="I22:I23"/>
    <mergeCell ref="J22:J23"/>
    <mergeCell ref="K22:K23"/>
    <mergeCell ref="L22:L23"/>
    <mergeCell ref="B37:B38"/>
    <mergeCell ref="E37:F37"/>
    <mergeCell ref="G37:G38"/>
    <mergeCell ref="H37:H38"/>
    <mergeCell ref="B52:H52"/>
  </mergeCells>
  <conditionalFormatting sqref="B8:B19 B24:B35 B39:B50">
    <cfRule type="cellIs" priority="2" operator="equal" aboveAverage="0" equalAverage="0" bottom="0" percent="0" rank="0" text="" dxfId="7">
      <formula>"NA"</formula>
    </cfRule>
    <cfRule type="cellIs" priority="3" operator="equal" aboveAverage="0" equalAverage="0" bottom="0" percent="0" rank="0" text="" dxfId="8">
      <formula>"NOT MET"</formula>
    </cfRule>
    <cfRule type="cellIs" priority="4" operator="equal" aboveAverage="0" equalAverage="0" bottom="0" percent="0" rank="0" text="" dxfId="9">
      <formula>"MET"</formula>
    </cfRule>
  </conditionalFormatting>
  <printOptions headings="false" gridLines="false" gridLinesSet="true" horizontalCentered="false" verticalCentered="false"/>
  <pageMargins left="0.470138888888889" right="0.379861111111111"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4" width="28.7"/>
    <col collapsed="false" customWidth="true" hidden="false" outlineLevel="0" max="2" min="2" style="75" width="12.7"/>
    <col collapsed="false" customWidth="true" hidden="false" outlineLevel="0" max="3" min="3" style="75" width="0.85"/>
    <col collapsed="false" customWidth="true" hidden="false" outlineLevel="0" max="6" min="4" style="75" width="10.71"/>
    <col collapsed="false" customWidth="true" hidden="false" outlineLevel="0" max="12" min="7" style="74" width="10.71"/>
    <col collapsed="false" customWidth="false" hidden="false" outlineLevel="0" max="257" min="13" style="74" width="9.14"/>
  </cols>
  <sheetData>
    <row r="1" customFormat="false" ht="15.75" hidden="false" customHeight="true" outlineLevel="0" collapsed="false">
      <c r="A1" s="77"/>
      <c r="B1" s="78" t="s">
        <v>81</v>
      </c>
      <c r="C1" s="78"/>
      <c r="D1" s="78"/>
      <c r="E1" s="78"/>
      <c r="F1" s="78"/>
      <c r="G1" s="78"/>
      <c r="H1" s="78"/>
      <c r="I1" s="78"/>
      <c r="J1" s="77"/>
      <c r="K1" s="77"/>
    </row>
    <row r="2" s="110" customFormat="true" ht="18" hidden="false" customHeight="true" outlineLevel="0" collapsed="false">
      <c r="A2" s="79"/>
      <c r="B2" s="80" t="s">
        <v>105</v>
      </c>
      <c r="C2" s="80"/>
      <c r="D2" s="80"/>
      <c r="E2" s="80"/>
      <c r="F2" s="80"/>
      <c r="G2" s="80"/>
      <c r="H2" s="80"/>
      <c r="I2" s="80"/>
      <c r="J2" s="79"/>
      <c r="K2" s="79"/>
    </row>
    <row r="3" s="81" customFormat="true" ht="14.25" hidden="false" customHeight="false" outlineLevel="0" collapsed="false">
      <c r="A3" s="81" t="s">
        <v>69</v>
      </c>
      <c r="B3" s="82" t="str">
        <f aca="false">'Summary-Overall'!B8</f>
        <v>Sample District</v>
      </c>
      <c r="C3" s="82"/>
      <c r="D3" s="82"/>
      <c r="E3" s="82"/>
    </row>
    <row r="4" s="81" customFormat="true" ht="14.25" hidden="false" customHeight="true" outlineLevel="0" collapsed="false">
      <c r="A4" s="81" t="s">
        <v>83</v>
      </c>
      <c r="B4" s="82" t="str">
        <f aca="false">'Summary-Overall'!B9</f>
        <v>Sample School</v>
      </c>
      <c r="C4" s="82"/>
      <c r="D4" s="82"/>
      <c r="E4" s="82"/>
    </row>
    <row r="5" customFormat="false" ht="15.75" hidden="false" customHeight="true" outlineLevel="0" collapsed="false">
      <c r="G5" s="96" t="s">
        <v>106</v>
      </c>
      <c r="H5" s="96"/>
      <c r="I5" s="111" t="n">
        <v>0.95</v>
      </c>
      <c r="J5" s="85"/>
      <c r="K5" s="112"/>
    </row>
    <row r="6" customFormat="false" ht="12.75" hidden="false" customHeight="true" outlineLevel="0" collapsed="false">
      <c r="A6" s="86" t="s">
        <v>71</v>
      </c>
      <c r="B6" s="87" t="s">
        <v>71</v>
      </c>
      <c r="D6" s="87" t="s">
        <v>71</v>
      </c>
      <c r="E6" s="87"/>
      <c r="F6" s="87" t="s">
        <v>85</v>
      </c>
      <c r="G6" s="87"/>
      <c r="H6" s="88" t="s">
        <v>86</v>
      </c>
      <c r="I6" s="88" t="s">
        <v>87</v>
      </c>
    </row>
    <row r="7" customFormat="false" ht="12.75" hidden="false" customHeight="false" outlineLevel="0" collapsed="false">
      <c r="A7" s="86"/>
      <c r="B7" s="87"/>
      <c r="D7" s="89" t="s">
        <v>88</v>
      </c>
      <c r="E7" s="89" t="s">
        <v>89</v>
      </c>
      <c r="F7" s="89" t="s">
        <v>88</v>
      </c>
      <c r="G7" s="89" t="s">
        <v>89</v>
      </c>
      <c r="H7" s="88"/>
      <c r="I7" s="88"/>
    </row>
    <row r="8" customFormat="false" ht="12.75" hidden="false" customHeight="false" outlineLevel="0" collapsed="false">
      <c r="A8" s="90" t="s">
        <v>33</v>
      </c>
      <c r="B8" s="91" t="str">
        <f aca="false">IF(H8&lt;40,"PENDING",IF(I8&gt;=100*I$5,"MET",IF(E8+G8&gt;0,IF(ROUND(100*E8/(E8+G8),0)&gt;=100*I$5,"MET","NOT MET"),"NOT MET")))</f>
        <v>PENDING</v>
      </c>
      <c r="C8" s="76"/>
      <c r="D8" s="92"/>
      <c r="E8" s="92"/>
      <c r="F8" s="92"/>
      <c r="G8" s="92"/>
      <c r="H8" s="93" t="n">
        <f aca="false">D8+E8+F8+G8</f>
        <v>0</v>
      </c>
      <c r="I8" s="94" t="str">
        <f aca="false">IF(H8=0,"--",ROUND(100*(D8+E8)/H8,0))</f>
        <v>--</v>
      </c>
    </row>
    <row r="9" customFormat="false" ht="12.75" hidden="false" customHeight="false" outlineLevel="0" collapsed="false">
      <c r="A9" s="90" t="s">
        <v>34</v>
      </c>
      <c r="B9" s="91" t="str">
        <f aca="false">IF(H9&lt;40,"NA",IF(I9&gt;=100*I$5,"MET",IF(E9+G9&gt;0,IF(ROUND(100*E9/(E9+G9),0)&gt;=100*I$5,"MET","NOT MET"),"NOT MET")))</f>
        <v>NA</v>
      </c>
      <c r="C9" s="76"/>
      <c r="D9" s="92"/>
      <c r="E9" s="92"/>
      <c r="F9" s="92"/>
      <c r="G9" s="92"/>
      <c r="H9" s="93" t="n">
        <f aca="false">D9+E9+F9+G9</f>
        <v>0</v>
      </c>
      <c r="I9" s="94" t="str">
        <f aca="false">IF(H9=0,"--",ROUND(100*(D9+E9)/H9,0))</f>
        <v>--</v>
      </c>
    </row>
    <row r="10" customFormat="false" ht="12.75" hidden="false" customHeight="false" outlineLevel="0" collapsed="false">
      <c r="A10" s="90" t="s">
        <v>35</v>
      </c>
      <c r="B10" s="91" t="str">
        <f aca="false">IF(H10&lt;40,"NA",IF(I10&gt;=100*I$5,"MET",IF(E10+G10&gt;0,IF(ROUND(100*E10/(E10+G10),0)&gt;=100*I$5,"MET","NOT MET"),"NOT MET")))</f>
        <v>NA</v>
      </c>
      <c r="C10" s="76"/>
      <c r="D10" s="92"/>
      <c r="E10" s="92"/>
      <c r="F10" s="92"/>
      <c r="G10" s="92"/>
      <c r="H10" s="93" t="n">
        <f aca="false">D10+E10+F10+G10</f>
        <v>0</v>
      </c>
      <c r="I10" s="94" t="str">
        <f aca="false">IF(H10=0,"--",ROUND(100*(D10+E10)/H10,0))</f>
        <v>--</v>
      </c>
    </row>
    <row r="11" customFormat="false" ht="12.75" hidden="false" customHeight="false" outlineLevel="0" collapsed="false">
      <c r="A11" s="90" t="s">
        <v>36</v>
      </c>
      <c r="B11" s="91" t="str">
        <f aca="false">IF(H11&lt;40,"NA",IF(I11&gt;=100*I$5,"MET",IF(E11+G11&gt;0,IF(ROUND(100*E11/(E11+G11),0)&gt;=100*I$5,"MET","NOT MET"),"NOT MET")))</f>
        <v>NA</v>
      </c>
      <c r="C11" s="76"/>
      <c r="D11" s="92"/>
      <c r="E11" s="92"/>
      <c r="F11" s="92"/>
      <c r="G11" s="92"/>
      <c r="H11" s="93" t="n">
        <f aca="false">D11+E11+F11+G11</f>
        <v>0</v>
      </c>
      <c r="I11" s="94" t="str">
        <f aca="false">IF(H11=0,"--",ROUND(100*(D11+E11)/H11,0))</f>
        <v>--</v>
      </c>
    </row>
    <row r="12" customFormat="false" ht="12.75" hidden="false" customHeight="false" outlineLevel="0" collapsed="false">
      <c r="A12" s="90" t="s">
        <v>37</v>
      </c>
      <c r="B12" s="91" t="str">
        <f aca="false">IF(H12&lt;40,"NA",IF(I12&gt;=100*I$5,"MET",IF(E12+G12&gt;0,IF(ROUND(100*E12/(E12+G12),0)&gt;=100*I$5,"MET","NOT MET"),"NOT MET")))</f>
        <v>NA</v>
      </c>
      <c r="C12" s="76"/>
      <c r="D12" s="92"/>
      <c r="E12" s="92"/>
      <c r="F12" s="92"/>
      <c r="G12" s="92"/>
      <c r="H12" s="93" t="n">
        <f aca="false">D12+E12+F12+G12</f>
        <v>0</v>
      </c>
      <c r="I12" s="94" t="str">
        <f aca="false">IF(H12=0,"--",ROUND(100*(D12+E12)/H12,0))</f>
        <v>--</v>
      </c>
    </row>
    <row r="13" customFormat="false" ht="14.25" hidden="false" customHeight="false" outlineLevel="0" collapsed="false">
      <c r="A13" s="38" t="s">
        <v>38</v>
      </c>
      <c r="B13" s="91" t="str">
        <f aca="false">IF(H13&lt;40,"NA",IF(I13&gt;=100*I$5,"MET",IF(E13+G13&gt;0,IF(ROUND(100*E13/(E13+G13),0)&gt;=100*I$5,"MET","NOT MET"),"NOT MET")))</f>
        <v>NA</v>
      </c>
      <c r="C13" s="76"/>
      <c r="D13" s="92"/>
      <c r="E13" s="92"/>
      <c r="F13" s="92"/>
      <c r="G13" s="92"/>
      <c r="H13" s="93" t="n">
        <f aca="false">D13+E13+F13+G13</f>
        <v>0</v>
      </c>
      <c r="I13" s="94" t="str">
        <f aca="false">IF(H13=0,"--",ROUND(100*(D13+E13)/H13,0))</f>
        <v>--</v>
      </c>
    </row>
    <row r="14" customFormat="false" ht="14.25" hidden="false" customHeight="false" outlineLevel="0" collapsed="false">
      <c r="A14" s="38" t="s">
        <v>39</v>
      </c>
      <c r="B14" s="91" t="str">
        <f aca="false">IF(H14&lt;40,"NA",IF(I14&gt;=100*I$5,"MET",IF(E14+G14&gt;0,IF(ROUND(100*E14/(E14+G14),0)&gt;=100*I$5,"MET","NOT MET"),"NOT MET")))</f>
        <v>NA</v>
      </c>
      <c r="C14" s="76"/>
      <c r="D14" s="92"/>
      <c r="E14" s="92"/>
      <c r="F14" s="92"/>
      <c r="G14" s="92"/>
      <c r="H14" s="93" t="n">
        <f aca="false">D14+E14+F14+G14</f>
        <v>0</v>
      </c>
      <c r="I14" s="94" t="str">
        <f aca="false">IF(H14=0,"--",ROUND(100*(D14+E14)/H14,0))</f>
        <v>--</v>
      </c>
    </row>
    <row r="15" customFormat="false" ht="12.75" hidden="false" customHeight="false" outlineLevel="0" collapsed="false">
      <c r="A15" s="90" t="s">
        <v>40</v>
      </c>
      <c r="B15" s="91" t="str">
        <f aca="false">IF(H15&lt;40,"NA",IF(I15&gt;=100*I$5,"MET",IF(E15+G15&gt;0,IF(ROUND(100*E15/(E15+G15),0)&gt;=100*I$5,"MET","NOT MET"),"NOT MET")))</f>
        <v>NA</v>
      </c>
      <c r="C15" s="76"/>
      <c r="D15" s="92"/>
      <c r="E15" s="92"/>
      <c r="F15" s="92"/>
      <c r="G15" s="92"/>
      <c r="H15" s="93" t="n">
        <f aca="false">D15+E15+F15+G15</f>
        <v>0</v>
      </c>
      <c r="I15" s="94" t="str">
        <f aca="false">IF(H15=0,"--",ROUND(100*(D15+E15)/H15,0))</f>
        <v>--</v>
      </c>
    </row>
    <row r="16" customFormat="false" ht="12.75" hidden="false" customHeight="false" outlineLevel="0" collapsed="false">
      <c r="A16" s="90" t="s">
        <v>41</v>
      </c>
      <c r="B16" s="91" t="str">
        <f aca="false">IF(H16&lt;40,"NA",IF(I16&gt;=100*I$5,"MET",IF(E16+G16&gt;0,IF(ROUND(100*E16/(E16+G16),0)&gt;=100*I$5,"MET","NOT MET"),"NOT MET")))</f>
        <v>NA</v>
      </c>
      <c r="C16" s="76"/>
      <c r="D16" s="92"/>
      <c r="E16" s="92"/>
      <c r="F16" s="92"/>
      <c r="G16" s="92"/>
      <c r="H16" s="93" t="n">
        <f aca="false">D16+E16+F16+G16</f>
        <v>0</v>
      </c>
      <c r="I16" s="94" t="str">
        <f aca="false">IF(H16=0,"--",ROUND(100*(D16+E16)/H16,0))</f>
        <v>--</v>
      </c>
    </row>
    <row r="17" customFormat="false" ht="12.75" hidden="false" customHeight="false" outlineLevel="0" collapsed="false">
      <c r="A17" s="90" t="s">
        <v>42</v>
      </c>
      <c r="B17" s="91" t="str">
        <f aca="false">IF(H17&lt;40,"NA",IF(I17&gt;=100*I$5,"MET",IF(E17+G17&gt;0,IF(ROUND(100*E17/(E17+G17),0)&gt;=100*I$5,"MET","NOT MET"),"NOT MET")))</f>
        <v>NA</v>
      </c>
      <c r="C17" s="76"/>
      <c r="D17" s="92"/>
      <c r="E17" s="92"/>
      <c r="F17" s="92"/>
      <c r="G17" s="92"/>
      <c r="H17" s="93" t="n">
        <f aca="false">D17+E17+F17+G17</f>
        <v>0</v>
      </c>
      <c r="I17" s="94" t="str">
        <f aca="false">IF(H17=0,"--",ROUND(100*(D17+E17)/H17,0))</f>
        <v>--</v>
      </c>
    </row>
    <row r="18" customFormat="false" ht="12.75" hidden="false" customHeight="false" outlineLevel="0" collapsed="false">
      <c r="A18" s="90" t="s">
        <v>43</v>
      </c>
      <c r="B18" s="91" t="str">
        <f aca="false">IF(H18&lt;40,"NA",IF(I18&gt;=100*I$5,"MET",IF(E18+G18&gt;0,IF(ROUND(100*E18/(E18+G18),0)&gt;=100*I$5,"MET","NOT MET"),"NOT MET")))</f>
        <v>NA</v>
      </c>
      <c r="C18" s="76"/>
      <c r="D18" s="92"/>
      <c r="E18" s="92"/>
      <c r="F18" s="92"/>
      <c r="G18" s="92"/>
      <c r="H18" s="93" t="n">
        <f aca="false">D18+E18+F18+G18</f>
        <v>0</v>
      </c>
      <c r="I18" s="94" t="str">
        <f aca="false">IF(H18=0,"--",ROUND(100*(D18+E18)/H18,0))</f>
        <v>--</v>
      </c>
    </row>
    <row r="19" customFormat="false" ht="12.75" hidden="false" customHeight="false" outlineLevel="0" collapsed="false">
      <c r="A19" s="90" t="s">
        <v>44</v>
      </c>
      <c r="B19" s="91" t="str">
        <f aca="false">IF(H19&lt;40,"NA",IF(I19&gt;=100*I$5,"MET",IF(E19+G19&gt;0,IF(ROUND(100*E19/(E19+G19),0)&gt;=100*I$5,"MET","NOT MET"),"NOT MET")))</f>
        <v>NA</v>
      </c>
      <c r="C19" s="76"/>
      <c r="D19" s="92"/>
      <c r="E19" s="92"/>
      <c r="F19" s="92"/>
      <c r="G19" s="92"/>
      <c r="H19" s="93" t="n">
        <f aca="false">D19+E19+F19+G19</f>
        <v>0</v>
      </c>
      <c r="I19" s="94" t="str">
        <f aca="false">IF(H19=0,"--",ROUND(100*(D19+E19)/H19,0))</f>
        <v>--</v>
      </c>
    </row>
    <row r="20" customFormat="false" ht="12.75" hidden="false" customHeight="true" outlineLevel="0" collapsed="false">
      <c r="A20" s="95" t="s">
        <v>90</v>
      </c>
      <c r="B20" s="95"/>
      <c r="C20" s="95"/>
      <c r="D20" s="95"/>
      <c r="E20" s="95"/>
      <c r="F20" s="95"/>
      <c r="G20" s="95"/>
      <c r="H20" s="95"/>
      <c r="I20" s="95"/>
      <c r="J20" s="95"/>
      <c r="K20" s="113"/>
    </row>
    <row r="21" customFormat="false" ht="16.5" hidden="false" customHeight="true" outlineLevel="0" collapsed="false">
      <c r="I21" s="96" t="s">
        <v>107</v>
      </c>
      <c r="J21" s="96"/>
      <c r="K21" s="84" t="n">
        <v>0.8</v>
      </c>
    </row>
    <row r="22" customFormat="false" ht="12.75" hidden="false" customHeight="true" outlineLevel="0" collapsed="false">
      <c r="B22" s="87" t="s">
        <v>72</v>
      </c>
      <c r="C22" s="76"/>
      <c r="D22" s="87" t="s">
        <v>51</v>
      </c>
      <c r="E22" s="87"/>
      <c r="F22" s="87" t="s">
        <v>52</v>
      </c>
      <c r="G22" s="87"/>
      <c r="H22" s="88" t="s">
        <v>92</v>
      </c>
      <c r="I22" s="87" t="s">
        <v>93</v>
      </c>
      <c r="J22" s="87" t="s">
        <v>94</v>
      </c>
      <c r="K22" s="87" t="s">
        <v>95</v>
      </c>
    </row>
    <row r="23" customFormat="false" ht="37.5" hidden="false" customHeight="true" outlineLevel="0" collapsed="false">
      <c r="A23" s="105" t="s">
        <v>72</v>
      </c>
      <c r="B23" s="87"/>
      <c r="C23" s="76"/>
      <c r="D23" s="87" t="s">
        <v>96</v>
      </c>
      <c r="E23" s="114" t="s">
        <v>108</v>
      </c>
      <c r="F23" s="87" t="s">
        <v>98</v>
      </c>
      <c r="G23" s="87" t="s">
        <v>108</v>
      </c>
      <c r="H23" s="88"/>
      <c r="I23" s="87"/>
      <c r="J23" s="87"/>
      <c r="K23" s="87"/>
    </row>
    <row r="24" customFormat="false" ht="12.75" hidden="false" customHeight="false" outlineLevel="0" collapsed="false">
      <c r="A24" s="100" t="s">
        <v>33</v>
      </c>
      <c r="B24" s="91" t="str">
        <f aca="false">IF(D24+F24&lt;42,"PENDING",IF(K24&gt;=100*K$21,"MET","NOT MET"))</f>
        <v>PENDING</v>
      </c>
      <c r="C24" s="76"/>
      <c r="D24" s="101"/>
      <c r="E24" s="101"/>
      <c r="F24" s="101"/>
      <c r="G24" s="101"/>
      <c r="H24" s="103" t="str">
        <f aca="false">IF(D24+F24&gt;=42,IF(F24&gt;=21,IF(AND(ROUND(100*G24/F24+J24,2)&gt;=100*K$21,ROUND(100*(G24+E24)/(D24+F24)+J24,2)&lt;100*K$21),"2011-2012","2010-2012"),"2010-2012"),"2010-2012")</f>
        <v>2010-2012</v>
      </c>
      <c r="I24" s="104" t="str">
        <f aca="false">IF(D24+F24=0,"--",IF(H24="2010-2012",ROUND(100*(E24+G24)/(D24+F24),2),ROUND(100*G24/F24,2)))</f>
        <v>--</v>
      </c>
      <c r="J24" s="104" t="str">
        <f aca="false">IF(D24+F24=0,"--",IF(D24+F24&lt;42,ROUND(233*SQRT(2*K$21*(1-K$21)/42),2),ROUND(233*SQRT(2*K$21*(1-K$21)/(D24+F24)),2)))</f>
        <v>--</v>
      </c>
      <c r="K24" s="104" t="str">
        <f aca="false">IF(D24+F24=0,"--",IF(D24+F24&lt;42,"*",I24+J24))</f>
        <v>--</v>
      </c>
      <c r="L24" s="115"/>
    </row>
    <row r="25" customFormat="false" ht="12.75" hidden="false" customHeight="false" outlineLevel="0" collapsed="false">
      <c r="A25" s="100" t="s">
        <v>34</v>
      </c>
      <c r="B25" s="91" t="str">
        <f aca="false">IF(D25+F25&lt;42,"NA",IF(K25&gt;=100*K$21,"MET","NOT MET"))</f>
        <v>NA</v>
      </c>
      <c r="C25" s="76"/>
      <c r="D25" s="101"/>
      <c r="E25" s="101"/>
      <c r="F25" s="101"/>
      <c r="G25" s="101"/>
      <c r="H25" s="103" t="str">
        <f aca="false">IF(D25+F25&gt;=42,IF(F25&gt;=21,IF(AND(ROUND(100*G25/F25+J25,2)&gt;=100*K$21,ROUND(100*(G25+E25)/(D25+F25)+J25,2)&lt;100*K$21),"2011-2012","2010-2012"),"2010-2012"),"2010-2012")</f>
        <v>2010-2012</v>
      </c>
      <c r="I25" s="104" t="str">
        <f aca="false">IF(D25+F25=0,"--",IF(H25="2010-2012",ROUND(100*(E25+G25)/(D25+F25),2),ROUND(100*G25/F25,2)))</f>
        <v>--</v>
      </c>
      <c r="J25" s="104" t="str">
        <f aca="false">IF(D25+F25=0,"--",IF(D25+F25&lt;42,ROUND(233*SQRT(2*K$21*(1-K$21)/42),2),ROUND(233*SQRT(2*K$21*(1-K$21)/(D25+F25)),2)))</f>
        <v>--</v>
      </c>
      <c r="K25" s="104" t="str">
        <f aca="false">IF(D25+F25=0,"--",IF(D25+F25&lt;42,"*",I25+J25))</f>
        <v>--</v>
      </c>
      <c r="L25" s="115"/>
    </row>
    <row r="26" customFormat="false" ht="12.75" hidden="false" customHeight="false" outlineLevel="0" collapsed="false">
      <c r="A26" s="100" t="s">
        <v>35</v>
      </c>
      <c r="B26" s="91" t="str">
        <f aca="false">IF(D26+F26&lt;42,"NA",IF(K26&gt;=100*K$21,"MET","NOT MET"))</f>
        <v>NA</v>
      </c>
      <c r="C26" s="76"/>
      <c r="D26" s="101"/>
      <c r="E26" s="101"/>
      <c r="F26" s="101"/>
      <c r="G26" s="101"/>
      <c r="H26" s="103" t="str">
        <f aca="false">IF(D26+F26&gt;=42,IF(F26&gt;=21,IF(AND(ROUND(100*G26/F26+J26,2)&gt;=100*K$21,ROUND(100*(G26+E26)/(D26+F26)+J26,2)&lt;100*K$21),"2011-2012","2010-2012"),"2010-2012"),"2010-2012")</f>
        <v>2010-2012</v>
      </c>
      <c r="I26" s="104" t="str">
        <f aca="false">IF(D26+F26=0,"--",IF(H26="2010-2012",ROUND(100*(E26+G26)/(D26+F26),2),ROUND(100*G26/F26,2)))</f>
        <v>--</v>
      </c>
      <c r="J26" s="104" t="str">
        <f aca="false">IF(D26+F26=0,"--",IF(D26+F26&lt;42,ROUND(233*SQRT(2*K$21*(1-K$21)/42),2),ROUND(233*SQRT(2*K$21*(1-K$21)/(D26+F26)),2)))</f>
        <v>--</v>
      </c>
      <c r="K26" s="104" t="str">
        <f aca="false">IF(D26+F26=0,"--",IF(D26+F26&lt;42,"*",I26+J26))</f>
        <v>--</v>
      </c>
      <c r="L26" s="115"/>
    </row>
    <row r="27" customFormat="false" ht="12.75" hidden="false" customHeight="false" outlineLevel="0" collapsed="false">
      <c r="A27" s="100" t="s">
        <v>36</v>
      </c>
      <c r="B27" s="91" t="str">
        <f aca="false">IF(D27+F27&lt;42,"NA",IF(K27&gt;=100*K$21,"MET","NOT MET"))</f>
        <v>NA</v>
      </c>
      <c r="C27" s="76"/>
      <c r="D27" s="101"/>
      <c r="E27" s="101"/>
      <c r="F27" s="101"/>
      <c r="G27" s="101"/>
      <c r="H27" s="103" t="str">
        <f aca="false">IF(D27+F27&gt;=42,IF(F27&gt;=21,IF(AND(ROUND(100*G27/F27+J27,2)&gt;=100*K$21,ROUND(100*(G27+E27)/(D27+F27)+J27,2)&lt;100*K$21),"2011-2012","2010-2012"),"2010-2012"),"2010-2012")</f>
        <v>2010-2012</v>
      </c>
      <c r="I27" s="104" t="str">
        <f aca="false">IF(D27+F27=0,"--",IF(H27="2010-2012",ROUND(100*(E27+G27)/(D27+F27),2),ROUND(100*G27/F27,2)))</f>
        <v>--</v>
      </c>
      <c r="J27" s="104" t="str">
        <f aca="false">IF(D27+F27=0,"--",IF(D27+F27&lt;42,ROUND(233*SQRT(2*K$21*(1-K$21)/42),2),ROUND(233*SQRT(2*K$21*(1-K$21)/(D27+F27)),2)))</f>
        <v>--</v>
      </c>
      <c r="K27" s="104" t="str">
        <f aca="false">IF(D27+F27=0,"--",IF(D27+F27&lt;42,"*",I27+J27))</f>
        <v>--</v>
      </c>
      <c r="L27" s="115"/>
    </row>
    <row r="28" customFormat="false" ht="12.75" hidden="false" customHeight="false" outlineLevel="0" collapsed="false">
      <c r="A28" s="100" t="s">
        <v>37</v>
      </c>
      <c r="B28" s="91" t="str">
        <f aca="false">IF(D28+F28&lt;42,"NA",IF(K28&gt;=100*K$21,"MET","NOT MET"))</f>
        <v>NA</v>
      </c>
      <c r="C28" s="76"/>
      <c r="D28" s="101"/>
      <c r="E28" s="101"/>
      <c r="F28" s="101"/>
      <c r="G28" s="101"/>
      <c r="H28" s="103" t="str">
        <f aca="false">IF(D28+F28&gt;=42,IF(F28&gt;=21,IF(AND(ROUND(100*G28/F28+J28,2)&gt;=100*K$21,ROUND(100*(G28+E28)/(D28+F28)+J28,2)&lt;100*K$21),"2011-2012","2010-2012"),"2010-2012"),"2010-2012")</f>
        <v>2010-2012</v>
      </c>
      <c r="I28" s="104" t="str">
        <f aca="false">IF(D28+F28=0,"--",IF(H28="2010-2012",ROUND(100*(E28+G28)/(D28+F28),2),ROUND(100*G28/F28,2)))</f>
        <v>--</v>
      </c>
      <c r="J28" s="104" t="str">
        <f aca="false">IF(D28+F28=0,"--",IF(D28+F28&lt;42,ROUND(233*SQRT(2*K$21*(1-K$21)/42),2),ROUND(233*SQRT(2*K$21*(1-K$21)/(D28+F28)),2)))</f>
        <v>--</v>
      </c>
      <c r="K28" s="104" t="str">
        <f aca="false">IF(D28+F28=0,"--",IF(D28+F28&lt;42,"*",I28+J28))</f>
        <v>--</v>
      </c>
      <c r="L28" s="115"/>
    </row>
    <row r="29" customFormat="false" ht="14.25" hidden="false" customHeight="false" outlineLevel="0" collapsed="false">
      <c r="A29" s="38" t="s">
        <v>38</v>
      </c>
      <c r="B29" s="91" t="str">
        <f aca="false">IF(D29+F29&lt;42,"NA",IF(K29&gt;=100*K$21,"MET","NOT MET"))</f>
        <v>NA</v>
      </c>
      <c r="C29" s="76"/>
      <c r="D29" s="101"/>
      <c r="E29" s="101"/>
      <c r="F29" s="101"/>
      <c r="G29" s="101"/>
      <c r="H29" s="103" t="str">
        <f aca="false">IF(D29+F29&gt;=42,IF(F29&gt;=21,IF(AND(ROUND(100*G29/F29+J29,2)&gt;=100*K$21,ROUND(100*(G29+E29)/(D29+F29)+J29,2)&lt;100*K$21),"2011-2012","2010-2012"),"2010-2012"),"2010-2012")</f>
        <v>2010-2012</v>
      </c>
      <c r="I29" s="104" t="str">
        <f aca="false">IF(D29+F29=0,"--",IF(H29="2010-2012",ROUND(100*(E29+G29)/(D29+F29),2),ROUND(100*G29/F29,2)))</f>
        <v>--</v>
      </c>
      <c r="J29" s="104" t="str">
        <f aca="false">IF(D29+F29=0,"--",IF(D29+F29&lt;42,ROUND(233*SQRT(2*K$21*(1-K$21)/42),2),ROUND(233*SQRT(2*K$21*(1-K$21)/(D29+F29)),2)))</f>
        <v>--</v>
      </c>
      <c r="K29" s="104" t="str">
        <f aca="false">IF(D29+F29=0,"--",IF(D29+F29&lt;42,"*",I29+J29))</f>
        <v>--</v>
      </c>
      <c r="L29" s="115"/>
    </row>
    <row r="30" customFormat="false" ht="14.25" hidden="false" customHeight="false" outlineLevel="0" collapsed="false">
      <c r="A30" s="38" t="s">
        <v>39</v>
      </c>
      <c r="B30" s="91" t="str">
        <f aca="false">IF(D30+F30&lt;42,"NA",IF(K30&gt;=100*K$21,"MET","NOT MET"))</f>
        <v>NA</v>
      </c>
      <c r="C30" s="76"/>
      <c r="D30" s="101"/>
      <c r="E30" s="101"/>
      <c r="F30" s="101"/>
      <c r="G30" s="101"/>
      <c r="H30" s="103" t="str">
        <f aca="false">IF(D30+F30&gt;=42,IF(F30&gt;=21,IF(AND(ROUND(100*G30/F30+J30,2)&gt;=100*K$21,ROUND(100*(G30+E30)/(D30+F30)+J30,2)&lt;100*K$21),"2011-2012","2010-2012"),"2010-2012"),"2010-2012")</f>
        <v>2010-2012</v>
      </c>
      <c r="I30" s="104" t="str">
        <f aca="false">IF(D30+F30=0,"--",IF(H30="2010-2012",ROUND(100*(E30+G30)/(D30+F30),2),ROUND(100*G30/F30,2)))</f>
        <v>--</v>
      </c>
      <c r="J30" s="104" t="str">
        <f aca="false">IF(D30+F30=0,"--",IF(D30+F30&lt;42,ROUND(233*SQRT(2*K$21*(1-K$21)/42),2),ROUND(233*SQRT(2*K$21*(1-K$21)/(D30+F30)),2)))</f>
        <v>--</v>
      </c>
      <c r="K30" s="104" t="str">
        <f aca="false">IF(D30+F30=0,"--",IF(D30+F30&lt;42,"*",I30+J30))</f>
        <v>--</v>
      </c>
      <c r="L30" s="115"/>
    </row>
    <row r="31" customFormat="false" ht="12.75" hidden="false" customHeight="false" outlineLevel="0" collapsed="false">
      <c r="A31" s="100" t="s">
        <v>40</v>
      </c>
      <c r="B31" s="91" t="str">
        <f aca="false">IF(D31+F31&lt;42,"NA",IF(K31&gt;=100*K$21,"MET","NOT MET"))</f>
        <v>NA</v>
      </c>
      <c r="C31" s="76"/>
      <c r="D31" s="101"/>
      <c r="E31" s="101"/>
      <c r="F31" s="101"/>
      <c r="G31" s="101"/>
      <c r="H31" s="103" t="str">
        <f aca="false">IF(D31+F31&gt;=42,IF(F31&gt;=21,IF(AND(ROUND(100*G31/F31+J31,2)&gt;=100*K$21,ROUND(100*(G31+E31)/(D31+F31)+J31,2)&lt;100*K$21),"2011-2012","2010-2012"),"2010-2012"),"2010-2012")</f>
        <v>2010-2012</v>
      </c>
      <c r="I31" s="104" t="str">
        <f aca="false">IF(D31+F31=0,"--",IF(H31="2010-2012",ROUND(100*(E31+G31)/(D31+F31),2),ROUND(100*G31/F31,2)))</f>
        <v>--</v>
      </c>
      <c r="J31" s="104" t="str">
        <f aca="false">IF(D31+F31=0,"--",IF(D31+F31&lt;42,ROUND(233*SQRT(2*K$21*(1-K$21)/42),2),ROUND(233*SQRT(2*K$21*(1-K$21)/(D31+F31)),2)))</f>
        <v>--</v>
      </c>
      <c r="K31" s="104" t="str">
        <f aca="false">IF(D31+F31=0,"--",IF(D31+F31&lt;42,"*",I31+J31))</f>
        <v>--</v>
      </c>
      <c r="L31" s="115"/>
    </row>
    <row r="32" customFormat="false" ht="12.75" hidden="false" customHeight="false" outlineLevel="0" collapsed="false">
      <c r="A32" s="100" t="s">
        <v>41</v>
      </c>
      <c r="B32" s="91" t="str">
        <f aca="false">IF(D32+F32&lt;42,"NA",IF(K32&gt;=100*K$21,"MET","NOT MET"))</f>
        <v>NA</v>
      </c>
      <c r="C32" s="76"/>
      <c r="D32" s="101"/>
      <c r="E32" s="101"/>
      <c r="F32" s="101"/>
      <c r="G32" s="101"/>
      <c r="H32" s="103" t="str">
        <f aca="false">IF(D32+F32&gt;=42,IF(F32&gt;=21,IF(AND(ROUND(100*G32/F32+J32,2)&gt;=100*K$21,ROUND(100*(G32+E32)/(D32+F32)+J32,2)&lt;100*K$21),"2011-2012","2010-2012"),"2010-2012"),"2010-2012")</f>
        <v>2010-2012</v>
      </c>
      <c r="I32" s="104" t="str">
        <f aca="false">IF(D32+F32=0,"--",IF(H32="2010-2012",ROUND(100*(E32+G32)/(D32+F32),2),ROUND(100*G32/F32,2)))</f>
        <v>--</v>
      </c>
      <c r="J32" s="104" t="str">
        <f aca="false">IF(D32+F32=0,"--",IF(D32+F32&lt;42,ROUND(233*SQRT(2*K$21*(1-K$21)/42),2),ROUND(233*SQRT(2*K$21*(1-K$21)/(D32+F32)),2)))</f>
        <v>--</v>
      </c>
      <c r="K32" s="104" t="str">
        <f aca="false">IF(D32+F32=0,"--",IF(D32+F32&lt;42,"*",I32+J32))</f>
        <v>--</v>
      </c>
      <c r="L32" s="115"/>
    </row>
    <row r="33" customFormat="false" ht="12.75" hidden="false" customHeight="false" outlineLevel="0" collapsed="false">
      <c r="A33" s="100" t="s">
        <v>42</v>
      </c>
      <c r="B33" s="91" t="str">
        <f aca="false">IF(D33+F33&lt;42,"NA",IF(K33&gt;=100*K$21,"MET","NOT MET"))</f>
        <v>NA</v>
      </c>
      <c r="C33" s="76"/>
      <c r="D33" s="101"/>
      <c r="E33" s="101"/>
      <c r="F33" s="101"/>
      <c r="G33" s="101"/>
      <c r="H33" s="103" t="str">
        <f aca="false">IF(D33+F33&gt;=42,IF(F33&gt;=21,IF(AND(ROUND(100*G33/F33+J33,2)&gt;=100*K$21,ROUND(100*(G33+E33)/(D33+F33)+J33,2)&lt;100*K$21),"2011-2012","2010-2012"),"2010-2012"),"2010-2012")</f>
        <v>2010-2012</v>
      </c>
      <c r="I33" s="104" t="str">
        <f aca="false">IF(D33+F33=0,"--",IF(H33="2010-2012",ROUND(100*(E33+G33)/(D33+F33),2),ROUND(100*G33/F33,2)))</f>
        <v>--</v>
      </c>
      <c r="J33" s="104" t="str">
        <f aca="false">IF(D33+F33=0,"--",IF(D33+F33&lt;42,ROUND(233*SQRT(2*K$21*(1-K$21)/42),2),ROUND(233*SQRT(2*K$21*(1-K$21)/(D33+F33)),2)))</f>
        <v>--</v>
      </c>
      <c r="K33" s="104" t="str">
        <f aca="false">IF(D33+F33=0,"--",IF(D33+F33&lt;42,"*",I33+J33))</f>
        <v>--</v>
      </c>
      <c r="L33" s="115"/>
    </row>
    <row r="34" customFormat="false" ht="12.75" hidden="false" customHeight="false" outlineLevel="0" collapsed="false">
      <c r="A34" s="100" t="s">
        <v>43</v>
      </c>
      <c r="B34" s="91" t="str">
        <f aca="false">IF(D34+F34&lt;42,"NA",IF(K34&gt;=100*K$21,"MET","NOT MET"))</f>
        <v>NA</v>
      </c>
      <c r="C34" s="76"/>
      <c r="D34" s="101"/>
      <c r="E34" s="101"/>
      <c r="F34" s="101"/>
      <c r="G34" s="101"/>
      <c r="H34" s="103" t="str">
        <f aca="false">IF(D34+F34&gt;=42,IF(F34&gt;=21,IF(AND(ROUND(100*G34/F34+J34,2)&gt;=100*K$21,ROUND(100*(G34+E34)/(D34+F34)+J34,2)&lt;100*K$21),"2011-2012","2010-2012"),"2010-2012"),"2010-2012")</f>
        <v>2010-2012</v>
      </c>
      <c r="I34" s="104" t="str">
        <f aca="false">IF(D34+F34=0,"--",IF(H34="2010-2012",ROUND(100*(E34+G34)/(D34+F34),2),ROUND(100*G34/F34,2)))</f>
        <v>--</v>
      </c>
      <c r="J34" s="104" t="str">
        <f aca="false">IF(D34+F34=0,"--",IF(D34+F34&lt;42,ROUND(233*SQRT(2*K$21*(1-K$21)/42),2),ROUND(233*SQRT(2*K$21*(1-K$21)/(D34+F34)),2)))</f>
        <v>--</v>
      </c>
      <c r="K34" s="104" t="str">
        <f aca="false">IF(D34+F34=0,"--",IF(D34+F34&lt;42,"*",I34+J34))</f>
        <v>--</v>
      </c>
      <c r="L34" s="115"/>
    </row>
    <row r="35" customFormat="false" ht="12.75" hidden="false" customHeight="false" outlineLevel="0" collapsed="false">
      <c r="A35" s="100" t="s">
        <v>44</v>
      </c>
      <c r="B35" s="91" t="str">
        <f aca="false">IF(D35+F35&lt;42,"NA",IF(K35&gt;=100*K$21,"MET","NOT MET"))</f>
        <v>NA</v>
      </c>
      <c r="C35" s="76"/>
      <c r="D35" s="101"/>
      <c r="E35" s="101"/>
      <c r="F35" s="101"/>
      <c r="G35" s="101"/>
      <c r="H35" s="103" t="str">
        <f aca="false">IF(D35+F35&gt;=42,IF(F35&gt;=21,IF(AND(ROUND(100*G35/F35+J35,2)&gt;=100*K$21,ROUND(100*(G35+E35)/(D35+F35)+J35,2)&lt;100*K$21),"2011-2012","2010-2012"),"2010-2012"),"2010-2012")</f>
        <v>2010-2012</v>
      </c>
      <c r="I35" s="104" t="str">
        <f aca="false">IF(D35+F35=0,"--",IF(H35="2010-2012",ROUND(100*(E35+G35)/(D35+F35),2),ROUND(100*G35/F35,2)))</f>
        <v>--</v>
      </c>
      <c r="J35" s="104" t="str">
        <f aca="false">IF(D35+F35=0,"--",IF(D35+F35&lt;42,ROUND(233*SQRT(2*K$21*(1-K$21)/42),2),ROUND(233*SQRT(2*K$21*(1-K$21)/(D35+F35)),2)))</f>
        <v>--</v>
      </c>
      <c r="K35" s="104" t="str">
        <f aca="false">IF(D35+F35=0,"--",IF(D35+F35&lt;42,"*",I35+J35))</f>
        <v>--</v>
      </c>
      <c r="L35" s="115"/>
    </row>
    <row r="37" customFormat="false" ht="12.75" hidden="false" customHeight="true" outlineLevel="0" collapsed="false">
      <c r="C37" s="76"/>
      <c r="E37" s="74"/>
    </row>
    <row r="38" customFormat="false" ht="38.25" hidden="false" customHeight="true" outlineLevel="0" collapsed="false">
      <c r="A38" s="105" t="s">
        <v>73</v>
      </c>
      <c r="B38" s="116" t="s">
        <v>73</v>
      </c>
      <c r="C38" s="76"/>
      <c r="D38" s="117" t="s">
        <v>109</v>
      </c>
      <c r="E38" s="118" t="s">
        <v>110</v>
      </c>
      <c r="F38" s="116" t="s">
        <v>101</v>
      </c>
      <c r="G38" s="116" t="s">
        <v>102</v>
      </c>
    </row>
    <row r="39" customFormat="false" ht="12.75" hidden="false" customHeight="false" outlineLevel="0" collapsed="false">
      <c r="A39" s="100" t="s">
        <v>33</v>
      </c>
      <c r="B39" s="91" t="str">
        <f aca="false">IF(OR(B24&lt;&gt;"NOT MET",D24=0,F24=0),"NA",IF(F39&lt;G39,"NOT MET","MET"))</f>
        <v>NA</v>
      </c>
      <c r="C39" s="76"/>
      <c r="D39" s="108" t="str">
        <f aca="false">IF(D24&gt;0,ROUND(100*E24/D24,2),"--")</f>
        <v>--</v>
      </c>
      <c r="E39" s="119" t="str">
        <f aca="false">IF(F24&gt;0,ROUND(100*G24/F24,2),"--")</f>
        <v>--</v>
      </c>
      <c r="F39" s="108" t="str">
        <f aca="false">IF(AND(F24&gt;0,D24&gt;0),E39-D39,"--")</f>
        <v>--</v>
      </c>
      <c r="G39" s="104" t="str">
        <f aca="false">IF(B24="PENDING","*",IF(AND(D24&gt;0,F24&gt;0),ROUND((100-D39)/10,2),"--"))</f>
        <v>*</v>
      </c>
    </row>
    <row r="40" customFormat="false" ht="12.75" hidden="false" customHeight="false" outlineLevel="0" collapsed="false">
      <c r="A40" s="100" t="s">
        <v>34</v>
      </c>
      <c r="B40" s="91" t="str">
        <f aca="false">IF(OR(B25&lt;&gt;"NOT MET",D25=0,F25=0),"NA",IF(F40&lt;G40,"NOT MET","MET"))</f>
        <v>NA</v>
      </c>
      <c r="C40" s="76"/>
      <c r="D40" s="108" t="str">
        <f aca="false">IF(D25&gt;0,ROUND(100*E25/D25,2),"--")</f>
        <v>--</v>
      </c>
      <c r="E40" s="119" t="str">
        <f aca="false">IF(F25&gt;0,ROUND(100*G25/F25,2),"--")</f>
        <v>--</v>
      </c>
      <c r="F40" s="108" t="str">
        <f aca="false">IF(AND(F25&gt;0,D25&gt;0),E40-D40,"--")</f>
        <v>--</v>
      </c>
      <c r="G40" s="104" t="str">
        <f aca="false">IF(B25="NA","*",IF(AND(D25&gt;0,F25&gt;0),ROUND((100-D40)/10,2),"--"))</f>
        <v>*</v>
      </c>
    </row>
    <row r="41" customFormat="false" ht="12.75" hidden="false" customHeight="false" outlineLevel="0" collapsed="false">
      <c r="A41" s="100" t="s">
        <v>35</v>
      </c>
      <c r="B41" s="91" t="str">
        <f aca="false">IF(OR(B26&lt;&gt;"NOT MET",D26=0,F26=0),"NA",IF(F41&lt;G41,"NOT MET","MET"))</f>
        <v>NA</v>
      </c>
      <c r="C41" s="76"/>
      <c r="D41" s="108" t="str">
        <f aca="false">IF(D26&gt;0,ROUND(100*E26/D26,2),"--")</f>
        <v>--</v>
      </c>
      <c r="E41" s="119" t="str">
        <f aca="false">IF(F26&gt;0,ROUND(100*G26/F26,2),"--")</f>
        <v>--</v>
      </c>
      <c r="F41" s="108" t="str">
        <f aca="false">IF(AND(F26&gt;0,D26&gt;0),E41-D41,"--")</f>
        <v>--</v>
      </c>
      <c r="G41" s="104" t="str">
        <f aca="false">IF(B26="NA","*",IF(AND(D26&gt;0,F26&gt;0),ROUND((100-D41)/10,2),"--"))</f>
        <v>*</v>
      </c>
    </row>
    <row r="42" customFormat="false" ht="12.75" hidden="false" customHeight="false" outlineLevel="0" collapsed="false">
      <c r="A42" s="100" t="s">
        <v>36</v>
      </c>
      <c r="B42" s="91" t="str">
        <f aca="false">IF(OR(B27&lt;&gt;"NOT MET",D27=0,F27=0),"NA",IF(F42&lt;G42,"NOT MET","MET"))</f>
        <v>NA</v>
      </c>
      <c r="C42" s="76"/>
      <c r="D42" s="108" t="str">
        <f aca="false">IF(D27&gt;0,ROUND(100*E27/D27,2),"--")</f>
        <v>--</v>
      </c>
      <c r="E42" s="119" t="str">
        <f aca="false">IF(F27&gt;0,ROUND(100*G27/F27,2),"--")</f>
        <v>--</v>
      </c>
      <c r="F42" s="108" t="str">
        <f aca="false">IF(AND(F27&gt;0,D27&gt;0),E42-D42,"--")</f>
        <v>--</v>
      </c>
      <c r="G42" s="104" t="str">
        <f aca="false">IF(B27="NA","*",IF(AND(D27&gt;0,F27&gt;0),ROUND((100-D42)/10,2),"--"))</f>
        <v>*</v>
      </c>
    </row>
    <row r="43" customFormat="false" ht="12.75" hidden="false" customHeight="false" outlineLevel="0" collapsed="false">
      <c r="A43" s="100" t="s">
        <v>37</v>
      </c>
      <c r="B43" s="91" t="str">
        <f aca="false">IF(OR(B28&lt;&gt;"NOT MET",D28=0,F28=0),"NA",IF(F43&lt;G43,"NOT MET","MET"))</f>
        <v>NA</v>
      </c>
      <c r="C43" s="76"/>
      <c r="D43" s="108" t="str">
        <f aca="false">IF(D28&gt;0,ROUND(100*E28/D28,2),"--")</f>
        <v>--</v>
      </c>
      <c r="E43" s="119" t="str">
        <f aca="false">IF(F28&gt;0,ROUND(100*G28/F28,2),"--")</f>
        <v>--</v>
      </c>
      <c r="F43" s="108" t="str">
        <f aca="false">IF(AND(F28&gt;0,D28&gt;0),E43-D43,"--")</f>
        <v>--</v>
      </c>
      <c r="G43" s="104" t="str">
        <f aca="false">IF(B28="NA","*",IF(AND(D28&gt;0,F28&gt;0),ROUND((100-D43)/10,2),"--"))</f>
        <v>*</v>
      </c>
    </row>
    <row r="44" customFormat="false" ht="14.25" hidden="false" customHeight="false" outlineLevel="0" collapsed="false">
      <c r="A44" s="38" t="s">
        <v>38</v>
      </c>
      <c r="B44" s="91" t="str">
        <f aca="false">IF(OR(B29&lt;&gt;"NOT MET",D29=0,F29=0),"NA",IF(F44&lt;G44,"NOT MET","MET"))</f>
        <v>NA</v>
      </c>
      <c r="C44" s="76"/>
      <c r="D44" s="108" t="str">
        <f aca="false">IF(D29&gt;0,ROUND(100*E29/D29,2),"--")</f>
        <v>--</v>
      </c>
      <c r="E44" s="119" t="str">
        <f aca="false">IF(F29&gt;0,ROUND(100*G29/F29,2),"--")</f>
        <v>--</v>
      </c>
      <c r="F44" s="108" t="str">
        <f aca="false">IF(AND(F29&gt;0,D29&gt;0),E44-D44,"--")</f>
        <v>--</v>
      </c>
      <c r="G44" s="104" t="str">
        <f aca="false">IF(B29="NA","*",IF(AND(D29&gt;0,F29&gt;0),ROUND((100-D44)/10,2),"--"))</f>
        <v>*</v>
      </c>
    </row>
    <row r="45" customFormat="false" ht="14.25" hidden="false" customHeight="false" outlineLevel="0" collapsed="false">
      <c r="A45" s="38" t="s">
        <v>39</v>
      </c>
      <c r="B45" s="91" t="str">
        <f aca="false">IF(OR(B30&lt;&gt;"NOT MET",D30=0,F30=0),"NA",IF(F45&lt;G45,"NOT MET","MET"))</f>
        <v>NA</v>
      </c>
      <c r="C45" s="76"/>
      <c r="D45" s="108" t="str">
        <f aca="false">IF(D30&gt;0,ROUND(100*E30/D30,2),"--")</f>
        <v>--</v>
      </c>
      <c r="E45" s="119" t="str">
        <f aca="false">IF(F30&gt;0,ROUND(100*G30/F30,2),"--")</f>
        <v>--</v>
      </c>
      <c r="F45" s="108" t="str">
        <f aca="false">IF(AND(F30&gt;0,D30&gt;0),E45-D45,"--")</f>
        <v>--</v>
      </c>
      <c r="G45" s="104" t="str">
        <f aca="false">IF(B30="NA","*",IF(AND(D30&gt;0,F30&gt;0),ROUND((100-D45)/10,2),"--"))</f>
        <v>*</v>
      </c>
    </row>
    <row r="46" customFormat="false" ht="12.75" hidden="false" customHeight="false" outlineLevel="0" collapsed="false">
      <c r="A46" s="100" t="s">
        <v>40</v>
      </c>
      <c r="B46" s="91" t="str">
        <f aca="false">IF(OR(B31&lt;&gt;"NOT MET",D31=0,F31=0),"NA",IF(F46&lt;G46,"NOT MET","MET"))</f>
        <v>NA</v>
      </c>
      <c r="C46" s="76"/>
      <c r="D46" s="108" t="str">
        <f aca="false">IF(D31&gt;0,ROUND(100*E31/D31,2),"--")</f>
        <v>--</v>
      </c>
      <c r="E46" s="119" t="str">
        <f aca="false">IF(F31&gt;0,ROUND(100*G31/F31,2),"--")</f>
        <v>--</v>
      </c>
      <c r="F46" s="108" t="str">
        <f aca="false">IF(AND(F31&gt;0,D31&gt;0),E46-D46,"--")</f>
        <v>--</v>
      </c>
      <c r="G46" s="104" t="str">
        <f aca="false">IF(B31="NA","*",IF(AND(D31&gt;0,F31&gt;0),ROUND((100-D46)/10,2),"--"))</f>
        <v>*</v>
      </c>
    </row>
    <row r="47" customFormat="false" ht="12.75" hidden="false" customHeight="false" outlineLevel="0" collapsed="false">
      <c r="A47" s="100" t="s">
        <v>41</v>
      </c>
      <c r="B47" s="91" t="str">
        <f aca="false">IF(OR(B32&lt;&gt;"NOT MET",D32=0,F32=0),"NA",IF(F47&lt;G47,"NOT MET","MET"))</f>
        <v>NA</v>
      </c>
      <c r="C47" s="76"/>
      <c r="D47" s="108" t="str">
        <f aca="false">IF(D32&gt;0,ROUND(100*E32/D32,2),"--")</f>
        <v>--</v>
      </c>
      <c r="E47" s="119" t="str">
        <f aca="false">IF(F32&gt;0,ROUND(100*G32/F32,2),"--")</f>
        <v>--</v>
      </c>
      <c r="F47" s="108" t="str">
        <f aca="false">IF(AND(F32&gt;0,D32&gt;0),E47-D47,"--")</f>
        <v>--</v>
      </c>
      <c r="G47" s="104" t="str">
        <f aca="false">IF(B32="NA","*",IF(AND(D32&gt;0,F32&gt;0),ROUND((100-D47)/10,2),"--"))</f>
        <v>*</v>
      </c>
    </row>
    <row r="48" customFormat="false" ht="12.75" hidden="false" customHeight="false" outlineLevel="0" collapsed="false">
      <c r="A48" s="100" t="s">
        <v>42</v>
      </c>
      <c r="B48" s="91" t="str">
        <f aca="false">IF(OR(B33&lt;&gt;"NOT MET",D33=0,F33=0),"NA",IF(F48&lt;G48,"NOT MET","MET"))</f>
        <v>NA</v>
      </c>
      <c r="C48" s="76"/>
      <c r="D48" s="108" t="str">
        <f aca="false">IF(D33&gt;0,ROUND(100*E33/D33,2),"--")</f>
        <v>--</v>
      </c>
      <c r="E48" s="119" t="str">
        <f aca="false">IF(F33&gt;0,ROUND(100*G33/F33,2),"--")</f>
        <v>--</v>
      </c>
      <c r="F48" s="108" t="str">
        <f aca="false">IF(AND(F33&gt;0,D33&gt;0),E48-D48,"--")</f>
        <v>--</v>
      </c>
      <c r="G48" s="104" t="str">
        <f aca="false">IF(B33="NA","*",IF(AND(D33&gt;0,F33&gt;0),ROUND((100-D48)/10,2),"--"))</f>
        <v>*</v>
      </c>
    </row>
    <row r="49" customFormat="false" ht="12.75" hidden="false" customHeight="false" outlineLevel="0" collapsed="false">
      <c r="A49" s="100" t="s">
        <v>43</v>
      </c>
      <c r="B49" s="91" t="str">
        <f aca="false">IF(OR(B34&lt;&gt;"NOT MET",D34=0,F34=0),"NA",IF(F49&lt;G49,"NOT MET","MET"))</f>
        <v>NA</v>
      </c>
      <c r="C49" s="76"/>
      <c r="D49" s="108" t="str">
        <f aca="false">IF(D34&gt;0,ROUND(100*E34/D34,2),"--")</f>
        <v>--</v>
      </c>
      <c r="E49" s="119" t="str">
        <f aca="false">IF(F34&gt;0,ROUND(100*G34/F34,2),"--")</f>
        <v>--</v>
      </c>
      <c r="F49" s="108" t="str">
        <f aca="false">IF(AND(F34&gt;0,D34&gt;0),E49-D49,"--")</f>
        <v>--</v>
      </c>
      <c r="G49" s="104" t="str">
        <f aca="false">IF(B34="NA","*",IF(AND(D34&gt;0,F34&gt;0),ROUND((100-D49)/10,2),"--"))</f>
        <v>*</v>
      </c>
    </row>
    <row r="50" customFormat="false" ht="12.75" hidden="false" customHeight="false" outlineLevel="0" collapsed="false">
      <c r="A50" s="100" t="s">
        <v>44</v>
      </c>
      <c r="B50" s="91" t="str">
        <f aca="false">IF(OR(B35&lt;&gt;"NOT MET",D35=0,F35=0),"NA",IF(F50&lt;G50,"NOT MET","MET"))</f>
        <v>NA</v>
      </c>
      <c r="C50" s="76"/>
      <c r="D50" s="108" t="str">
        <f aca="false">IF(D35&gt;0,ROUND(100*E35/D35,2),"--")</f>
        <v>--</v>
      </c>
      <c r="E50" s="119" t="str">
        <f aca="false">IF(F35&gt;0,ROUND(100*G35/F35,2),"--")</f>
        <v>--</v>
      </c>
      <c r="F50" s="108" t="str">
        <f aca="false">IF(AND(F35&gt;0,D35&gt;0),E50-D50,"--")</f>
        <v>--</v>
      </c>
      <c r="G50" s="104" t="str">
        <f aca="false">IF(B35="NA","*",IF(AND(D35&gt;0,F35&gt;0),ROUND((100-D50)/10,2),"--"))</f>
        <v>*</v>
      </c>
    </row>
    <row r="52" customFormat="false" ht="54" hidden="false" customHeight="true" outlineLevel="0" collapsed="false">
      <c r="A52" s="50" t="n">
        <v>1</v>
      </c>
      <c r="B52" s="51" t="s">
        <v>67</v>
      </c>
      <c r="C52" s="51"/>
      <c r="D52" s="51"/>
      <c r="E52" s="51"/>
      <c r="F52" s="51"/>
      <c r="G52" s="51"/>
      <c r="H52" s="51"/>
    </row>
  </sheetData>
  <sheetProtection sheet="true"/>
  <mergeCells count="21">
    <mergeCell ref="B1:I1"/>
    <mergeCell ref="B2:I2"/>
    <mergeCell ref="B3:E3"/>
    <mergeCell ref="B4:E4"/>
    <mergeCell ref="G5:H5"/>
    <mergeCell ref="A6:A7"/>
    <mergeCell ref="B6:B7"/>
    <mergeCell ref="D6:E6"/>
    <mergeCell ref="F6:G6"/>
    <mergeCell ref="H6:H7"/>
    <mergeCell ref="I6:I7"/>
    <mergeCell ref="A20:J20"/>
    <mergeCell ref="I21:J21"/>
    <mergeCell ref="B22:B23"/>
    <mergeCell ref="D22:E22"/>
    <mergeCell ref="F22:G22"/>
    <mergeCell ref="H22:H23"/>
    <mergeCell ref="I22:I23"/>
    <mergeCell ref="J22:J23"/>
    <mergeCell ref="K22:K23"/>
    <mergeCell ref="B52:H52"/>
  </mergeCells>
  <conditionalFormatting sqref="B9:B19 B25:B35 B39:B50">
    <cfRule type="cellIs" priority="2" operator="equal" aboveAverage="0" equalAverage="0" bottom="0" percent="0" rank="0" text="" dxfId="10">
      <formula>"NA"</formula>
    </cfRule>
  </conditionalFormatting>
  <conditionalFormatting sqref="B8:B19 B24:B35 B39:B50">
    <cfRule type="cellIs" priority="3" operator="equal" aboveAverage="0" equalAverage="0" bottom="0" percent="0" rank="0" text="" dxfId="11">
      <formula>"NOT MET"</formula>
    </cfRule>
    <cfRule type="cellIs" priority="4" operator="equal" aboveAverage="0" equalAverage="0" bottom="0" percent="0" rank="0" text="" dxfId="12">
      <formula>"MET"</formula>
    </cfRule>
    <cfRule type="cellIs" priority="5" operator="equal" aboveAverage="0" equalAverage="0" bottom="0" percent="0" rank="0" text="" dxfId="13">
      <formula>"PENDING"</formula>
    </cfRule>
  </conditionalFormatting>
  <printOptions headings="false" gridLines="false" gridLinesSet="true" horizontalCentered="false" verticalCentered="false"/>
  <pageMargins left="0.45" right="0.409722222222222"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4" width="28.7"/>
    <col collapsed="false" customWidth="true" hidden="false" outlineLevel="0" max="2" min="2" style="74" width="12.56"/>
    <col collapsed="false" customWidth="true" hidden="false" outlineLevel="0" max="3" min="3" style="115" width="0.56"/>
    <col collapsed="false" customWidth="true" hidden="false" outlineLevel="0" max="10" min="4" style="74" width="10.56"/>
    <col collapsed="false" customWidth="true" hidden="false" outlineLevel="0" max="11" min="11" style="74" width="12.7"/>
    <col collapsed="false" customWidth="true" hidden="false" outlineLevel="0" max="13" min="12" style="74" width="6.99"/>
    <col collapsed="false" customWidth="true" hidden="false" outlineLevel="0" max="14" min="14" style="74" width="8.7"/>
    <col collapsed="false" customWidth="false" hidden="false" outlineLevel="0" max="257" min="15" style="74" width="9.14"/>
  </cols>
  <sheetData>
    <row r="1" customFormat="false" ht="15.75" hidden="false" customHeight="true" outlineLevel="0" collapsed="false">
      <c r="B1" s="78" t="s">
        <v>81</v>
      </c>
      <c r="C1" s="78"/>
      <c r="D1" s="78"/>
      <c r="E1" s="78"/>
      <c r="F1" s="78"/>
      <c r="G1" s="78"/>
      <c r="H1" s="78"/>
      <c r="I1" s="78"/>
      <c r="J1" s="120"/>
    </row>
    <row r="2" customFormat="false" ht="18" hidden="false" customHeight="true" outlineLevel="0" collapsed="false">
      <c r="B2" s="80" t="s">
        <v>111</v>
      </c>
      <c r="C2" s="80"/>
      <c r="D2" s="80"/>
      <c r="E2" s="80"/>
      <c r="F2" s="80"/>
      <c r="G2" s="80"/>
      <c r="H2" s="80"/>
      <c r="I2" s="80"/>
      <c r="J2" s="121"/>
    </row>
    <row r="3" customFormat="false" ht="14.25" hidden="false" customHeight="true" outlineLevel="0" collapsed="false">
      <c r="A3" s="81" t="s">
        <v>23</v>
      </c>
      <c r="B3" s="82" t="str">
        <f aca="false">'Summary-Overall'!B8:C8</f>
        <v>Sample District</v>
      </c>
      <c r="C3" s="82"/>
      <c r="D3" s="82"/>
      <c r="E3" s="82"/>
    </row>
    <row r="4" customFormat="false" ht="14.25" hidden="false" customHeight="true" outlineLevel="0" collapsed="false">
      <c r="A4" s="81" t="s">
        <v>26</v>
      </c>
      <c r="B4" s="82" t="str">
        <f aca="false">'Summary-Overall'!B9:C9</f>
        <v>Sample School</v>
      </c>
      <c r="C4" s="82"/>
      <c r="D4" s="82"/>
      <c r="E4" s="82"/>
      <c r="F4" s="75"/>
      <c r="G4" s="75"/>
    </row>
    <row r="5" customFormat="false" ht="15" hidden="false" customHeight="true" outlineLevel="0" collapsed="false">
      <c r="F5" s="122"/>
      <c r="G5" s="96" t="s">
        <v>112</v>
      </c>
      <c r="H5" s="96"/>
      <c r="I5" s="96"/>
      <c r="J5" s="96"/>
      <c r="K5" s="123" t="n">
        <v>67</v>
      </c>
    </row>
    <row r="6" customFormat="false" ht="12.75" hidden="false" customHeight="true" outlineLevel="0" collapsed="false">
      <c r="A6" s="124" t="s">
        <v>113</v>
      </c>
      <c r="B6" s="125" t="s">
        <v>114</v>
      </c>
      <c r="C6" s="126"/>
      <c r="D6" s="87" t="s">
        <v>115</v>
      </c>
      <c r="E6" s="87"/>
      <c r="F6" s="87"/>
      <c r="G6" s="87" t="s">
        <v>116</v>
      </c>
      <c r="H6" s="87"/>
      <c r="I6" s="87"/>
      <c r="J6" s="87" t="s">
        <v>92</v>
      </c>
      <c r="K6" s="125" t="s">
        <v>117</v>
      </c>
    </row>
    <row r="7" s="129" customFormat="true" ht="25.5" hidden="false" customHeight="false" outlineLevel="0" collapsed="false">
      <c r="A7" s="124"/>
      <c r="B7" s="125"/>
      <c r="C7" s="126"/>
      <c r="D7" s="127" t="s">
        <v>118</v>
      </c>
      <c r="E7" s="127" t="s">
        <v>119</v>
      </c>
      <c r="F7" s="128" t="s">
        <v>120</v>
      </c>
      <c r="G7" s="127" t="s">
        <v>118</v>
      </c>
      <c r="H7" s="127" t="s">
        <v>119</v>
      </c>
      <c r="I7" s="128" t="s">
        <v>120</v>
      </c>
      <c r="J7" s="87"/>
      <c r="K7" s="125"/>
    </row>
    <row r="8" customFormat="false" ht="12.75" hidden="false" customHeight="false" outlineLevel="0" collapsed="false">
      <c r="A8" s="100" t="s">
        <v>33</v>
      </c>
      <c r="B8" s="91" t="str">
        <f aca="false">IF(D8+G8&gt;=40,IF(K8&gt;=K$5,"MET","NOT MET"),"PENDING")</f>
        <v>PENDING</v>
      </c>
      <c r="C8" s="130"/>
      <c r="D8" s="131"/>
      <c r="E8" s="131"/>
      <c r="F8" s="132" t="str">
        <f aca="false">IF(D8&gt;0,ROUND(100*E8/D8,2),"--")</f>
        <v>--</v>
      </c>
      <c r="G8" s="131"/>
      <c r="H8" s="131"/>
      <c r="I8" s="132" t="str">
        <f aca="false">IF(G8&gt;0,ROUND(100*H8/G8,2),"--")</f>
        <v>--</v>
      </c>
      <c r="J8" s="87" t="str">
        <f aca="false">IF(G8&gt;=20,IF(AND(ROUND(100*(H8+E8)/(G8+D8),1)&lt;K$5,I8&gt;=K$5),"1","2"),"2")</f>
        <v>2</v>
      </c>
      <c r="K8" s="133" t="str">
        <f aca="false">IF(J8="2",IF((D8+G8)&gt;0,ROUND(100*(E8+H8)/(D8+G8),2),"--"),I8)</f>
        <v>--</v>
      </c>
    </row>
    <row r="9" customFormat="false" ht="12.75" hidden="false" customHeight="false" outlineLevel="0" collapsed="false">
      <c r="A9" s="100" t="s">
        <v>34</v>
      </c>
      <c r="B9" s="91" t="str">
        <f aca="false">IF(D9+G9&gt;=40,IF(K9&gt;=K$5,"MET","NOT MET"),"NA")</f>
        <v>NA</v>
      </c>
      <c r="C9" s="130"/>
      <c r="D9" s="131"/>
      <c r="E9" s="131"/>
      <c r="F9" s="132" t="str">
        <f aca="false">IF(D9&gt;0,ROUND(100*E9/D9,2),"--")</f>
        <v>--</v>
      </c>
      <c r="G9" s="131"/>
      <c r="H9" s="131"/>
      <c r="I9" s="132" t="str">
        <f aca="false">IF(G9&gt;0,ROUND(100*H9/G9,2),"--")</f>
        <v>--</v>
      </c>
      <c r="J9" s="87" t="str">
        <f aca="false">IF(G9&gt;=20,IF(AND(ROUND(100*(H9+E9)/(G9+D9),1)&lt;K$5,I9&gt;=K$5),"1","2"),"2")</f>
        <v>2</v>
      </c>
      <c r="K9" s="133" t="str">
        <f aca="false">IF(J9="2",IF((D9+G9)&gt;0,ROUND(100*(E9+H9)/(D9+G9),2),"--"),I9)</f>
        <v>--</v>
      </c>
    </row>
    <row r="10" customFormat="false" ht="12.75" hidden="false" customHeight="false" outlineLevel="0" collapsed="false">
      <c r="A10" s="100" t="s">
        <v>35</v>
      </c>
      <c r="B10" s="91" t="str">
        <f aca="false">IF(D10+G10&gt;=40,IF(K10&gt;=K$5,"MET","NOT MET"),"NA")</f>
        <v>NA</v>
      </c>
      <c r="C10" s="130"/>
      <c r="D10" s="131"/>
      <c r="E10" s="131"/>
      <c r="F10" s="132" t="str">
        <f aca="false">IF(D10&gt;0,ROUND(100*E10/D10,2),"--")</f>
        <v>--</v>
      </c>
      <c r="G10" s="131"/>
      <c r="H10" s="131"/>
      <c r="I10" s="132" t="str">
        <f aca="false">IF(G10&gt;0,ROUND(100*H10/G10,2),"--")</f>
        <v>--</v>
      </c>
      <c r="J10" s="87" t="str">
        <f aca="false">IF(G10&gt;=20,IF(AND(ROUND(100*(H10+E10)/(G10+D10),1)&lt;K$5,I10&gt;=K$5),"1","2"),"2")</f>
        <v>2</v>
      </c>
      <c r="K10" s="133" t="str">
        <f aca="false">IF(J10="2",IF((D10+G10)&gt;0,ROUND(100*(E10+H10)/(D10+G10),2),"--"),I10)</f>
        <v>--</v>
      </c>
    </row>
    <row r="11" customFormat="false" ht="12.75" hidden="false" customHeight="false" outlineLevel="0" collapsed="false">
      <c r="A11" s="100" t="s">
        <v>36</v>
      </c>
      <c r="B11" s="91" t="str">
        <f aca="false">IF(D11+G11&gt;=40,IF(K11&gt;=K$5,"MET","NOT MET"),"NA")</f>
        <v>NA</v>
      </c>
      <c r="C11" s="130"/>
      <c r="D11" s="131"/>
      <c r="E11" s="131"/>
      <c r="F11" s="132" t="str">
        <f aca="false">IF(D11&gt;0,ROUND(100*E11/D11,2),"--")</f>
        <v>--</v>
      </c>
      <c r="G11" s="131"/>
      <c r="H11" s="131"/>
      <c r="I11" s="132" t="str">
        <f aca="false">IF(G11&gt;0,ROUND(100*H11/G11,2),"--")</f>
        <v>--</v>
      </c>
      <c r="J11" s="87" t="str">
        <f aca="false">IF(G11&gt;=20,IF(AND(ROUND(100*(H11+E11)/(G11+D11),1)&lt;K$5,I11&gt;=K$5),"1","2"),"2")</f>
        <v>2</v>
      </c>
      <c r="K11" s="133" t="str">
        <f aca="false">IF(J11="2",IF((D11+G11)&gt;0,ROUND(100*(E11+H11)/(D11+G11),2),"--"),I11)</f>
        <v>--</v>
      </c>
    </row>
    <row r="12" customFormat="false" ht="12.75" hidden="false" customHeight="false" outlineLevel="0" collapsed="false">
      <c r="A12" s="100" t="s">
        <v>37</v>
      </c>
      <c r="B12" s="91" t="str">
        <f aca="false">IF(D12+G12&gt;=40,IF(K12&gt;=K$5,"MET","NOT MET"),"NA")</f>
        <v>NA</v>
      </c>
      <c r="C12" s="130"/>
      <c r="D12" s="131"/>
      <c r="E12" s="131"/>
      <c r="F12" s="132" t="str">
        <f aca="false">IF(D12&gt;0,ROUND(100*E12/D12,2),"--")</f>
        <v>--</v>
      </c>
      <c r="G12" s="131"/>
      <c r="H12" s="131"/>
      <c r="I12" s="132" t="str">
        <f aca="false">IF(G12&gt;0,ROUND(100*H12/G12,2),"--")</f>
        <v>--</v>
      </c>
      <c r="J12" s="87" t="str">
        <f aca="false">IF(G12&gt;=20,IF(AND(ROUND(100*(H12+E12)/(G12+D12),1)&lt;K$5,I12&gt;=K$5),"1","2"),"2")</f>
        <v>2</v>
      </c>
      <c r="K12" s="133" t="str">
        <f aca="false">IF(J12="2",IF((D12+G12)&gt;0,ROUND(100*(E12+H12)/(D12+G12),2),"--"),I12)</f>
        <v>--</v>
      </c>
    </row>
    <row r="13" customFormat="false" ht="14.25" hidden="false" customHeight="false" outlineLevel="0" collapsed="false">
      <c r="A13" s="38" t="s">
        <v>38</v>
      </c>
      <c r="B13" s="91" t="str">
        <f aca="false">IF(D13+G13&gt;=40,IF(K13&gt;=K$5,"MET","NOT MET"),"NA")</f>
        <v>NA</v>
      </c>
      <c r="C13" s="130"/>
      <c r="D13" s="131"/>
      <c r="E13" s="131"/>
      <c r="F13" s="132" t="str">
        <f aca="false">IF(D13&gt;0,ROUND(100*E13/D13,2),"--")</f>
        <v>--</v>
      </c>
      <c r="G13" s="131"/>
      <c r="H13" s="131"/>
      <c r="I13" s="132" t="str">
        <f aca="false">IF(G13&gt;0,ROUND(100*H13/G13,2),"--")</f>
        <v>--</v>
      </c>
      <c r="J13" s="87" t="str">
        <f aca="false">IF(G13&gt;=20,IF(AND(ROUND(100*(H13+E13)/(G13+D13),1)&lt;K$5,I13&gt;=K$5),"1","2"),"2")</f>
        <v>2</v>
      </c>
      <c r="K13" s="133" t="str">
        <f aca="false">IF(J13="2",IF((D13+G13)&gt;0,ROUND(100*(E13+H13)/(D13+G13),2),"--"),I13)</f>
        <v>--</v>
      </c>
    </row>
    <row r="14" customFormat="false" ht="14.25" hidden="false" customHeight="false" outlineLevel="0" collapsed="false">
      <c r="A14" s="38" t="s">
        <v>39</v>
      </c>
      <c r="B14" s="91" t="str">
        <f aca="false">IF(D14+G14&gt;=40,IF(K14&gt;=K$5,"MET","NOT MET"),"NA")</f>
        <v>NA</v>
      </c>
      <c r="C14" s="130"/>
      <c r="D14" s="131"/>
      <c r="E14" s="131"/>
      <c r="F14" s="132" t="str">
        <f aca="false">IF(D14&gt;0,ROUND(100*E14/D14,2),"--")</f>
        <v>--</v>
      </c>
      <c r="G14" s="131"/>
      <c r="H14" s="131"/>
      <c r="I14" s="132" t="str">
        <f aca="false">IF(G14&gt;0,ROUND(100*H14/G14,2),"--")</f>
        <v>--</v>
      </c>
      <c r="J14" s="87" t="str">
        <f aca="false">IF(G14&gt;=20,IF(AND(ROUND(100*(H14+E14)/(G14+D14),1)&lt;K$5,I14&gt;=K$5),"1","2"),"2")</f>
        <v>2</v>
      </c>
      <c r="K14" s="133" t="str">
        <f aca="false">IF(J14="2",IF((D14+G14)&gt;0,ROUND(100*(E14+H14)/(D14+G14),2),"--"),I14)</f>
        <v>--</v>
      </c>
    </row>
    <row r="15" customFormat="false" ht="12.75" hidden="false" customHeight="false" outlineLevel="0" collapsed="false">
      <c r="A15" s="100" t="s">
        <v>40</v>
      </c>
      <c r="B15" s="91" t="str">
        <f aca="false">IF(D15+G15&gt;=40,IF(K15&gt;=K$5,"MET","NOT MET"),"NA")</f>
        <v>NA</v>
      </c>
      <c r="C15" s="130"/>
      <c r="D15" s="131"/>
      <c r="E15" s="131"/>
      <c r="F15" s="132" t="str">
        <f aca="false">IF(D15&gt;0,ROUND(100*E15/D15,2),"--")</f>
        <v>--</v>
      </c>
      <c r="G15" s="131"/>
      <c r="H15" s="131"/>
      <c r="I15" s="132" t="str">
        <f aca="false">IF(G15&gt;0,ROUND(100*H15/G15,2),"--")</f>
        <v>--</v>
      </c>
      <c r="J15" s="87" t="str">
        <f aca="false">IF(G15&gt;=20,IF(AND(ROUND(100*(H15+E15)/(G15+D15),1)&lt;K$5,I15&gt;=K$5),"1","2"),"2")</f>
        <v>2</v>
      </c>
      <c r="K15" s="133" t="str">
        <f aca="false">IF(J15="2",IF((D15+G15)&gt;0,ROUND(100*(E15+H15)/(D15+G15),2),"--"),I15)</f>
        <v>--</v>
      </c>
    </row>
    <row r="16" customFormat="false" ht="12.75" hidden="false" customHeight="false" outlineLevel="0" collapsed="false">
      <c r="A16" s="100" t="s">
        <v>41</v>
      </c>
      <c r="B16" s="91" t="str">
        <f aca="false">IF(D16+G16&gt;=40,IF(K16&gt;=K$5,"MET","NOT MET"),"NA")</f>
        <v>NA</v>
      </c>
      <c r="C16" s="130"/>
      <c r="D16" s="131"/>
      <c r="E16" s="131"/>
      <c r="F16" s="132" t="str">
        <f aca="false">IF(D16&gt;0,ROUND(100*E16/D16,2),"--")</f>
        <v>--</v>
      </c>
      <c r="G16" s="131"/>
      <c r="H16" s="131"/>
      <c r="I16" s="132" t="str">
        <f aca="false">IF(G16&gt;0,ROUND(100*H16/G16,2),"--")</f>
        <v>--</v>
      </c>
      <c r="J16" s="87" t="str">
        <f aca="false">IF(G16&gt;=20,IF(AND(ROUND(100*(H16+E16)/(G16+D16),1)&lt;K$5,I16&gt;=K$5),"1","2"),"2")</f>
        <v>2</v>
      </c>
      <c r="K16" s="133" t="str">
        <f aca="false">IF(J16="2",IF((D16+G16)&gt;0,ROUND(100*(E16+H16)/(D16+G16),2),"--"),I16)</f>
        <v>--</v>
      </c>
    </row>
    <row r="17" customFormat="false" ht="12.75" hidden="false" customHeight="false" outlineLevel="0" collapsed="false">
      <c r="A17" s="100" t="s">
        <v>42</v>
      </c>
      <c r="B17" s="91" t="str">
        <f aca="false">IF(D17+G17&gt;=40,IF(K17&gt;=K$5,"MET","NOT MET"),"NA")</f>
        <v>NA</v>
      </c>
      <c r="C17" s="130"/>
      <c r="D17" s="131"/>
      <c r="E17" s="134"/>
      <c r="F17" s="132" t="str">
        <f aca="false">IF(D17&gt;0,ROUND(100*E17/D17,2),"--")</f>
        <v>--</v>
      </c>
      <c r="G17" s="131"/>
      <c r="H17" s="134"/>
      <c r="I17" s="132" t="str">
        <f aca="false">IF(G17&gt;0,ROUND(100*H17/G17,2),"--")</f>
        <v>--</v>
      </c>
      <c r="J17" s="87" t="str">
        <f aca="false">IF(G17&gt;=20,IF(AND(ROUND(100*(H17+E17)/(G17+D17),1)&lt;K$5,I17&gt;=K$5),"1","2"),"2")</f>
        <v>2</v>
      </c>
      <c r="K17" s="133" t="str">
        <f aca="false">IF(J17="2",IF((D17+G17)&gt;0,ROUND(100*(E17+H17)/(D17+G17),2),"--"),I17)</f>
        <v>--</v>
      </c>
    </row>
    <row r="18" customFormat="false" ht="12.75" hidden="false" customHeight="false" outlineLevel="0" collapsed="false">
      <c r="A18" s="100" t="s">
        <v>43</v>
      </c>
      <c r="B18" s="91" t="str">
        <f aca="false">IF(D18+G18&gt;=40,IF(K18&gt;=K$5,"MET","NOT MET"),"NA")</f>
        <v>NA</v>
      </c>
      <c r="C18" s="130"/>
      <c r="D18" s="131"/>
      <c r="E18" s="131"/>
      <c r="F18" s="132" t="str">
        <f aca="false">IF(D18&gt;0,ROUND(100*E18/D18,2),"--")</f>
        <v>--</v>
      </c>
      <c r="G18" s="131"/>
      <c r="H18" s="131"/>
      <c r="I18" s="132" t="str">
        <f aca="false">IF(G18&gt;0,ROUND(100*H18/G18,2),"--")</f>
        <v>--</v>
      </c>
      <c r="J18" s="87" t="str">
        <f aca="false">IF(G18&gt;=20,IF(AND(ROUND(100*(H18+E18)/(G18+D18),1)&lt;K$5,I18&gt;=K$5),"1","2"),"2")</f>
        <v>2</v>
      </c>
      <c r="K18" s="133" t="str">
        <f aca="false">IF(J18="2",IF((D18+G18)&gt;0,ROUND(100*(E18+H18)/(D18+G18),2),"--"),I18)</f>
        <v>--</v>
      </c>
    </row>
    <row r="19" customFormat="false" ht="12.75" hidden="false" customHeight="false" outlineLevel="0" collapsed="false">
      <c r="A19" s="100" t="s">
        <v>44</v>
      </c>
      <c r="B19" s="91" t="str">
        <f aca="false">IF(D19+G19&gt;=40,IF(K19&gt;=K$5,"MET","NOT MET"),"NA")</f>
        <v>NA</v>
      </c>
      <c r="C19" s="130"/>
      <c r="D19" s="131"/>
      <c r="E19" s="131"/>
      <c r="F19" s="132" t="str">
        <f aca="false">IF(D19&gt;0,ROUND(100*E19/D19,2),"--")</f>
        <v>--</v>
      </c>
      <c r="G19" s="131"/>
      <c r="H19" s="131"/>
      <c r="I19" s="132" t="str">
        <f aca="false">IF(G19&gt;0,ROUND(100*H19/G19,2),"--")</f>
        <v>--</v>
      </c>
      <c r="J19" s="87" t="str">
        <f aca="false">IF(G19&gt;=20,IF(AND(ROUND(100*(H19+E19)/(G19+D19),1)&lt;K$5,I19&gt;=K$5),"1","2"),"2")</f>
        <v>2</v>
      </c>
      <c r="K19" s="133" t="str">
        <f aca="false">IF(J19="2",IF((D19+G19)&gt;0,ROUND(100*(E19+H19)/(D19+G19),2),"--"),I19)</f>
        <v>--</v>
      </c>
    </row>
    <row r="20" customFormat="false" ht="36" hidden="false" customHeight="true" outlineLevel="0" collapsed="false">
      <c r="A20" s="135" t="s">
        <v>121</v>
      </c>
      <c r="B20" s="135"/>
      <c r="C20" s="135"/>
      <c r="D20" s="135"/>
      <c r="E20" s="135"/>
      <c r="F20" s="135"/>
      <c r="G20" s="135"/>
      <c r="H20" s="135"/>
      <c r="I20" s="135"/>
      <c r="J20" s="136"/>
    </row>
    <row r="21" customFormat="false" ht="15" hidden="false" customHeight="true" outlineLevel="0" collapsed="false">
      <c r="A21" s="136"/>
      <c r="B21" s="137" t="s">
        <v>122</v>
      </c>
      <c r="C21" s="137"/>
      <c r="D21" s="137"/>
      <c r="E21" s="137"/>
      <c r="F21" s="138" t="n">
        <v>72</v>
      </c>
    </row>
    <row r="22" customFormat="false" ht="12.75" hidden="false" customHeight="true" outlineLevel="0" collapsed="false">
      <c r="A22" s="124" t="s">
        <v>123</v>
      </c>
      <c r="B22" s="125" t="s">
        <v>124</v>
      </c>
      <c r="C22" s="126"/>
      <c r="D22" s="128" t="s">
        <v>125</v>
      </c>
      <c r="E22" s="128"/>
      <c r="F22" s="128"/>
    </row>
    <row r="23" customFormat="false" ht="25.5" hidden="false" customHeight="false" outlineLevel="0" collapsed="false">
      <c r="A23" s="124"/>
      <c r="B23" s="125"/>
      <c r="C23" s="126"/>
      <c r="D23" s="127" t="s">
        <v>118</v>
      </c>
      <c r="E23" s="139" t="s">
        <v>119</v>
      </c>
      <c r="F23" s="139" t="s">
        <v>120</v>
      </c>
    </row>
    <row r="24" customFormat="false" ht="12.75" hidden="false" customHeight="false" outlineLevel="0" collapsed="false">
      <c r="A24" s="100" t="s">
        <v>33</v>
      </c>
      <c r="B24" s="91" t="str">
        <f aca="false">IF(B8="NOT MET",IF(D24&gt;=20,IF(F24&gt;=F$21,"MET","NOT MET"),"NA"),"NA")</f>
        <v>NA</v>
      </c>
      <c r="C24" s="130"/>
      <c r="D24" s="140"/>
      <c r="E24" s="131"/>
      <c r="F24" s="132" t="str">
        <f aca="false">IF(D24&gt;0,ROUND(100*E24/D24,2),"--")</f>
        <v>--</v>
      </c>
    </row>
    <row r="25" customFormat="false" ht="12.75" hidden="false" customHeight="false" outlineLevel="0" collapsed="false">
      <c r="A25" s="100" t="s">
        <v>34</v>
      </c>
      <c r="B25" s="91" t="str">
        <f aca="false">IF(B9="NOT MET",IF(D25&gt;=20,IF(F25&gt;=F$21,"MET","NOT MET"),"NA"),"NA")</f>
        <v>NA</v>
      </c>
      <c r="C25" s="130"/>
      <c r="D25" s="140"/>
      <c r="E25" s="131"/>
      <c r="F25" s="132" t="str">
        <f aca="false">IF(D25&gt;0,ROUND(100*E25/D25,2),"--")</f>
        <v>--</v>
      </c>
    </row>
    <row r="26" customFormat="false" ht="12.75" hidden="false" customHeight="false" outlineLevel="0" collapsed="false">
      <c r="A26" s="100" t="s">
        <v>35</v>
      </c>
      <c r="B26" s="91" t="str">
        <f aca="false">IF(B10="NOT MET",IF(D26&gt;=20,IF(F26&gt;=F$21,"MET","NOT MET"),"NA"),"NA")</f>
        <v>NA</v>
      </c>
      <c r="C26" s="130"/>
      <c r="D26" s="140"/>
      <c r="E26" s="131"/>
      <c r="F26" s="132" t="str">
        <f aca="false">IF(D26&gt;0,ROUND(100*E26/D26,2),"--")</f>
        <v>--</v>
      </c>
    </row>
    <row r="27" customFormat="false" ht="12.75" hidden="false" customHeight="false" outlineLevel="0" collapsed="false">
      <c r="A27" s="100" t="s">
        <v>36</v>
      </c>
      <c r="B27" s="91" t="str">
        <f aca="false">IF(B11="NOT MET",IF(D27&gt;=20,IF(F27&gt;=F$21,"MET","NOT MET"),"NA"),"NA")</f>
        <v>NA</v>
      </c>
      <c r="C27" s="130"/>
      <c r="D27" s="140"/>
      <c r="E27" s="131"/>
      <c r="F27" s="132" t="str">
        <f aca="false">IF(D27&gt;0,ROUND(100*E27/D27,2),"--")</f>
        <v>--</v>
      </c>
    </row>
    <row r="28" customFormat="false" ht="12.75" hidden="false" customHeight="false" outlineLevel="0" collapsed="false">
      <c r="A28" s="100" t="s">
        <v>37</v>
      </c>
      <c r="B28" s="91" t="str">
        <f aca="false">IF(B12="NOT MET",IF(D28&gt;=20,IF(F28&gt;=F$21,"MET","NOT MET"),"NA"),"NA")</f>
        <v>NA</v>
      </c>
      <c r="C28" s="130"/>
      <c r="D28" s="140"/>
      <c r="E28" s="131"/>
      <c r="F28" s="132" t="str">
        <f aca="false">IF(D28&gt;0,ROUND(100*E28/D28,2),"--")</f>
        <v>--</v>
      </c>
    </row>
    <row r="29" customFormat="false" ht="14.25" hidden="false" customHeight="false" outlineLevel="0" collapsed="false">
      <c r="A29" s="38" t="s">
        <v>38</v>
      </c>
      <c r="B29" s="91" t="str">
        <f aca="false">IF(B13="NOT MET",IF(D29&gt;=20,IF(F29&gt;=F$21,"MET","NOT MET"),"NA"),"NA")</f>
        <v>NA</v>
      </c>
      <c r="C29" s="130"/>
      <c r="D29" s="140"/>
      <c r="E29" s="131"/>
      <c r="F29" s="132" t="str">
        <f aca="false">IF(D29&gt;0,ROUND(100*E29/D29,2),"--")</f>
        <v>--</v>
      </c>
    </row>
    <row r="30" customFormat="false" ht="14.25" hidden="false" customHeight="false" outlineLevel="0" collapsed="false">
      <c r="A30" s="38" t="s">
        <v>39</v>
      </c>
      <c r="B30" s="91" t="str">
        <f aca="false">IF(B14="NOT MET",IF(D30&gt;=20,IF(F30&gt;=F$21,"MET","NOT MET"),"NA"),"NA")</f>
        <v>NA</v>
      </c>
      <c r="C30" s="130"/>
      <c r="D30" s="140"/>
      <c r="E30" s="131"/>
      <c r="F30" s="132" t="str">
        <f aca="false">IF(D30&gt;0,ROUND(100*E30/D30,2),"--")</f>
        <v>--</v>
      </c>
    </row>
    <row r="31" customFormat="false" ht="12.75" hidden="false" customHeight="false" outlineLevel="0" collapsed="false">
      <c r="A31" s="100" t="s">
        <v>40</v>
      </c>
      <c r="B31" s="91" t="str">
        <f aca="false">IF(B15="NOT MET",IF(D31&gt;=20,IF(F31&gt;=F$21,"MET","NOT MET"),"NA"),"NA")</f>
        <v>NA</v>
      </c>
      <c r="C31" s="130"/>
      <c r="D31" s="140"/>
      <c r="E31" s="131"/>
      <c r="F31" s="132" t="str">
        <f aca="false">IF(D31&gt;0,ROUND(100*E31/D31,2),"--")</f>
        <v>--</v>
      </c>
    </row>
    <row r="32" customFormat="false" ht="12.75" hidden="false" customHeight="false" outlineLevel="0" collapsed="false">
      <c r="A32" s="100" t="s">
        <v>41</v>
      </c>
      <c r="B32" s="91" t="str">
        <f aca="false">IF(B16="NOT MET",IF(D32&gt;=20,IF(F32&gt;=F$21,"MET","NOT MET"),"NA"),"NA")</f>
        <v>NA</v>
      </c>
      <c r="C32" s="130"/>
      <c r="D32" s="140"/>
      <c r="E32" s="134"/>
      <c r="F32" s="132" t="str">
        <f aca="false">IF(D32&gt;0,ROUND(100*E32/D32,2),"--")</f>
        <v>--</v>
      </c>
    </row>
    <row r="33" customFormat="false" ht="12.75" hidden="false" customHeight="false" outlineLevel="0" collapsed="false">
      <c r="A33" s="100" t="s">
        <v>42</v>
      </c>
      <c r="B33" s="91" t="str">
        <f aca="false">IF(B17="NOT MET",IF(D33&gt;=20,IF(F33&gt;=F$21,"MET","NOT MET"),"NA"),"NA")</f>
        <v>NA</v>
      </c>
      <c r="C33" s="130"/>
      <c r="D33" s="140"/>
      <c r="E33" s="134"/>
      <c r="F33" s="132" t="str">
        <f aca="false">IF(D33&gt;0,ROUND(100*E33/D33,2),"--")</f>
        <v>--</v>
      </c>
    </row>
    <row r="34" customFormat="false" ht="12.75" hidden="false" customHeight="false" outlineLevel="0" collapsed="false">
      <c r="A34" s="100" t="s">
        <v>43</v>
      </c>
      <c r="B34" s="91" t="str">
        <f aca="false">IF(B18="NOT MET",IF(D34&gt;=20,IF(F34&gt;=F$21,"MET","NOT MET"),"NA"),"NA")</f>
        <v>NA</v>
      </c>
      <c r="C34" s="130"/>
      <c r="D34" s="140"/>
      <c r="E34" s="131"/>
      <c r="F34" s="132" t="str">
        <f aca="false">IF(D34&gt;0,ROUND(100*E34/D34,2),"--")</f>
        <v>--</v>
      </c>
    </row>
    <row r="35" customFormat="false" ht="12.75" hidden="false" customHeight="false" outlineLevel="0" collapsed="false">
      <c r="A35" s="100" t="s">
        <v>44</v>
      </c>
      <c r="B35" s="91" t="str">
        <f aca="false">IF(B19="NOT MET",IF(D35&gt;=20,IF(F35&gt;=F$21,"MET","NOT MET"),"NA"),"NA")</f>
        <v>NA</v>
      </c>
      <c r="C35" s="130"/>
      <c r="D35" s="140"/>
      <c r="E35" s="131"/>
      <c r="F35" s="132" t="str">
        <f aca="false">IF(D35&gt;0,ROUND(100*E35/D35,2),"--")</f>
        <v>--</v>
      </c>
    </row>
    <row r="36" customFormat="false" ht="36" hidden="false" customHeight="true" outlineLevel="0" collapsed="false">
      <c r="A36" s="135" t="s">
        <v>126</v>
      </c>
      <c r="B36" s="135"/>
      <c r="C36" s="135"/>
      <c r="D36" s="135"/>
      <c r="E36" s="135"/>
      <c r="F36" s="135"/>
      <c r="G36" s="135"/>
      <c r="H36" s="135"/>
      <c r="I36" s="135"/>
      <c r="J36" s="136"/>
    </row>
    <row r="37" customFormat="false" ht="12.75" hidden="false" customHeight="false" outlineLevel="0" collapsed="false">
      <c r="I37" s="141"/>
      <c r="J37" s="141"/>
      <c r="K37" s="141"/>
    </row>
    <row r="38" customFormat="false" ht="12.75" hidden="false" customHeight="true" outlineLevel="0" collapsed="false">
      <c r="A38" s="124" t="s">
        <v>127</v>
      </c>
      <c r="B38" s="118" t="s">
        <v>79</v>
      </c>
      <c r="C38" s="130"/>
      <c r="D38" s="87" t="s">
        <v>115</v>
      </c>
      <c r="E38" s="87" t="s">
        <v>116</v>
      </c>
      <c r="F38" s="87" t="s">
        <v>128</v>
      </c>
      <c r="G38" s="114" t="s">
        <v>129</v>
      </c>
      <c r="H38" s="142"/>
    </row>
    <row r="39" customFormat="false" ht="26.25" hidden="false" customHeight="true" outlineLevel="0" collapsed="false">
      <c r="A39" s="124"/>
      <c r="B39" s="118"/>
      <c r="C39" s="130"/>
      <c r="D39" s="87"/>
      <c r="E39" s="87"/>
      <c r="F39" s="87"/>
      <c r="G39" s="114"/>
      <c r="H39" s="142"/>
    </row>
    <row r="40" customFormat="false" ht="12.75" hidden="false" customHeight="false" outlineLevel="0" collapsed="false">
      <c r="A40" s="90" t="s">
        <v>33</v>
      </c>
      <c r="B40" s="91" t="str">
        <f aca="false">IF(AND(B8="NOT MET",B24&lt;&gt;"MET"),IF(G40&lt;&gt;"--",IF(F40&gt;=G40,"MET","NOT MET"),"NA"),"NA")</f>
        <v>NA</v>
      </c>
      <c r="C40" s="130"/>
      <c r="D40" s="104" t="str">
        <f aca="false">F8</f>
        <v>--</v>
      </c>
      <c r="E40" s="108" t="str">
        <f aca="false">I8</f>
        <v>--</v>
      </c>
      <c r="F40" s="104" t="str">
        <f aca="false">IF(AND(D40&lt;&gt;"--",E40&lt;&gt;"--"),E40-D40,"--")</f>
        <v>--</v>
      </c>
      <c r="G40" s="143" t="str">
        <f aca="false">IF(AND(D40&lt;&gt;"--",E40&lt;&gt;"--"),ROUND((100-D40)/10,2),"--")</f>
        <v>--</v>
      </c>
      <c r="H40" s="144"/>
    </row>
    <row r="41" customFormat="false" ht="12.75" hidden="false" customHeight="false" outlineLevel="0" collapsed="false">
      <c r="A41" s="90" t="s">
        <v>34</v>
      </c>
      <c r="B41" s="91" t="str">
        <f aca="false">IF(AND(B9="NOT MET",B25&lt;&gt;"MET"),IF(G41&lt;&gt;"--",IF(F41&gt;=G41,"MET","NOT MET"),"NA"),"NA")</f>
        <v>NA</v>
      </c>
      <c r="C41" s="130"/>
      <c r="D41" s="104" t="str">
        <f aca="false">F9</f>
        <v>--</v>
      </c>
      <c r="E41" s="108" t="str">
        <f aca="false">I9</f>
        <v>--</v>
      </c>
      <c r="F41" s="104" t="str">
        <f aca="false">IF(AND(D41&lt;&gt;"--",E41&lt;&gt;"--"),E41-D41,"--")</f>
        <v>--</v>
      </c>
      <c r="G41" s="143" t="str">
        <f aca="false">IF(AND(D41&lt;&gt;"--",E41&lt;&gt;"--"),ROUND((100-D41)/10,2),"--")</f>
        <v>--</v>
      </c>
      <c r="H41" s="144"/>
    </row>
    <row r="42" customFormat="false" ht="12.75" hidden="false" customHeight="false" outlineLevel="0" collapsed="false">
      <c r="A42" s="90" t="s">
        <v>35</v>
      </c>
      <c r="B42" s="91" t="str">
        <f aca="false">IF(AND(B10="NOT MET",B26&lt;&gt;"MET"),IF(G42&lt;&gt;"--",IF(F42&gt;=G42,"MET","NOT MET"),"NA"),"NA")</f>
        <v>NA</v>
      </c>
      <c r="C42" s="130"/>
      <c r="D42" s="104" t="str">
        <f aca="false">F10</f>
        <v>--</v>
      </c>
      <c r="E42" s="108" t="str">
        <f aca="false">I10</f>
        <v>--</v>
      </c>
      <c r="F42" s="104" t="str">
        <f aca="false">IF(AND(D42&lt;&gt;"--",E42&lt;&gt;"--"),E42-D42,"--")</f>
        <v>--</v>
      </c>
      <c r="G42" s="143" t="str">
        <f aca="false">IF(AND(D42&lt;&gt;"--",E42&lt;&gt;"--"),ROUND((100-D42)/10,2),"--")</f>
        <v>--</v>
      </c>
      <c r="H42" s="144"/>
    </row>
    <row r="43" customFormat="false" ht="12.75" hidden="false" customHeight="false" outlineLevel="0" collapsed="false">
      <c r="A43" s="90" t="s">
        <v>36</v>
      </c>
      <c r="B43" s="91" t="str">
        <f aca="false">IF(AND(B11="NOT MET",B27&lt;&gt;"MET"),IF(G43&lt;&gt;"--",IF(F43&gt;=G43,"MET","NOT MET"),"NA"),"NA")</f>
        <v>NA</v>
      </c>
      <c r="C43" s="130"/>
      <c r="D43" s="104" t="str">
        <f aca="false">F11</f>
        <v>--</v>
      </c>
      <c r="E43" s="108" t="str">
        <f aca="false">I11</f>
        <v>--</v>
      </c>
      <c r="F43" s="104" t="str">
        <f aca="false">IF(AND(D43&lt;&gt;"--",E43&lt;&gt;"--"),E43-D43,"--")</f>
        <v>--</v>
      </c>
      <c r="G43" s="143" t="str">
        <f aca="false">IF(AND(D43&lt;&gt;"--",E43&lt;&gt;"--"),ROUND((100-D43)/10,2),"--")</f>
        <v>--</v>
      </c>
      <c r="H43" s="145"/>
    </row>
    <row r="44" customFormat="false" ht="12.75" hidden="false" customHeight="false" outlineLevel="0" collapsed="false">
      <c r="A44" s="90" t="s">
        <v>37</v>
      </c>
      <c r="B44" s="91" t="str">
        <f aca="false">IF(AND(B12="NOT MET",B28&lt;&gt;"MET"),IF(G44&lt;&gt;"--",IF(F44&gt;=G44,"MET","NOT MET"),"NA"),"NA")</f>
        <v>NA</v>
      </c>
      <c r="C44" s="130"/>
      <c r="D44" s="104" t="str">
        <f aca="false">F12</f>
        <v>--</v>
      </c>
      <c r="E44" s="108" t="str">
        <f aca="false">I12</f>
        <v>--</v>
      </c>
      <c r="F44" s="104" t="str">
        <f aca="false">IF(AND(D44&lt;&gt;"--",E44&lt;&gt;"--"),E44-D44,"--")</f>
        <v>--</v>
      </c>
      <c r="G44" s="143" t="str">
        <f aca="false">IF(AND(D44&lt;&gt;"--",E44&lt;&gt;"--"),ROUND((100-D44)/10,2),"--")</f>
        <v>--</v>
      </c>
      <c r="H44" s="144"/>
    </row>
    <row r="45" customFormat="false" ht="14.25" hidden="false" customHeight="false" outlineLevel="0" collapsed="false">
      <c r="A45" s="38" t="s">
        <v>38</v>
      </c>
      <c r="B45" s="91" t="str">
        <f aca="false">IF(AND(B13="NOT MET",B29&lt;&gt;"MET"),IF(G45&lt;&gt;"--",IF(F45&gt;=G45,"MET","NOT MET"),"NA"),"NA")</f>
        <v>NA</v>
      </c>
      <c r="C45" s="130"/>
      <c r="D45" s="104" t="str">
        <f aca="false">F13</f>
        <v>--</v>
      </c>
      <c r="E45" s="108" t="str">
        <f aca="false">I13</f>
        <v>--</v>
      </c>
      <c r="F45" s="104" t="str">
        <f aca="false">IF(AND(D45&lt;&gt;"--",E45&lt;&gt;"--"),E45-D45,"--")</f>
        <v>--</v>
      </c>
      <c r="G45" s="143" t="str">
        <f aca="false">IF(AND(D45&lt;&gt;"--",E45&lt;&gt;"--"),ROUND((100-D45)/10,2),"--")</f>
        <v>--</v>
      </c>
      <c r="H45" s="144"/>
    </row>
    <row r="46" customFormat="false" ht="14.25" hidden="false" customHeight="false" outlineLevel="0" collapsed="false">
      <c r="A46" s="38" t="s">
        <v>39</v>
      </c>
      <c r="B46" s="91" t="str">
        <f aca="false">IF(AND(B14="NOT MET",B30&lt;&gt;"MET"),IF(G46&lt;&gt;"--",IF(F46&gt;=G46,"MET","NOT MET"),"NA"),"NA")</f>
        <v>NA</v>
      </c>
      <c r="C46" s="130"/>
      <c r="D46" s="104" t="str">
        <f aca="false">F14</f>
        <v>--</v>
      </c>
      <c r="E46" s="108" t="str">
        <f aca="false">I14</f>
        <v>--</v>
      </c>
      <c r="F46" s="104" t="str">
        <f aca="false">IF(AND(D46&lt;&gt;"--",E46&lt;&gt;"--"),E46-D46,"--")</f>
        <v>--</v>
      </c>
      <c r="G46" s="143" t="str">
        <f aca="false">IF(AND(D46&lt;&gt;"--",E46&lt;&gt;"--"),ROUND((100-D46)/10,2),"--")</f>
        <v>--</v>
      </c>
      <c r="H46" s="144"/>
    </row>
    <row r="47" customFormat="false" ht="12.75" hidden="false" customHeight="false" outlineLevel="0" collapsed="false">
      <c r="A47" s="90" t="s">
        <v>40</v>
      </c>
      <c r="B47" s="91" t="str">
        <f aca="false">IF(AND(B15="NOT MET",B31&lt;&gt;"MET"),IF(G47&lt;&gt;"--",IF(F47&gt;=G47,"MET","NOT MET"),"NA"),"NA")</f>
        <v>NA</v>
      </c>
      <c r="C47" s="130"/>
      <c r="D47" s="104" t="str">
        <f aca="false">F15</f>
        <v>--</v>
      </c>
      <c r="E47" s="108" t="str">
        <f aca="false">I15</f>
        <v>--</v>
      </c>
      <c r="F47" s="104" t="str">
        <f aca="false">IF(AND(D47&lt;&gt;"--",E47&lt;&gt;"--"),E47-D47,"--")</f>
        <v>--</v>
      </c>
      <c r="G47" s="143" t="str">
        <f aca="false">IF(AND(D47&lt;&gt;"--",E47&lt;&gt;"--"),ROUND((100-D47)/10,2),"--")</f>
        <v>--</v>
      </c>
      <c r="H47" s="144"/>
    </row>
    <row r="48" customFormat="false" ht="12.75" hidden="false" customHeight="false" outlineLevel="0" collapsed="false">
      <c r="A48" s="90" t="s">
        <v>41</v>
      </c>
      <c r="B48" s="91" t="str">
        <f aca="false">IF(AND(B16="NOT MET",B32&lt;&gt;"MET"),IF(G48&lt;&gt;"--",IF(F48&gt;=G48,"MET","NOT MET"),"NA"),"NA")</f>
        <v>NA</v>
      </c>
      <c r="C48" s="130"/>
      <c r="D48" s="104" t="str">
        <f aca="false">F16</f>
        <v>--</v>
      </c>
      <c r="E48" s="108" t="str">
        <f aca="false">I16</f>
        <v>--</v>
      </c>
      <c r="F48" s="104" t="str">
        <f aca="false">IF(AND(D48&lt;&gt;"--",E48&lt;&gt;"--"),E48-D48,"--")</f>
        <v>--</v>
      </c>
      <c r="G48" s="143" t="str">
        <f aca="false">IF(AND(D48&lt;&gt;"--",E48&lt;&gt;"--"),ROUND((100-D48)/10,2),"--")</f>
        <v>--</v>
      </c>
      <c r="H48" s="144"/>
    </row>
    <row r="49" customFormat="false" ht="12.75" hidden="false" customHeight="false" outlineLevel="0" collapsed="false">
      <c r="A49" s="90" t="s">
        <v>42</v>
      </c>
      <c r="B49" s="91" t="str">
        <f aca="false">IF(AND(B17="NOT MET",B33&lt;&gt;"MET"),IF(G49&lt;&gt;"--",IF(F49&gt;=G49,"MET","NOT MET"),"NA"),"NA")</f>
        <v>NA</v>
      </c>
      <c r="C49" s="130"/>
      <c r="D49" s="104" t="str">
        <f aca="false">F17</f>
        <v>--</v>
      </c>
      <c r="E49" s="108" t="str">
        <f aca="false">I17</f>
        <v>--</v>
      </c>
      <c r="F49" s="104" t="str">
        <f aca="false">IF(AND(D49&lt;&gt;"--",E49&lt;&gt;"--"),E49-D49,"--")</f>
        <v>--</v>
      </c>
      <c r="G49" s="143" t="str">
        <f aca="false">IF(AND(D49&lt;&gt;"--",E49&lt;&gt;"--"),ROUND((100-D49)/10,2),"--")</f>
        <v>--</v>
      </c>
      <c r="H49" s="145"/>
    </row>
    <row r="50" customFormat="false" ht="12.75" hidden="false" customHeight="false" outlineLevel="0" collapsed="false">
      <c r="A50" s="90" t="s">
        <v>43</v>
      </c>
      <c r="B50" s="91" t="str">
        <f aca="false">IF(AND(B18="NOT MET",B34&lt;&gt;"MET"),IF(G50&lt;&gt;"--",IF(F50&gt;=G50,"MET","NOT MET"),"NA"),"NA")</f>
        <v>NA</v>
      </c>
      <c r="C50" s="130"/>
      <c r="D50" s="104" t="str">
        <f aca="false">F18</f>
        <v>--</v>
      </c>
      <c r="E50" s="108" t="str">
        <f aca="false">I18</f>
        <v>--</v>
      </c>
      <c r="F50" s="104" t="str">
        <f aca="false">IF(AND(D50&lt;&gt;"--",E50&lt;&gt;"--"),E50-D50,"--")</f>
        <v>--</v>
      </c>
      <c r="G50" s="143" t="str">
        <f aca="false">IF(AND(D50&lt;&gt;"--",E50&lt;&gt;"--"),ROUND((100-D50)/10,2),"--")</f>
        <v>--</v>
      </c>
      <c r="H50" s="144"/>
    </row>
    <row r="51" customFormat="false" ht="12.75" hidden="false" customHeight="false" outlineLevel="0" collapsed="false">
      <c r="A51" s="90" t="s">
        <v>44</v>
      </c>
      <c r="B51" s="91" t="str">
        <f aca="false">IF(AND(B19="NOT MET",B35&lt;&gt;"MET"),IF(G51&lt;&gt;"--",IF(F51&gt;=G51,"MET","NOT MET"),"NA"),"NA")</f>
        <v>NA</v>
      </c>
      <c r="C51" s="130"/>
      <c r="D51" s="104" t="str">
        <f aca="false">F19</f>
        <v>--</v>
      </c>
      <c r="E51" s="108" t="str">
        <f aca="false">I19</f>
        <v>--</v>
      </c>
      <c r="F51" s="104" t="str">
        <f aca="false">IF(AND(D51&lt;&gt;"--",E51&lt;&gt;"--"),E51-D51,"--")</f>
        <v>--</v>
      </c>
      <c r="G51" s="143" t="str">
        <f aca="false">IF(AND(D51&lt;&gt;"--",E51&lt;&gt;"--"),ROUND((100-D51)/10,2),"--")</f>
        <v>--</v>
      </c>
      <c r="H51" s="144"/>
    </row>
    <row r="52" customFormat="false" ht="12.75" hidden="false" customHeight="false" outlineLevel="0" collapsed="false">
      <c r="A52" s="146"/>
      <c r="B52" s="147"/>
      <c r="C52" s="147"/>
      <c r="D52" s="147"/>
      <c r="E52" s="147"/>
      <c r="F52" s="147"/>
      <c r="G52" s="147"/>
      <c r="H52" s="147"/>
      <c r="I52" s="147"/>
      <c r="J52" s="147"/>
      <c r="K52" s="147"/>
    </row>
    <row r="53" customFormat="false" ht="54.75" hidden="false" customHeight="true" outlineLevel="0" collapsed="false">
      <c r="A53" s="50" t="n">
        <v>1</v>
      </c>
      <c r="B53" s="51" t="s">
        <v>67</v>
      </c>
      <c r="C53" s="51"/>
      <c r="D53" s="51"/>
      <c r="E53" s="51"/>
      <c r="F53" s="51"/>
      <c r="G53" s="51"/>
      <c r="H53" s="51"/>
    </row>
  </sheetData>
  <sheetProtection sheet="true"/>
  <mergeCells count="26">
    <mergeCell ref="B1:I1"/>
    <mergeCell ref="B2:I2"/>
    <mergeCell ref="B3:E3"/>
    <mergeCell ref="B4:E4"/>
    <mergeCell ref="G5:J5"/>
    <mergeCell ref="A6:A7"/>
    <mergeCell ref="B6:B7"/>
    <mergeCell ref="D6:F6"/>
    <mergeCell ref="G6:I6"/>
    <mergeCell ref="J6:J7"/>
    <mergeCell ref="K6:K7"/>
    <mergeCell ref="A20:I20"/>
    <mergeCell ref="B21:E21"/>
    <mergeCell ref="A22:A23"/>
    <mergeCell ref="B22:B23"/>
    <mergeCell ref="D22:F22"/>
    <mergeCell ref="A36:I36"/>
    <mergeCell ref="I37:K37"/>
    <mergeCell ref="A38:A39"/>
    <mergeCell ref="B38:B39"/>
    <mergeCell ref="D38:D39"/>
    <mergeCell ref="E38:E39"/>
    <mergeCell ref="F38:F39"/>
    <mergeCell ref="G38:G39"/>
    <mergeCell ref="H38:H39"/>
    <mergeCell ref="B53:H53"/>
  </mergeCells>
  <conditionalFormatting sqref="B8:B19 B24:B35 B40:B51">
    <cfRule type="cellIs" priority="2" operator="equal" aboveAverage="0" equalAverage="0" bottom="0" percent="0" rank="0" text="" dxfId="14">
      <formula>"NOT MET"</formula>
    </cfRule>
    <cfRule type="cellIs" priority="3" operator="equal" aboveAverage="0" equalAverage="0" bottom="0" percent="0" rank="0" text="" dxfId="15">
      <formula>"MET"</formula>
    </cfRule>
    <cfRule type="cellIs" priority="4" operator="equal" aboveAverage="0" equalAverage="0" bottom="0" percent="0" rank="0" text="" dxfId="16">
      <formula>"PENDING"</formula>
    </cfRule>
  </conditionalFormatting>
  <conditionalFormatting sqref="B9:B19 B24:B35 B40:B51">
    <cfRule type="cellIs" priority="5" operator="equal" aboveAverage="0" equalAverage="0" bottom="0" percent="0" rank="0" text="" dxfId="17">
      <formula>"NA"</formula>
    </cfRule>
  </conditionalFormatting>
  <printOptions headings="false" gridLines="false" gridLinesSet="true" horizontalCentered="false" verticalCentered="false"/>
  <pageMargins left="0.429861111111111"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8:04:06Z</dcterms:created>
  <dc:creator>Jonathan Wiens</dc:creator>
  <dc:description/>
  <dc:language>en-US</dc:language>
  <cp:lastModifiedBy>Cindy Barrick</cp:lastModifiedBy>
  <cp:lastPrinted>2012-05-04T00:26:22Z</cp:lastPrinted>
  <dcterms:modified xsi:type="dcterms:W3CDTF">2012-07-09T2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imated Creation Date">
    <vt:lpwstr>2012-07-09T00:00:00Z</vt:lpwstr>
  </property>
  <property fmtid="{D5CDD505-2E9C-101B-9397-08002B2CF9AE}" pid="3" name="Priority">
    <vt:lpwstr>Legacy</vt:lpwstr>
  </property>
  <property fmtid="{D5CDD505-2E9C-101B-9397-08002B2CF9AE}" pid="4" name="_AdHocReviewCycleID">
    <vt:r8>-269908158</vt:r8>
  </property>
  <property fmtid="{D5CDD505-2E9C-101B-9397-08002B2CF9AE}" pid="5" name="_AuthorEmail">
    <vt:lpwstr>Jon.Wiens@ode.state.or.us</vt:lpwstr>
  </property>
  <property fmtid="{D5CDD505-2E9C-101B-9397-08002B2CF9AE}" pid="6" name="_AuthorEmailDisplayName">
    <vt:lpwstr>WIENS Jon</vt:lpwstr>
  </property>
  <property fmtid="{D5CDD505-2E9C-101B-9397-08002B2CF9AE}" pid="7" name="_EmailSubject">
    <vt:lpwstr>AYP Calculator for High Schools</vt:lpwstr>
  </property>
  <property fmtid="{D5CDD505-2E9C-101B-9397-08002B2CF9AE}" pid="8" name="_NewReviewCycle">
    <vt:lpwstr/>
  </property>
  <property fmtid="{D5CDD505-2E9C-101B-9397-08002B2CF9AE}" pid="9" name="_PreviousAdHocReviewCycleID">
    <vt:r8>1009894213</vt:r8>
  </property>
  <property fmtid="{D5CDD505-2E9C-101B-9397-08002B2CF9AE}" pid="10" name="_ReviewingToolsShownOnce">
    <vt:lpwstr/>
  </property>
  <property fmtid="{D5CDD505-2E9C-101B-9397-08002B2CF9AE}" pid="11" name="display_urn:schemas-microsoft-com:office:office#Author">
    <vt:lpwstr>Cindy Barrick</vt:lpwstr>
  </property>
  <property fmtid="{D5CDD505-2E9C-101B-9397-08002B2CF9AE}" pid="12" name="display_urn:schemas-microsoft-com:office:office#Editor">
    <vt:lpwstr>Cindy Barrick</vt:lpwstr>
  </property>
</Properties>
</file>