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LANK TEMPLATE" sheetId="1" state="visible" r:id="rId2"/>
    <sheet name="EXAMPLE" sheetId="2" state="visible" r:id="rId3"/>
    <sheet name="INSTRUC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86">
  <si>
    <t xml:space="preserve">CREW</t>
  </si>
  <si>
    <t xml:space="preserve">DATE:</t>
  </si>
  <si>
    <t xml:space="preserve"> +/- mm =</t>
  </si>
  <si>
    <t xml:space="preserve">BASELINE DESIGNATION:</t>
  </si>
  <si>
    <t xml:space="preserve">STATION =</t>
  </si>
  <si>
    <t xml:space="preserve">1X</t>
  </si>
  <si>
    <t xml:space="preserve">3X</t>
  </si>
  <si>
    <t xml:space="preserve">NOTES</t>
  </si>
  <si>
    <t xml:space="preserve">BATTERY:</t>
  </si>
  <si>
    <t xml:space="preserve">ppm =</t>
  </si>
  <si>
    <t xml:space="preserve">1 =</t>
  </si>
  <si>
    <t xml:space="preserve">INST.</t>
  </si>
  <si>
    <t xml:space="preserve">      THEODOLITE:</t>
  </si>
  <si>
    <t xml:space="preserve">2 =</t>
  </si>
  <si>
    <t xml:space="preserve">ROD</t>
  </si>
  <si>
    <t xml:space="preserve">SKY</t>
  </si>
  <si>
    <t xml:space="preserve">                      PRECIP</t>
  </si>
  <si>
    <t xml:space="preserve">             WIND</t>
  </si>
  <si>
    <t xml:space="preserve">MAKE:</t>
  </si>
  <si>
    <t xml:space="preserve">3 =</t>
  </si>
  <si>
    <t xml:space="preserve">WEATHER</t>
  </si>
  <si>
    <t xml:space="preserve">MODEL:</t>
  </si>
  <si>
    <t xml:space="preserve">4 =</t>
  </si>
  <si>
    <t xml:space="preserve">SERIAL # :</t>
  </si>
  <si>
    <t xml:space="preserve">5 =</t>
  </si>
  <si>
    <t xml:space="preserve">STATION</t>
  </si>
  <si>
    <t xml:space="preserve">STA. ELEV.</t>
  </si>
  <si>
    <t xml:space="preserve">H.I. </t>
  </si>
  <si>
    <t xml:space="preserve">H.R.</t>
  </si>
  <si>
    <t xml:space="preserve">INST. ELEV</t>
  </si>
  <si>
    <t xml:space="preserve">TGT. ELEV.</t>
  </si>
  <si>
    <r>
      <rPr>
        <sz val="8"/>
        <rFont val="Arial"/>
        <family val="2"/>
      </rPr>
      <t xml:space="preserve">TEMP (</t>
    </r>
    <r>
      <rPr>
        <vertAlign val="superscript"/>
        <sz val="8"/>
        <rFont val="Arial"/>
        <family val="2"/>
      </rPr>
      <t xml:space="preserve">o</t>
    </r>
    <r>
      <rPr>
        <sz val="8"/>
        <rFont val="Arial"/>
        <family val="2"/>
      </rPr>
      <t xml:space="preserve">C)</t>
    </r>
  </si>
  <si>
    <t xml:space="preserve">PRES. (mbar)</t>
  </si>
  <si>
    <t xml:space="preserve">x</t>
  </si>
  <si>
    <t xml:space="preserve">a</t>
  </si>
  <si>
    <t xml:space="preserve">h</t>
  </si>
  <si>
    <t xml:space="preserve">CALC. PPM</t>
  </si>
  <si>
    <t xml:space="preserve">6 =</t>
  </si>
  <si>
    <t xml:space="preserve">                EDM:</t>
  </si>
  <si>
    <t xml:space="preserve">7 =</t>
  </si>
  <si>
    <t xml:space="preserve">8 =</t>
  </si>
  <si>
    <t xml:space="preserve">9 =</t>
  </si>
  <si>
    <t xml:space="preserve">10 =</t>
  </si>
  <si>
    <t xml:space="preserve">MEAN =</t>
  </si>
  <si>
    <t xml:space="preserve">CALC.</t>
  </si>
  <si>
    <t xml:space="preserve">SIGMA</t>
  </si>
  <si>
    <t xml:space="preserve">STA. =</t>
  </si>
  <si>
    <t xml:space="preserve">AIR DIST.</t>
  </si>
  <si>
    <t xml:space="preserve">TO</t>
  </si>
  <si>
    <t xml:space="preserve">REC. DIST #1=</t>
  </si>
  <si>
    <t xml:space="preserve">FROM</t>
  </si>
  <si>
    <t xml:space="preserve">ELEV. DIFF. #1=</t>
  </si>
  <si>
    <t xml:space="preserve">SLOPE DIST =</t>
  </si>
  <si>
    <t xml:space="preserve">SIGMA =</t>
  </si>
  <si>
    <t xml:space="preserve">REC. DIST #2=</t>
  </si>
  <si>
    <t xml:space="preserve">ELEV. DIFF. #2=</t>
  </si>
  <si>
    <t xml:space="preserve">DISCREPANCY</t>
  </si>
  <si>
    <t xml:space="preserve">       LINEAR ERROR</t>
  </si>
  <si>
    <t xml:space="preserve">REC DIST. #3 =</t>
  </si>
  <si>
    <t xml:space="preserve">mm</t>
  </si>
  <si>
    <t xml:space="preserve"> </t>
  </si>
  <si>
    <t xml:space="preserve">ELEV. DIFF. #3=</t>
  </si>
  <si>
    <t xml:space="preserve">       PROPORTION</t>
  </si>
  <si>
    <t xml:space="preserve">ppm</t>
  </si>
  <si>
    <t xml:space="preserve">REMARKS:</t>
  </si>
  <si>
    <t xml:space="preserve">7/22/2002</t>
  </si>
  <si>
    <t xml:space="preserve">Bandon</t>
  </si>
  <si>
    <t xml:space="preserve">John Q. Writer</t>
  </si>
  <si>
    <t xml:space="preserve">#1A</t>
  </si>
  <si>
    <t xml:space="preserve">James Sighter</t>
  </si>
  <si>
    <t xml:space="preserve">Jane Walker</t>
  </si>
  <si>
    <t xml:space="preserve">Wild</t>
  </si>
  <si>
    <t xml:space="preserve">CLEAR</t>
  </si>
  <si>
    <t xml:space="preserve">NONE</t>
  </si>
  <si>
    <t xml:space="preserve">LIGHT</t>
  </si>
  <si>
    <t xml:space="preserve">TCA1800</t>
  </si>
  <si>
    <t xml:space="preserve">N/A</t>
  </si>
  <si>
    <t xml:space="preserve">HOW TO USE BASELINE SPREADSHEET:</t>
  </si>
  <si>
    <t xml:space="preserve">- YELLOW CELLS ARE FOR DATA INPUT</t>
  </si>
  <si>
    <t xml:space="preserve">- GREEN CELLS ARE DATA OUTPUT OR CONSTANTS</t>
  </si>
  <si>
    <t xml:space="preserve">NOTE:  The green cells are "locked", which means they are write protected.  If you really feel you need to modify a green cell, go to TOOLS - PROTECTION - UNPROTECT SHEET.  Don't forget to protect the sheet again after you make any changes to avoid accidental over-writing of formulas!</t>
  </si>
  <si>
    <t xml:space="preserve">Step By Step Instructions for Use of Baseline Spreadsheet:</t>
  </si>
  <si>
    <t xml:space="preserve">1)  Make a copy of the sheet entitled "BLANK TEMPLATE".  To do this, go to EDIT - MOVE OR COPY SHEET and be sure to click the box at the bottom that says "CREATE A COPY".  Your copied sheet will be named "BLANK TEMPLATE (2)".  You will want to change the name of this sheet to something logical, such as the date.</t>
  </si>
  <si>
    <t xml:space="preserve">2)  Once you have your sheet copied and logically named, you are ready to input your data.  The yellow cells are for data input.  You will need to know the Station Names, Elevations, and Record Distances for the 3 stations on your baseline for input in the left column.  'Record Distance' is the value from the 'Oregon Calibration Baseline Results' data sheet under the column heading "ADJ. DIST. (M) HORIZONTAL".  Record your weather conditions.  Enter the PPM and +/-mm (these are specific for your instrument and are provided by the manufacturer) .  Also record your HI and your HR for your three baseline stations.  Measure and record the temperature and pressure in degrees Celsius and mbars.  This sheet in set up for Metric Units ONLY! </t>
  </si>
  <si>
    <t xml:space="preserve">3)  You are now ready to measure and record your ten slope distance measurements to each of the three baseline stations.  Once you have input all of your slope distances, the green cells will indicate whether your EDM "passes" or "fails".  The discrepancy is shown in mm at the bottom and also indicates whether it is measuring "long" or "short".</t>
  </si>
  <si>
    <t xml:space="preserve">Refer to the sheet entitled "EXAMPLE" to see what a finished baseline sheet looks like.</t>
  </si>
</sst>
</file>

<file path=xl/styles.xml><?xml version="1.0" encoding="utf-8"?>
<styleSheet xmlns="http://schemas.openxmlformats.org/spreadsheetml/2006/main">
  <numFmts count="7">
    <numFmt numFmtId="164" formatCode="General"/>
    <numFmt numFmtId="165" formatCode="0.0000"/>
    <numFmt numFmtId="166" formatCode="0.0"/>
    <numFmt numFmtId="167" formatCode="0"/>
    <numFmt numFmtId="168" formatCode="General"/>
    <numFmt numFmtId="169" formatCode="0.000"/>
    <numFmt numFmtId="170" formatCode="0.000000"/>
  </numFmts>
  <fonts count="12">
    <font>
      <sz val="10"/>
      <name val="Arial"/>
      <family val="0"/>
    </font>
    <font>
      <sz val="10"/>
      <name val="Arial"/>
      <family val="0"/>
    </font>
    <font>
      <sz val="10"/>
      <name val="Arial"/>
      <family val="0"/>
    </font>
    <font>
      <sz val="10"/>
      <name val="Arial"/>
      <family val="0"/>
    </font>
    <font>
      <sz val="10"/>
      <name val="Arial"/>
      <family val="2"/>
    </font>
    <font>
      <sz val="8"/>
      <name val="Arial"/>
      <family val="2"/>
    </font>
    <font>
      <vertAlign val="superscript"/>
      <sz val="8"/>
      <name val="Arial"/>
      <family val="2"/>
    </font>
    <font>
      <sz val="10"/>
      <color rgb="FF000000"/>
      <name val="Arial"/>
      <family val="2"/>
    </font>
    <font>
      <b val="true"/>
      <sz val="12"/>
      <color rgb="FFFF0000"/>
      <name val="Arial"/>
      <family val="2"/>
    </font>
    <font>
      <b val="true"/>
      <sz val="12"/>
      <name val="Arial"/>
      <family val="2"/>
    </font>
    <font>
      <sz val="12"/>
      <name val="Arial"/>
      <family val="2"/>
    </font>
    <font>
      <b val="true"/>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BFBF72"/>
        <bgColor rgb="FF99BF99"/>
      </patternFill>
    </fill>
    <fill>
      <patternFill patternType="solid">
        <fgColor rgb="FF99BF99"/>
        <bgColor rgb="FFBFBF72"/>
      </patternFill>
    </fill>
    <fill>
      <patternFill patternType="solid">
        <fgColor rgb="FFFFFFFF"/>
        <bgColor rgb="FFFFFFCC"/>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top/>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3" borderId="4" xfId="0" applyFont="fals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7" fontId="0" fillId="2" borderId="7" xfId="0" applyFont="false" applyBorder="true" applyAlignment="true" applyProtection="true">
      <alignment horizontal="center" vertical="bottom" textRotation="0" wrapText="false" indent="0" shrinkToFit="false"/>
      <protection locked="true" hidden="false"/>
    </xf>
    <xf numFmtId="167" fontId="4" fillId="2" borderId="7"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0" fillId="3" borderId="13" xfId="0" applyFont="false" applyBorder="true" applyAlignment="true" applyProtection="true">
      <alignment horizontal="center" vertical="bottom" textRotation="0" wrapText="false" indent="0" shrinkToFit="false"/>
      <protection locked="false" hidden="false"/>
    </xf>
    <xf numFmtId="165" fontId="5" fillId="2" borderId="7" xfId="0" applyFont="true" applyBorder="true" applyAlignment="true" applyProtection="true">
      <alignment horizontal="center" vertical="bottom" textRotation="0" wrapText="false" indent="0" shrinkToFit="false"/>
      <protection locked="true" hidden="false"/>
    </xf>
    <xf numFmtId="167" fontId="5" fillId="2" borderId="7" xfId="0" applyFont="true" applyBorder="true" applyAlignment="true" applyProtection="true">
      <alignment horizontal="center" vertical="bottom" textRotation="0" wrapText="false" indent="0" shrinkToFit="false"/>
      <protection locked="true" hidden="false"/>
    </xf>
    <xf numFmtId="168" fontId="5" fillId="2" borderId="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fals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5" fillId="3" borderId="23" xfId="0" applyFont="true" applyBorder="true" applyAlignment="true" applyProtection="true">
      <alignment horizontal="center" vertical="bottom" textRotation="0" wrapText="false" indent="0" shrinkToFit="false"/>
      <protection locked="false" hidden="false"/>
    </xf>
    <xf numFmtId="164" fontId="5" fillId="3" borderId="14" xfId="0" applyFont="true" applyBorder="true" applyAlignment="true" applyProtection="true">
      <alignment horizontal="center" vertical="bottom" textRotation="0" wrapText="false" indent="0" shrinkToFit="false"/>
      <protection locked="false" hidden="false"/>
    </xf>
    <xf numFmtId="165" fontId="0" fillId="3" borderId="3" xfId="0" applyFont="false" applyBorder="true" applyAlignment="true" applyProtection="true">
      <alignment horizontal="center" vertical="bottom" textRotation="0" wrapText="false" indent="0" shrinkToFit="false"/>
      <protection locked="false" hidden="false"/>
    </xf>
    <xf numFmtId="164" fontId="0" fillId="2" borderId="24" xfId="0" applyFont="true" applyBorder="true" applyAlignment="true" applyProtection="tru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true" applyBorder="true" applyAlignment="true" applyProtection="true">
      <alignment horizontal="center" vertical="bottom" textRotation="0" wrapText="false" indent="0" shrinkToFit="false"/>
      <protection locked="true" hidden="false"/>
    </xf>
    <xf numFmtId="164" fontId="0" fillId="3" borderId="23" xfId="0" applyFont="fals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3" borderId="28" xfId="0" applyFont="true" applyBorder="true" applyAlignment="true" applyProtection="true">
      <alignment horizontal="center" vertical="bottom" textRotation="0" wrapText="false" indent="0" shrinkToFit="false"/>
      <protection locked="false" hidden="false"/>
    </xf>
    <xf numFmtId="169" fontId="4" fillId="3" borderId="29" xfId="0" applyFont="true" applyBorder="true" applyAlignment="true" applyProtection="true">
      <alignment horizontal="center" vertical="bottom" textRotation="0" wrapText="false" indent="0" shrinkToFit="false"/>
      <protection locked="false" hidden="false"/>
    </xf>
    <xf numFmtId="169" fontId="4" fillId="4" borderId="29" xfId="0" applyFont="true" applyBorder="true" applyAlignment="true" applyProtection="true">
      <alignment horizontal="center" vertical="bottom" textRotation="0" wrapText="false" indent="0" shrinkToFit="false"/>
      <protection locked="true" hidden="false"/>
    </xf>
    <xf numFmtId="169" fontId="4" fillId="2" borderId="29" xfId="0" applyFont="true" applyBorder="true" applyAlignment="true" applyProtection="true">
      <alignment horizontal="center" vertical="bottom" textRotation="0" wrapText="false" indent="0" shrinkToFit="false"/>
      <protection locked="true" hidden="false"/>
    </xf>
    <xf numFmtId="164" fontId="4" fillId="5" borderId="30" xfId="0" applyFont="true" applyBorder="true" applyAlignment="true" applyProtection="true">
      <alignment horizontal="center" vertical="bottom" textRotation="0" wrapText="false" indent="0" shrinkToFit="false"/>
      <protection locked="true" hidden="false"/>
    </xf>
    <xf numFmtId="164" fontId="4" fillId="4" borderId="29" xfId="0" applyFont="true" applyBorder="true" applyAlignment="false" applyProtection="true">
      <alignment horizontal="general" vertical="bottom" textRotation="0" wrapText="false" indent="0" shrinkToFit="false"/>
      <protection locked="true" hidden="false"/>
    </xf>
    <xf numFmtId="164" fontId="4" fillId="5" borderId="29" xfId="0" applyFont="true" applyBorder="true" applyAlignment="false" applyProtection="true">
      <alignment horizontal="general" vertical="bottom"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7" fontId="4" fillId="3" borderId="28" xfId="0" applyFont="true" applyBorder="true" applyAlignment="true" applyProtection="true">
      <alignment horizontal="center" vertical="bottom" textRotation="0" wrapText="false" indent="0" shrinkToFit="false"/>
      <protection locked="false" hidden="false"/>
    </xf>
    <xf numFmtId="169" fontId="4" fillId="5" borderId="29" xfId="0" applyFont="true" applyBorder="true" applyAlignment="true" applyProtection="true">
      <alignment horizontal="center" vertical="bottom" textRotation="0" wrapText="false" indent="0" shrinkToFit="false"/>
      <protection locked="true" hidden="false"/>
    </xf>
    <xf numFmtId="169" fontId="4" fillId="2" borderId="30" xfId="0" applyFont="true" applyBorder="true" applyAlignment="true" applyProtection="true">
      <alignment horizontal="center" vertical="bottom" textRotation="0" wrapText="false" indent="0" shrinkToFit="false"/>
      <protection locked="true" hidden="false"/>
    </xf>
    <xf numFmtId="164" fontId="4" fillId="3" borderId="29" xfId="0" applyFont="true" applyBorder="true" applyAlignment="true" applyProtection="true">
      <alignment horizontal="center" vertical="bottom" textRotation="0" wrapText="false" indent="0" shrinkToFit="false"/>
      <protection locked="false" hidden="false"/>
    </xf>
    <xf numFmtId="170" fontId="4" fillId="2" borderId="29" xfId="0" applyFont="true" applyBorder="true" applyAlignment="true" applyProtection="false">
      <alignment horizontal="center" vertical="bottom" textRotation="0" wrapText="false" indent="0" shrinkToFit="false"/>
      <protection locked="true" hidden="false"/>
    </xf>
    <xf numFmtId="169" fontId="4" fillId="2" borderId="29"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center" vertical="bottom" textRotation="0" wrapText="false" indent="0" shrinkToFit="false"/>
      <protection locked="true" hidden="false"/>
    </xf>
    <xf numFmtId="167" fontId="4" fillId="3" borderId="31" xfId="0" applyFont="true" applyBorder="true" applyAlignment="true" applyProtection="true">
      <alignment horizontal="center" vertical="bottom" textRotation="0" wrapText="false" indent="0" shrinkToFit="false"/>
      <protection locked="false" hidden="false"/>
    </xf>
    <xf numFmtId="169" fontId="4" fillId="3" borderId="32" xfId="0" applyFont="true" applyBorder="true" applyAlignment="true" applyProtection="true">
      <alignment horizontal="center" vertical="bottom" textRotation="0" wrapText="false" indent="0" shrinkToFit="false"/>
      <protection locked="false" hidden="false"/>
    </xf>
    <xf numFmtId="169" fontId="4" fillId="4" borderId="32" xfId="0" applyFont="true" applyBorder="true" applyAlignment="true" applyProtection="true">
      <alignment horizontal="center" vertical="bottom" textRotation="0" wrapText="false" indent="0" shrinkToFit="false"/>
      <protection locked="true" hidden="false"/>
    </xf>
    <xf numFmtId="169" fontId="4" fillId="5" borderId="32" xfId="0" applyFont="true" applyBorder="true" applyAlignment="true" applyProtection="true">
      <alignment horizontal="center" vertical="bottom" textRotation="0" wrapText="false" indent="0" shrinkToFit="false"/>
      <protection locked="true" hidden="false"/>
    </xf>
    <xf numFmtId="169" fontId="4" fillId="2" borderId="23" xfId="0" applyFont="true" applyBorder="true" applyAlignment="true" applyProtection="true">
      <alignment horizontal="center" vertical="bottom" textRotation="0" wrapText="false" indent="0" shrinkToFit="false"/>
      <protection locked="true" hidden="false"/>
    </xf>
    <xf numFmtId="164" fontId="4" fillId="3" borderId="32" xfId="0" applyFont="true" applyBorder="true" applyAlignment="true" applyProtection="true">
      <alignment horizontal="center" vertical="bottom" textRotation="0" wrapText="false" indent="0" shrinkToFit="false"/>
      <protection locked="false" hidden="false"/>
    </xf>
    <xf numFmtId="170" fontId="4" fillId="2" borderId="32" xfId="0" applyFont="true" applyBorder="true" applyAlignment="true" applyProtection="false">
      <alignment horizontal="center" vertical="bottom" textRotation="0" wrapText="false" indent="0" shrinkToFit="false"/>
      <protection locked="true" hidden="false"/>
    </xf>
    <xf numFmtId="169" fontId="4" fillId="2" borderId="32"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7" fontId="4" fillId="2"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33" xfId="0" applyFont="true" applyBorder="true" applyAlignment="true" applyProtection="true">
      <alignment horizontal="center" vertical="bottom" textRotation="0" wrapText="false" indent="0" shrinkToFit="false"/>
      <protection locked="true" hidden="false"/>
    </xf>
    <xf numFmtId="167" fontId="5" fillId="2" borderId="33" xfId="0" applyFont="true" applyBorder="true" applyAlignment="true" applyProtection="tru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true" hidden="false"/>
    </xf>
    <xf numFmtId="168" fontId="5" fillId="2" borderId="3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7" fontId="0" fillId="2" borderId="35" xfId="0" applyFont="false" applyBorder="true" applyAlignment="true" applyProtection="true">
      <alignment horizontal="center" vertical="bottom" textRotation="0" wrapText="false" indent="0" shrinkToFit="false"/>
      <protection locked="true" hidden="false"/>
    </xf>
    <xf numFmtId="167" fontId="0" fillId="2" borderId="27" xfId="0" applyFont="true" applyBorder="true" applyAlignment="true" applyProtection="true">
      <alignment horizontal="center" vertical="bottom" textRotation="0" wrapText="false" indent="0" shrinkToFit="false"/>
      <protection locked="true" hidden="false"/>
    </xf>
    <xf numFmtId="167" fontId="0" fillId="2" borderId="4" xfId="0" applyFont="true" applyBorder="true" applyAlignment="true" applyProtection="true">
      <alignment horizontal="center" vertical="bottom" textRotation="0" wrapText="false" indent="0" shrinkToFit="false"/>
      <protection locked="true" hidden="false"/>
    </xf>
    <xf numFmtId="167" fontId="4" fillId="2" borderId="4" xfId="0" applyFont="true" applyBorder="true" applyAlignment="true" applyProtection="true">
      <alignment horizontal="center" vertical="bottom" textRotation="0" wrapText="false" indent="0" shrinkToFit="false"/>
      <protection locked="true" hidden="false"/>
    </xf>
    <xf numFmtId="167" fontId="4" fillId="2" borderId="35"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7" fontId="4" fillId="2" borderId="3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2" borderId="33" xfId="0" applyFont="true" applyBorder="true" applyAlignment="true" applyProtection="false">
      <alignment horizontal="center" vertical="bottom" textRotation="0" wrapText="false" indent="0" shrinkToFit="false"/>
      <protection locked="true" hidden="false"/>
    </xf>
    <xf numFmtId="164" fontId="4" fillId="6" borderId="33" xfId="0" applyFont="true" applyBorder="true" applyAlignment="true" applyProtection="false">
      <alignment horizontal="center" vertical="bottom" textRotation="0" wrapText="false" indent="0" shrinkToFit="false"/>
      <protection locked="true" hidden="false"/>
    </xf>
    <xf numFmtId="165" fontId="5" fillId="3" borderId="36" xfId="0" applyFont="true" applyBorder="true" applyAlignment="true" applyProtection="true">
      <alignment horizontal="center" vertical="bottom" textRotation="0" wrapText="false" indent="0" shrinkToFit="false"/>
      <protection locked="false" hidden="false"/>
    </xf>
    <xf numFmtId="165" fontId="5" fillId="2" borderId="37" xfId="0" applyFont="true" applyBorder="true" applyAlignment="true" applyProtection="true">
      <alignment horizontal="center" vertical="bottom" textRotation="0" wrapText="false" indent="0" shrinkToFit="false"/>
      <protection locked="true" hidden="false"/>
    </xf>
    <xf numFmtId="168" fontId="5" fillId="2" borderId="26"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3" borderId="38" xfId="0" applyFont="true" applyBorder="true" applyAlignment="true" applyProtection="true">
      <alignment horizontal="center" vertical="bottom" textRotation="0" wrapText="false" indent="0" shrinkToFit="false"/>
      <protection locked="false" hidden="false"/>
    </xf>
    <xf numFmtId="165" fontId="4" fillId="2" borderId="3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2" borderId="40" xfId="0" applyFont="true" applyBorder="true" applyAlignment="true" applyProtection="false">
      <alignment horizontal="center" vertical="bottom" textRotation="0" wrapText="false" indent="0" shrinkToFit="false"/>
      <protection locked="true" hidden="false"/>
    </xf>
    <xf numFmtId="166" fontId="4" fillId="2" borderId="3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5" fillId="3" borderId="12"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7" fillId="2" borderId="33" xfId="0" applyFont="true" applyBorder="true" applyAlignment="true" applyProtection="false">
      <alignment horizontal="center" vertical="bottom" textRotation="0" wrapText="false" indent="0" shrinkToFit="false"/>
      <protection locked="true" hidden="false"/>
    </xf>
    <xf numFmtId="164" fontId="5" fillId="2" borderId="41" xfId="0" applyFont="true" applyBorder="true" applyAlignment="false" applyProtection="false">
      <alignment horizontal="general" vertical="bottom" textRotation="0" wrapText="false" indent="0" shrinkToFit="false"/>
      <protection locked="true" hidden="false"/>
    </xf>
    <xf numFmtId="164" fontId="5" fillId="2" borderId="42" xfId="0" applyFont="true" applyBorder="true" applyAlignment="false" applyProtection="false">
      <alignment horizontal="general" vertical="bottom" textRotation="0" wrapText="false" indent="0" shrinkToFit="false"/>
      <protection locked="true" hidden="false"/>
    </xf>
    <xf numFmtId="164" fontId="5" fillId="2" borderId="43" xfId="0" applyFont="tru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6" fontId="5" fillId="2" borderId="3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8" fontId="5" fillId="2" borderId="44" xfId="0" applyFont="true" applyBorder="true" applyAlignment="true" applyProtection="false">
      <alignment horizontal="center" vertical="bottom" textRotation="0" wrapText="false" indent="0" shrinkToFit="false"/>
      <protection locked="true" hidden="false"/>
    </xf>
    <xf numFmtId="164" fontId="5" fillId="2" borderId="45" xfId="0" applyFont="true" applyBorder="true" applyAlignment="false" applyProtection="false">
      <alignment horizontal="general" vertical="bottom" textRotation="0" wrapText="false" indent="0" shrinkToFit="false"/>
      <protection locked="true" hidden="false"/>
    </xf>
    <xf numFmtId="164" fontId="5" fillId="2" borderId="46"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7" fontId="5" fillId="2" borderId="23"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5" fillId="0" borderId="47"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9B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3" min="3" style="0" width="6.99"/>
    <col collapsed="false" customWidth="true" hidden="false" outlineLevel="0" max="4" min="4" style="0" width="10.28"/>
    <col collapsed="false" customWidth="true" hidden="false" outlineLevel="0" max="6" min="5" style="0" width="9.56"/>
    <col collapsed="false" customWidth="true" hidden="false" outlineLevel="0" max="7" min="7" style="0" width="9.7"/>
    <col collapsed="false" customWidth="true" hidden="false" outlineLevel="0" max="8" min="8" style="0" width="12.85"/>
    <col collapsed="false" customWidth="true" hidden="false" outlineLevel="0" max="9" min="9" style="0" width="11.7"/>
    <col collapsed="false" customWidth="true" hidden="false" outlineLevel="0" max="10" min="10" style="0" width="8.28"/>
    <col collapsed="false" customWidth="true" hidden="false" outlineLevel="0" max="11" min="11" style="1" width="9.56"/>
    <col collapsed="false" customWidth="true" hidden="false" outlineLevel="0" max="12" min="12" style="0" width="11.7"/>
    <col collapsed="false" customWidth="true" hidden="false" outlineLevel="0" max="15" min="15" style="0" width="11.7"/>
    <col collapsed="false" customWidth="true" hidden="false" outlineLevel="0" max="17" min="17" style="0" width="9.99"/>
    <col collapsed="false" customWidth="true" hidden="false" outlineLevel="0" max="20" min="20" style="0" width="11.7"/>
    <col collapsed="false" customWidth="true" hidden="false" outlineLevel="0" max="23" min="23" style="0" width="11.7"/>
    <col collapsed="false" customWidth="true" hidden="false" outlineLevel="0" max="25" min="24" style="2" width="9.14"/>
  </cols>
  <sheetData>
    <row r="1" customFormat="false" ht="13.5" hidden="false" customHeight="false" outlineLevel="0" collapsed="false"/>
    <row r="2" customFormat="false" ht="13.5" hidden="false" customHeight="false" outlineLevel="0" collapsed="false">
      <c r="A2" s="3"/>
      <c r="B2" s="4" t="s">
        <v>0</v>
      </c>
      <c r="C2" s="5"/>
      <c r="E2" s="6" t="s">
        <v>1</v>
      </c>
      <c r="F2" s="7"/>
      <c r="H2" s="8" t="s">
        <v>2</v>
      </c>
      <c r="I2" s="9"/>
      <c r="K2" s="0"/>
      <c r="N2" s="10" t="s">
        <v>3</v>
      </c>
      <c r="O2" s="11"/>
      <c r="P2" s="12"/>
      <c r="X2" s="0"/>
      <c r="Y2" s="0"/>
      <c r="Z2" s="13"/>
      <c r="AD2" s="14" t="s">
        <v>4</v>
      </c>
      <c r="AE2" s="15" t="n">
        <v>280</v>
      </c>
      <c r="AF2" s="15" t="s">
        <v>5</v>
      </c>
      <c r="AG2" s="15" t="s">
        <v>6</v>
      </c>
      <c r="AH2" s="15" t="n">
        <v>430</v>
      </c>
      <c r="AI2" s="15" t="s">
        <v>5</v>
      </c>
      <c r="AJ2" s="16" t="s">
        <v>6</v>
      </c>
      <c r="AK2" s="16" t="n">
        <v>1080</v>
      </c>
      <c r="AL2" s="17" t="s">
        <v>5</v>
      </c>
      <c r="AM2" s="18" t="s">
        <v>6</v>
      </c>
      <c r="AN2" s="13"/>
    </row>
    <row r="3" customFormat="false" ht="13.5" hidden="false" customHeight="false" outlineLevel="0" collapsed="false">
      <c r="A3" s="19" t="s">
        <v>7</v>
      </c>
      <c r="B3" s="20"/>
      <c r="C3" s="21"/>
      <c r="E3" s="6" t="s">
        <v>8</v>
      </c>
      <c r="F3" s="22"/>
      <c r="H3" s="23" t="s">
        <v>9</v>
      </c>
      <c r="I3" s="24"/>
      <c r="O3" s="13"/>
      <c r="X3" s="0"/>
      <c r="Y3" s="0"/>
      <c r="Z3" s="13"/>
      <c r="AD3" s="14" t="s">
        <v>10</v>
      </c>
      <c r="AE3" s="25" t="n">
        <f aca="false">I16</f>
        <v>0</v>
      </c>
      <c r="AF3" s="26" t="n">
        <f aca="false">IF(AND($F$17&lt;=AE3,AE3&lt;=$F$16),1,0)</f>
        <v>1</v>
      </c>
      <c r="AG3" s="26" t="n">
        <f aca="false">IF(AND($F$20&lt;=AE3,AE3&lt;=$F$19),1,0)</f>
        <v>1</v>
      </c>
      <c r="AH3" s="25" t="n">
        <f aca="false">L16</f>
        <v>0</v>
      </c>
      <c r="AI3" s="26" t="n">
        <f aca="false">IF(AND($F$23&lt;=AH3,AH3&lt;=$F$22),1,0)</f>
        <v>1</v>
      </c>
      <c r="AJ3" s="26" t="n">
        <f aca="false">IF(AND($F$26&lt;=AH3,AH3&lt;=$F$25),1,0)</f>
        <v>1</v>
      </c>
      <c r="AK3" s="25" t="n">
        <f aca="false">O16</f>
        <v>0</v>
      </c>
      <c r="AL3" s="27" t="n">
        <f aca="false">IF(AND($F$29&lt;=AK3,AK3&lt;=$F$28),1,0)</f>
        <v>1</v>
      </c>
      <c r="AM3" s="27" t="n">
        <f aca="false">IF(AND($F$32&lt;=AK3,AK3&lt;=$F$31),1,0)</f>
        <v>1</v>
      </c>
      <c r="AN3" s="13"/>
    </row>
    <row r="4" customFormat="false" ht="13.5" hidden="false" customHeight="false" outlineLevel="0" collapsed="false">
      <c r="A4" s="19" t="s">
        <v>11</v>
      </c>
      <c r="B4" s="20"/>
      <c r="C4" s="21"/>
      <c r="E4" s="28"/>
      <c r="F4" s="28"/>
      <c r="G4" s="28"/>
      <c r="H4" s="28"/>
      <c r="O4" s="29"/>
      <c r="P4" s="30" t="s">
        <v>12</v>
      </c>
      <c r="Q4" s="31"/>
      <c r="X4" s="0"/>
      <c r="Y4" s="0"/>
      <c r="Z4" s="13"/>
      <c r="AD4" s="14" t="s">
        <v>13</v>
      </c>
      <c r="AE4" s="25" t="n">
        <f aca="false">I17</f>
        <v>0</v>
      </c>
      <c r="AF4" s="26" t="n">
        <f aca="false">IF(AND($F$17&lt;=AE4,AE4&lt;=$F$16),1,0)</f>
        <v>1</v>
      </c>
      <c r="AG4" s="26" t="n">
        <f aca="false">IF(AND($F$20&lt;=AE4,AE4&lt;=$F$19),1,0)</f>
        <v>1</v>
      </c>
      <c r="AH4" s="25" t="n">
        <f aca="false">L17</f>
        <v>0</v>
      </c>
      <c r="AI4" s="26" t="n">
        <f aca="false">IF(AND($F$23&lt;=AH4,AH4&lt;=$F$22),1,0)</f>
        <v>1</v>
      </c>
      <c r="AJ4" s="26" t="n">
        <f aca="false">IF(AND($F$26&lt;=AH4,AH4&lt;=$F$25),1,0)</f>
        <v>1</v>
      </c>
      <c r="AK4" s="25" t="n">
        <f aca="false">O17</f>
        <v>0</v>
      </c>
      <c r="AL4" s="27" t="n">
        <f aca="false">IF(AND($F$29&lt;=AK4,AK4&lt;=$F$28),1,0)</f>
        <v>1</v>
      </c>
      <c r="AM4" s="27" t="n">
        <f aca="false">IF(AND($F$32&lt;=AK4,AK4&lt;=$F$31),1,0)</f>
        <v>1</v>
      </c>
      <c r="AN4" s="13"/>
    </row>
    <row r="5" customFormat="false" ht="13.5" hidden="false" customHeight="false" outlineLevel="0" collapsed="false">
      <c r="A5" s="19" t="s">
        <v>14</v>
      </c>
      <c r="B5" s="20"/>
      <c r="C5" s="21"/>
      <c r="E5" s="32"/>
      <c r="F5" s="33" t="s">
        <v>15</v>
      </c>
      <c r="G5" s="34"/>
      <c r="H5" s="35" t="s">
        <v>16</v>
      </c>
      <c r="I5" s="34"/>
      <c r="J5" s="35" t="s">
        <v>17</v>
      </c>
      <c r="K5" s="36"/>
      <c r="L5" s="37"/>
      <c r="O5" s="38" t="s">
        <v>18</v>
      </c>
      <c r="P5" s="39"/>
      <c r="Q5" s="40"/>
      <c r="X5" s="0"/>
      <c r="Y5" s="0"/>
      <c r="Z5" s="13"/>
      <c r="AD5" s="14" t="s">
        <v>19</v>
      </c>
      <c r="AE5" s="25" t="n">
        <f aca="false">I18</f>
        <v>0</v>
      </c>
      <c r="AF5" s="26" t="n">
        <f aca="false">IF(AND($F$17&lt;=AE5,AE5&lt;=$F$16),1,0)</f>
        <v>1</v>
      </c>
      <c r="AG5" s="26" t="n">
        <f aca="false">IF(AND($F$20&lt;=AE5,AE5&lt;=$F$19),1,0)</f>
        <v>1</v>
      </c>
      <c r="AH5" s="25" t="n">
        <f aca="false">L18</f>
        <v>0</v>
      </c>
      <c r="AI5" s="26" t="n">
        <f aca="false">IF(AND($F$23&lt;=AH5,AH5&lt;=$F$22),1,0)</f>
        <v>1</v>
      </c>
      <c r="AJ5" s="26" t="n">
        <f aca="false">IF(AND($F$26&lt;=AH5,AH5&lt;=$F$25),1,0)</f>
        <v>1</v>
      </c>
      <c r="AK5" s="25" t="n">
        <f aca="false">O18</f>
        <v>0</v>
      </c>
      <c r="AL5" s="27" t="n">
        <f aca="false">IF(AND($F$29&lt;=AK5,AK5&lt;=$F$28),1,0)</f>
        <v>1</v>
      </c>
      <c r="AM5" s="27" t="n">
        <f aca="false">IF(AND($F$32&lt;=AK5,AK5&lt;=$F$31),1,0)</f>
        <v>1</v>
      </c>
      <c r="AN5" s="13"/>
    </row>
    <row r="6" customFormat="false" ht="13.5" hidden="false" customHeight="false" outlineLevel="0" collapsed="false">
      <c r="A6" s="41" t="s">
        <v>14</v>
      </c>
      <c r="B6" s="42"/>
      <c r="C6" s="43"/>
      <c r="E6" s="44" t="s">
        <v>20</v>
      </c>
      <c r="F6" s="45"/>
      <c r="G6" s="42"/>
      <c r="H6" s="45"/>
      <c r="I6" s="42"/>
      <c r="J6" s="46"/>
      <c r="K6" s="47"/>
      <c r="O6" s="48" t="s">
        <v>21</v>
      </c>
      <c r="P6" s="49"/>
      <c r="Q6" s="50"/>
      <c r="X6" s="0"/>
      <c r="Y6" s="0"/>
      <c r="Z6" s="13"/>
      <c r="AD6" s="14" t="s">
        <v>22</v>
      </c>
      <c r="AE6" s="25" t="n">
        <f aca="false">I19</f>
        <v>0</v>
      </c>
      <c r="AF6" s="26" t="n">
        <f aca="false">IF(AND($F$17&lt;=AE6,AE6&lt;=$F$16),1,0)</f>
        <v>1</v>
      </c>
      <c r="AG6" s="26" t="n">
        <f aca="false">IF(AND($F$20&lt;=AE6,AE6&lt;=$F$19),1,0)</f>
        <v>1</v>
      </c>
      <c r="AH6" s="25" t="n">
        <f aca="false">L19</f>
        <v>0</v>
      </c>
      <c r="AI6" s="26" t="n">
        <f aca="false">IF(AND($F$23&lt;=AH6,AH6&lt;=$F$22),1,0)</f>
        <v>1</v>
      </c>
      <c r="AJ6" s="26" t="n">
        <f aca="false">IF(AND($F$26&lt;=AH6,AH6&lt;=$F$25),1,0)</f>
        <v>1</v>
      </c>
      <c r="AK6" s="25" t="n">
        <f aca="false">O19</f>
        <v>0</v>
      </c>
      <c r="AL6" s="27" t="n">
        <f aca="false">IF(AND($F$29&lt;=AK6,AK6&lt;=$F$28),1,0)</f>
        <v>1</v>
      </c>
      <c r="AM6" s="27" t="n">
        <f aca="false">IF(AND($F$32&lt;=AK6,AK6&lt;=$F$31),1,0)</f>
        <v>1</v>
      </c>
      <c r="AN6" s="13"/>
    </row>
    <row r="7" customFormat="false" ht="13.5" hidden="false" customHeight="false" outlineLevel="0" collapsed="false">
      <c r="A7" s="51"/>
      <c r="B7" s="52"/>
      <c r="C7" s="52"/>
      <c r="O7" s="53" t="s">
        <v>23</v>
      </c>
      <c r="P7" s="54"/>
      <c r="Q7" s="43"/>
      <c r="X7" s="0"/>
      <c r="Y7" s="0"/>
      <c r="Z7" s="13"/>
      <c r="AD7" s="14" t="s">
        <v>24</v>
      </c>
      <c r="AE7" s="25" t="n">
        <f aca="false">I20</f>
        <v>0</v>
      </c>
      <c r="AF7" s="26" t="n">
        <f aca="false">IF(AND($F$17&lt;=AE7,AE7&lt;=$F$16),1,0)</f>
        <v>1</v>
      </c>
      <c r="AG7" s="26" t="n">
        <f aca="false">IF(AND($F$20&lt;=AE7,AE7&lt;=$F$19),1,0)</f>
        <v>1</v>
      </c>
      <c r="AH7" s="25" t="n">
        <f aca="false">L20</f>
        <v>0</v>
      </c>
      <c r="AI7" s="26" t="n">
        <f aca="false">IF(AND($F$23&lt;=AH7,AH7&lt;=$F$22),1,0)</f>
        <v>1</v>
      </c>
      <c r="AJ7" s="26" t="n">
        <f aca="false">IF(AND($F$26&lt;=AH7,AH7&lt;=$F$25),1,0)</f>
        <v>1</v>
      </c>
      <c r="AK7" s="25" t="n">
        <f aca="false">O20</f>
        <v>0</v>
      </c>
      <c r="AL7" s="27" t="n">
        <f aca="false">IF(AND($F$29&lt;=AK7,AK7&lt;=$F$28),1,0)</f>
        <v>1</v>
      </c>
      <c r="AM7" s="27" t="n">
        <f aca="false">IF(AND($F$32&lt;=AK7,AK7&lt;=$F$31),1,0)</f>
        <v>1</v>
      </c>
      <c r="AN7" s="13"/>
    </row>
    <row r="8" customFormat="false" ht="13.5" hidden="false" customHeight="false" outlineLevel="0" collapsed="false">
      <c r="A8" s="55" t="s">
        <v>25</v>
      </c>
      <c r="B8" s="56" t="s">
        <v>26</v>
      </c>
      <c r="C8" s="56" t="s">
        <v>27</v>
      </c>
      <c r="D8" s="57" t="s">
        <v>28</v>
      </c>
      <c r="E8" s="57" t="s">
        <v>29</v>
      </c>
      <c r="F8" s="58" t="s">
        <v>30</v>
      </c>
      <c r="G8" s="56" t="s">
        <v>31</v>
      </c>
      <c r="H8" s="56" t="s">
        <v>32</v>
      </c>
      <c r="I8" s="59" t="s">
        <v>33</v>
      </c>
      <c r="J8" s="59" t="s">
        <v>34</v>
      </c>
      <c r="K8" s="59" t="s">
        <v>35</v>
      </c>
      <c r="L8" s="60" t="s">
        <v>36</v>
      </c>
      <c r="X8" s="0"/>
      <c r="Y8" s="0"/>
      <c r="Z8" s="13"/>
      <c r="AD8" s="14" t="s">
        <v>37</v>
      </c>
      <c r="AE8" s="25" t="n">
        <f aca="false">I21</f>
        <v>0</v>
      </c>
      <c r="AF8" s="26" t="n">
        <f aca="false">IF(AND($F$17&lt;=AE8,AE8&lt;=$F$16),1,0)</f>
        <v>1</v>
      </c>
      <c r="AG8" s="26" t="n">
        <f aca="false">IF(AND($F$20&lt;=AE8,AE8&lt;=$F$19),1,0)</f>
        <v>1</v>
      </c>
      <c r="AH8" s="25" t="n">
        <f aca="false">L21</f>
        <v>0</v>
      </c>
      <c r="AI8" s="26" t="n">
        <f aca="false">IF(AND($F$23&lt;=AH8,AH8&lt;=$F$22),1,0)</f>
        <v>1</v>
      </c>
      <c r="AJ8" s="26" t="n">
        <f aca="false">IF(AND($F$26&lt;=AH8,AH8&lt;=$F$25),1,0)</f>
        <v>1</v>
      </c>
      <c r="AK8" s="25" t="n">
        <f aca="false">O21</f>
        <v>0</v>
      </c>
      <c r="AL8" s="27" t="n">
        <f aca="false">IF(AND($F$29&lt;=AK8,AK8&lt;=$F$28),1,0)</f>
        <v>1</v>
      </c>
      <c r="AM8" s="27" t="n">
        <f aca="false">IF(AND($F$32&lt;=AK8,AK8&lt;=$F$31),1,0)</f>
        <v>1</v>
      </c>
      <c r="AN8" s="13"/>
    </row>
    <row r="9" customFormat="false" ht="13.5" hidden="false" customHeight="false" outlineLevel="0" collapsed="false">
      <c r="A9" s="61"/>
      <c r="B9" s="62"/>
      <c r="C9" s="62"/>
      <c r="D9" s="63"/>
      <c r="E9" s="64" t="n">
        <f aca="false">B9+C9</f>
        <v>0</v>
      </c>
      <c r="F9" s="65"/>
      <c r="G9" s="66"/>
      <c r="H9" s="66"/>
      <c r="I9" s="67"/>
      <c r="J9" s="67"/>
      <c r="K9" s="67"/>
      <c r="L9" s="68"/>
      <c r="O9" s="29"/>
      <c r="P9" s="30" t="s">
        <v>38</v>
      </c>
      <c r="Q9" s="31"/>
      <c r="X9" s="0"/>
      <c r="Y9" s="0"/>
      <c r="Z9" s="13"/>
      <c r="AD9" s="14" t="s">
        <v>39</v>
      </c>
      <c r="AE9" s="25" t="n">
        <f aca="false">I22</f>
        <v>0</v>
      </c>
      <c r="AF9" s="26" t="n">
        <f aca="false">IF(AND($F$17&lt;=AE9,AE9&lt;=$F$16),1,0)</f>
        <v>1</v>
      </c>
      <c r="AG9" s="26" t="n">
        <f aca="false">IF(AND($F$20&lt;=AE9,AE9&lt;=$F$19),1,0)</f>
        <v>1</v>
      </c>
      <c r="AH9" s="25" t="n">
        <f aca="false">L22</f>
        <v>0</v>
      </c>
      <c r="AI9" s="26" t="n">
        <f aca="false">IF(AND($F$23&lt;=AH9,AH9&lt;=$F$22),1,0)</f>
        <v>1</v>
      </c>
      <c r="AJ9" s="26" t="n">
        <f aca="false">IF(AND($F$26&lt;=AH9,AH9&lt;=$F$25),1,0)</f>
        <v>1</v>
      </c>
      <c r="AK9" s="25" t="n">
        <f aca="false">O22</f>
        <v>0</v>
      </c>
      <c r="AL9" s="27" t="n">
        <f aca="false">IF(AND($F$29&lt;=AK9,AK9&lt;=$F$28),1,0)</f>
        <v>1</v>
      </c>
      <c r="AM9" s="27" t="n">
        <f aca="false">IF(AND($F$32&lt;=AK9,AK9&lt;=$F$31),1,0)</f>
        <v>1</v>
      </c>
      <c r="AN9" s="13"/>
    </row>
    <row r="10" customFormat="false" ht="12.75" hidden="false" customHeight="false" outlineLevel="0" collapsed="false">
      <c r="A10" s="69"/>
      <c r="B10" s="62"/>
      <c r="C10" s="63"/>
      <c r="D10" s="62"/>
      <c r="E10" s="70"/>
      <c r="F10" s="71" t="n">
        <f aca="false">B10+D10</f>
        <v>0</v>
      </c>
      <c r="G10" s="72"/>
      <c r="H10" s="72"/>
      <c r="I10" s="73" t="n">
        <f aca="false">((7.5*G10)/(237.3+G10))+0.7857</f>
        <v>0.7857</v>
      </c>
      <c r="J10" s="74" t="n">
        <f aca="false">1/273.16</f>
        <v>0.00366085810513984</v>
      </c>
      <c r="K10" s="75" t="n">
        <v>0.6</v>
      </c>
      <c r="L10" s="76" t="n">
        <f aca="false">281.8-(((0.29065*H10)/(1+J10*G10))-((4.126*0.0001*K10)/(1+J10*G10))*10^I10)</f>
        <v>281.801511403676</v>
      </c>
      <c r="O10" s="38" t="s">
        <v>18</v>
      </c>
      <c r="P10" s="39"/>
      <c r="Q10" s="40"/>
      <c r="X10" s="0"/>
      <c r="Y10" s="0"/>
      <c r="Z10" s="13"/>
      <c r="AD10" s="14" t="s">
        <v>40</v>
      </c>
      <c r="AE10" s="25" t="n">
        <f aca="false">I23</f>
        <v>0</v>
      </c>
      <c r="AF10" s="26" t="n">
        <f aca="false">IF(AND($F$17&lt;=AE10,AE10&lt;=$F$16),1,0)</f>
        <v>1</v>
      </c>
      <c r="AG10" s="26" t="n">
        <f aca="false">IF(AND($F$20&lt;=AE10,AE10&lt;=$F$19),1,0)</f>
        <v>1</v>
      </c>
      <c r="AH10" s="25" t="n">
        <f aca="false">L23</f>
        <v>0</v>
      </c>
      <c r="AI10" s="26" t="n">
        <f aca="false">IF(AND($F$23&lt;=AH10,AH10&lt;=$F$22),1,0)</f>
        <v>1</v>
      </c>
      <c r="AJ10" s="26" t="n">
        <f aca="false">IF(AND($F$26&lt;=AH10,AH10&lt;=$F$25),1,0)</f>
        <v>1</v>
      </c>
      <c r="AK10" s="25" t="n">
        <f aca="false">O23</f>
        <v>0</v>
      </c>
      <c r="AL10" s="27" t="n">
        <f aca="false">IF(AND($F$29&lt;=AK10,AK10&lt;=$F$28),1,0)</f>
        <v>1</v>
      </c>
      <c r="AM10" s="27" t="n">
        <f aca="false">IF(AND($F$32&lt;=AK10,AK10&lt;=$F$31),1,0)</f>
        <v>1</v>
      </c>
      <c r="AN10" s="13"/>
    </row>
    <row r="11" customFormat="false" ht="12.75" hidden="false" customHeight="false" outlineLevel="0" collapsed="false">
      <c r="A11" s="69"/>
      <c r="B11" s="62"/>
      <c r="C11" s="63"/>
      <c r="D11" s="62"/>
      <c r="E11" s="70"/>
      <c r="F11" s="71" t="n">
        <f aca="false">B11+D11</f>
        <v>0</v>
      </c>
      <c r="G11" s="72"/>
      <c r="H11" s="72"/>
      <c r="I11" s="73" t="n">
        <f aca="false">((7.5*G11)/(237.3+G11))+0.7857</f>
        <v>0.7857</v>
      </c>
      <c r="J11" s="74" t="n">
        <f aca="false">1/273.16</f>
        <v>0.00366085810513984</v>
      </c>
      <c r="K11" s="75" t="n">
        <v>0.6</v>
      </c>
      <c r="L11" s="76" t="n">
        <f aca="false">281.8-(((0.29065*H11)/(1+J11*G11))-((4.126*(10^-4)*K11)/(1+J11*G11))*10^I11)</f>
        <v>281.801511403676</v>
      </c>
      <c r="O11" s="48" t="s">
        <v>21</v>
      </c>
      <c r="P11" s="49"/>
      <c r="Q11" s="50"/>
      <c r="X11" s="0"/>
      <c r="Y11" s="0"/>
      <c r="Z11" s="13"/>
      <c r="AD11" s="14" t="s">
        <v>41</v>
      </c>
      <c r="AE11" s="25" t="n">
        <f aca="false">I24</f>
        <v>0</v>
      </c>
      <c r="AF11" s="26" t="n">
        <f aca="false">IF(AND($F$17&lt;=AE11,AE11&lt;=$F$16),1,0)</f>
        <v>1</v>
      </c>
      <c r="AG11" s="26" t="n">
        <f aca="false">IF(AND($F$20&lt;=AE11,AE11&lt;=$F$19),1,0)</f>
        <v>1</v>
      </c>
      <c r="AH11" s="25" t="n">
        <f aca="false">L24</f>
        <v>0</v>
      </c>
      <c r="AI11" s="26" t="n">
        <f aca="false">IF(AND($F$23&lt;=AH11,AH11&lt;=$F$22),1,0)</f>
        <v>1</v>
      </c>
      <c r="AJ11" s="26" t="n">
        <f aca="false">IF(AND($F$26&lt;=AH11,AH11&lt;=$F$25),1,0)</f>
        <v>1</v>
      </c>
      <c r="AK11" s="25" t="n">
        <f aca="false">O24</f>
        <v>0</v>
      </c>
      <c r="AL11" s="27" t="n">
        <f aca="false">IF(AND($F$29&lt;=AK11,AK11&lt;=$F$28),1,0)</f>
        <v>1</v>
      </c>
      <c r="AM11" s="27" t="n">
        <f aca="false">IF(AND($F$32&lt;=AK11,AK11&lt;=$F$31),1,0)</f>
        <v>1</v>
      </c>
      <c r="AN11" s="13"/>
    </row>
    <row r="12" customFormat="false" ht="13.5" hidden="false" customHeight="false" outlineLevel="0" collapsed="false">
      <c r="A12" s="77"/>
      <c r="B12" s="78"/>
      <c r="C12" s="79"/>
      <c r="D12" s="78"/>
      <c r="E12" s="80"/>
      <c r="F12" s="81" t="n">
        <f aca="false">B12+D12</f>
        <v>0</v>
      </c>
      <c r="G12" s="82"/>
      <c r="H12" s="82"/>
      <c r="I12" s="83" t="n">
        <f aca="false">((7.5*G12)/(237.3+G12))+0.7857</f>
        <v>0.7857</v>
      </c>
      <c r="J12" s="84" t="n">
        <f aca="false">1/273.16</f>
        <v>0.00366085810513984</v>
      </c>
      <c r="K12" s="85" t="n">
        <v>0.6</v>
      </c>
      <c r="L12" s="86" t="n">
        <f aca="false">281.8-(((0.29065*H12)/(1+J12*G12))-((4.126*0.0001*K12)/(1+J12*G12))*10^I12)</f>
        <v>281.801511403676</v>
      </c>
      <c r="O12" s="53" t="s">
        <v>23</v>
      </c>
      <c r="P12" s="54"/>
      <c r="Q12" s="43"/>
      <c r="X12" s="0"/>
      <c r="Y12" s="0"/>
      <c r="Z12" s="13"/>
      <c r="AD12" s="14" t="s">
        <v>42</v>
      </c>
      <c r="AE12" s="25" t="n">
        <f aca="false">I25</f>
        <v>0</v>
      </c>
      <c r="AF12" s="26" t="n">
        <f aca="false">IF(AND($F$17&lt;=AE12,AE12&lt;=$F$16),1,0)</f>
        <v>1</v>
      </c>
      <c r="AG12" s="26" t="n">
        <f aca="false">IF(AND($F$20&lt;=AE12,AE12&lt;=$F$19),1,0)</f>
        <v>1</v>
      </c>
      <c r="AH12" s="25" t="n">
        <f aca="false">L25</f>
        <v>0</v>
      </c>
      <c r="AI12" s="26" t="n">
        <f aca="false">IF(AND($F$23&lt;=AH12,AH12&lt;=$F$22),1,0)</f>
        <v>1</v>
      </c>
      <c r="AJ12" s="26" t="n">
        <f aca="false">IF(AND($F$26&lt;=AH12,AH12&lt;=$F$25),1,0)</f>
        <v>1</v>
      </c>
      <c r="AK12" s="25" t="n">
        <f aca="false">O25</f>
        <v>0</v>
      </c>
      <c r="AL12" s="27" t="n">
        <f aca="false">IF(AND($F$29&lt;=AK12,AK12&lt;=$F$28),1,0)</f>
        <v>1</v>
      </c>
      <c r="AM12" s="27" t="n">
        <f aca="false">IF(AND($F$32&lt;=AK12,AK12&lt;=$F$31),1,0)</f>
        <v>1</v>
      </c>
      <c r="AN12" s="13"/>
    </row>
    <row r="13" customFormat="false" ht="13.5" hidden="false" customHeight="false" outlineLevel="0" collapsed="false">
      <c r="A13" s="2"/>
      <c r="B13" s="2"/>
      <c r="C13" s="28"/>
      <c r="D13" s="87"/>
      <c r="E13" s="88"/>
      <c r="F13" s="89"/>
      <c r="G13" s="90"/>
      <c r="H13" s="91"/>
      <c r="K13" s="0"/>
      <c r="O13" s="13"/>
      <c r="X13" s="0"/>
      <c r="Y13" s="0"/>
      <c r="Z13" s="13"/>
      <c r="AD13" s="14" t="s">
        <v>43</v>
      </c>
      <c r="AE13" s="92" t="n">
        <f aca="false">SUM(AE3:AE12)/10</f>
        <v>0</v>
      </c>
      <c r="AF13" s="93" t="n">
        <f aca="false">SUM(AF3:AF12)</f>
        <v>10</v>
      </c>
      <c r="AG13" s="93" t="n">
        <f aca="false">SUM(AG3:AG12)</f>
        <v>10</v>
      </c>
      <c r="AH13" s="92" t="n">
        <f aca="false">SUM(AH3:AH12)/10</f>
        <v>0</v>
      </c>
      <c r="AI13" s="93" t="n">
        <f aca="false">SUM(AI3:AI12)</f>
        <v>10</v>
      </c>
      <c r="AJ13" s="93" t="n">
        <f aca="false">SUM(AJ3:AJ12)</f>
        <v>10</v>
      </c>
      <c r="AK13" s="92" t="n">
        <f aca="false">SUM(AK3:AK12)/10</f>
        <v>0</v>
      </c>
      <c r="AL13" s="94" t="n">
        <f aca="false">SUM(AL3:AL12)</f>
        <v>10</v>
      </c>
      <c r="AM13" s="95" t="n">
        <f aca="false">SUM(AM3:AM12)</f>
        <v>10</v>
      </c>
      <c r="AN13" s="13"/>
    </row>
    <row r="14" customFormat="false" ht="13.5" hidden="false" customHeight="false" outlineLevel="0" collapsed="false">
      <c r="B14" s="96"/>
      <c r="C14" s="97"/>
      <c r="D14" s="98"/>
      <c r="E14" s="98"/>
      <c r="F14" s="98"/>
      <c r="G14" s="98"/>
      <c r="K14" s="0"/>
      <c r="X14" s="0"/>
      <c r="Y14" s="0"/>
    </row>
    <row r="15" customFormat="false" ht="13.5" hidden="false" customHeight="false" outlineLevel="0" collapsed="false">
      <c r="B15" s="99"/>
      <c r="D15" s="100"/>
      <c r="E15" s="101" t="s">
        <v>44</v>
      </c>
      <c r="F15" s="102" t="s">
        <v>45</v>
      </c>
      <c r="G15" s="98"/>
      <c r="H15" s="103" t="s">
        <v>4</v>
      </c>
      <c r="I15" s="104" t="n">
        <f aca="false">A10</f>
        <v>0</v>
      </c>
      <c r="J15" s="105" t="s">
        <v>5</v>
      </c>
      <c r="K15" s="106" t="s">
        <v>6</v>
      </c>
      <c r="L15" s="104" t="n">
        <f aca="false">A11</f>
        <v>0</v>
      </c>
      <c r="M15" s="105" t="s">
        <v>5</v>
      </c>
      <c r="N15" s="107" t="s">
        <v>6</v>
      </c>
      <c r="O15" s="108" t="n">
        <f aca="false">A12</f>
        <v>0</v>
      </c>
      <c r="P15" s="109" t="s">
        <v>5</v>
      </c>
      <c r="Q15" s="110" t="s">
        <v>6</v>
      </c>
      <c r="X15" s="0"/>
      <c r="Y15" s="0"/>
    </row>
    <row r="16" customFormat="false" ht="13.5" hidden="false" customHeight="false" outlineLevel="0" collapsed="false">
      <c r="A16" s="99"/>
      <c r="B16" s="99"/>
      <c r="C16" s="0" t="s">
        <v>46</v>
      </c>
      <c r="D16" s="111" t="n">
        <f aca="false">A10</f>
        <v>0</v>
      </c>
      <c r="E16" s="112" t="s">
        <v>47</v>
      </c>
      <c r="F16" s="113" t="n">
        <f aca="false">ROUND(E17+(B20/1000),4)</f>
        <v>0</v>
      </c>
      <c r="G16" s="114" t="s">
        <v>48</v>
      </c>
      <c r="H16" s="103" t="s">
        <v>10</v>
      </c>
      <c r="I16" s="115"/>
      <c r="J16" s="25" t="str">
        <f aca="false">IF(AND($F$17&lt;=I16,I16&lt;=$F$16),"PASS","FAIL")</f>
        <v>PASS</v>
      </c>
      <c r="K16" s="116" t="str">
        <f aca="false">IF(AND($F$20&lt;=I16,I16&lt;=$F$19),"PASS","FAIL")</f>
        <v>PASS</v>
      </c>
      <c r="L16" s="115"/>
      <c r="M16" s="25" t="str">
        <f aca="false">IF(AND($F$23&lt;=L16,L16&lt;=$F$22),"PASS","FAIL")</f>
        <v>PASS</v>
      </c>
      <c r="N16" s="116" t="str">
        <f aca="false">IF(AND($F$26&lt;=L16,L16&lt;=$F$25),"PASS","FAIL")</f>
        <v>PASS</v>
      </c>
      <c r="O16" s="115"/>
      <c r="P16" s="27" t="str">
        <f aca="false">IF(AND($F$29&lt;=O16,O16&lt;=$F$28),"PASS","FAIL")</f>
        <v>PASS</v>
      </c>
      <c r="Q16" s="117" t="str">
        <f aca="false">IF(AND($F$32&lt;=O16,O16&lt;=$F$31),"PASS","FAIL")</f>
        <v>PASS</v>
      </c>
      <c r="X16" s="0"/>
      <c r="Y16" s="0"/>
    </row>
    <row r="17" customFormat="false" ht="13.5" hidden="false" customHeight="false" outlineLevel="0" collapsed="false">
      <c r="A17" s="118"/>
      <c r="B17" s="99"/>
      <c r="C17" s="119" t="s">
        <v>49</v>
      </c>
      <c r="D17" s="120"/>
      <c r="E17" s="113" t="n">
        <f aca="false">(D19)*(1-(L10/1000000))</f>
        <v>0</v>
      </c>
      <c r="F17" s="113" t="n">
        <f aca="false">ROUND(E17-(B20/1000),4)</f>
        <v>0</v>
      </c>
      <c r="G17" s="114" t="s">
        <v>50</v>
      </c>
      <c r="H17" s="103" t="s">
        <v>13</v>
      </c>
      <c r="I17" s="115"/>
      <c r="J17" s="25" t="str">
        <f aca="false">IF(AND($F$17&lt;=I17,I17&lt;=$F$16),"PASS","FAIL")</f>
        <v>PASS</v>
      </c>
      <c r="K17" s="116" t="str">
        <f aca="false">IF(AND($F$20&lt;=I17,I17&lt;=$F$19),"PASS","FAIL")</f>
        <v>PASS</v>
      </c>
      <c r="L17" s="115"/>
      <c r="M17" s="25" t="str">
        <f aca="false">IF(AND($F$23&lt;=L17,L17&lt;=$F$22),"PASS","FAIL")</f>
        <v>PASS</v>
      </c>
      <c r="N17" s="116" t="str">
        <f aca="false">IF(AND($F$26&lt;=L17,L17&lt;=$F$25),"PASS","FAIL")</f>
        <v>PASS</v>
      </c>
      <c r="O17" s="115"/>
      <c r="P17" s="27" t="str">
        <f aca="false">IF(AND($F$29&lt;=O17,O17&lt;=$F$28),"PASS","FAIL")</f>
        <v>PASS</v>
      </c>
      <c r="Q17" s="117" t="str">
        <f aca="false">IF(AND($F$32&lt;=O17,O17&lt;=$F$31),"PASS","FAIL")</f>
        <v>PASS</v>
      </c>
      <c r="X17" s="0"/>
      <c r="Y17" s="0"/>
    </row>
    <row r="18" customFormat="false" ht="13.5" hidden="false" customHeight="false" outlineLevel="0" collapsed="false">
      <c r="A18" s="118"/>
      <c r="B18" s="99"/>
      <c r="C18" s="119" t="s">
        <v>51</v>
      </c>
      <c r="D18" s="121" t="n">
        <f aca="false">E9-F10</f>
        <v>0</v>
      </c>
      <c r="E18" s="98"/>
      <c r="F18" s="102" t="s">
        <v>6</v>
      </c>
      <c r="G18" s="122"/>
      <c r="H18" s="103" t="s">
        <v>19</v>
      </c>
      <c r="I18" s="115"/>
      <c r="J18" s="25" t="str">
        <f aca="false">IF(AND($F$17&lt;=I18,I18&lt;=$F$16),"PASS","FAIL")</f>
        <v>PASS</v>
      </c>
      <c r="K18" s="116" t="str">
        <f aca="false">IF(AND($F$20&lt;=I18,I18&lt;=$F$19),"PASS","FAIL")</f>
        <v>PASS</v>
      </c>
      <c r="L18" s="115"/>
      <c r="M18" s="25" t="str">
        <f aca="false">IF(AND($F$23&lt;=L18,L18&lt;=$F$22),"PASS","FAIL")</f>
        <v>PASS</v>
      </c>
      <c r="N18" s="116" t="str">
        <f aca="false">IF(AND($F$26&lt;=L18,L18&lt;=$F$25),"PASS","FAIL")</f>
        <v>PASS</v>
      </c>
      <c r="O18" s="115"/>
      <c r="P18" s="27" t="str">
        <f aca="false">IF(AND($F$29&lt;=O18,O18&lt;=$F$28),"PASS","FAIL")</f>
        <v>PASS</v>
      </c>
      <c r="Q18" s="117" t="str">
        <f aca="false">IF(AND($F$32&lt;=O18,O18&lt;=$F$31),"PASS","FAIL")</f>
        <v>PASS</v>
      </c>
      <c r="X18" s="0"/>
      <c r="Y18" s="0"/>
    </row>
    <row r="19" customFormat="false" ht="13.5" hidden="false" customHeight="false" outlineLevel="0" collapsed="false">
      <c r="A19" s="118"/>
      <c r="B19" s="99"/>
      <c r="C19" s="119" t="s">
        <v>52</v>
      </c>
      <c r="D19" s="123" t="n">
        <f aca="false">SQRT((D17^2)+(D18^2))</f>
        <v>0</v>
      </c>
      <c r="E19" s="98"/>
      <c r="F19" s="113" t="n">
        <f aca="false">ROUND(E17+(3*B20/1000),4)</f>
        <v>0</v>
      </c>
      <c r="G19" s="114" t="s">
        <v>48</v>
      </c>
      <c r="H19" s="103" t="s">
        <v>22</v>
      </c>
      <c r="I19" s="115"/>
      <c r="J19" s="25" t="str">
        <f aca="false">IF(AND($F$17&lt;=I19,I19&lt;=$F$16),"PASS","FAIL")</f>
        <v>PASS</v>
      </c>
      <c r="K19" s="116" t="str">
        <f aca="false">IF(AND($F$20&lt;=I19,I19&lt;=$F$19),"PASS","FAIL")</f>
        <v>PASS</v>
      </c>
      <c r="L19" s="115"/>
      <c r="M19" s="25" t="str">
        <f aca="false">IF(AND($F$23&lt;=L19,L19&lt;=$F$22),"PASS","FAIL")</f>
        <v>PASS</v>
      </c>
      <c r="N19" s="116" t="str">
        <f aca="false">IF(AND($F$26&lt;=L19,L19&lt;=$F$25),"PASS","FAIL")</f>
        <v>PASS</v>
      </c>
      <c r="O19" s="115"/>
      <c r="P19" s="27" t="str">
        <f aca="false">IF(AND($F$29&lt;=O19,O19&lt;=$F$28),"PASS","FAIL")</f>
        <v>PASS</v>
      </c>
      <c r="Q19" s="117" t="str">
        <f aca="false">IF(AND($F$32&lt;=O19,O19&lt;=$F$31),"PASS","FAIL")</f>
        <v>PASS</v>
      </c>
    </row>
    <row r="20" customFormat="false" ht="13.5" hidden="false" customHeight="false" outlineLevel="0" collapsed="false">
      <c r="A20" s="119" t="s">
        <v>53</v>
      </c>
      <c r="B20" s="124" t="n">
        <f aca="false">E17*(I3/1000)+I2</f>
        <v>0</v>
      </c>
      <c r="C20" s="125"/>
      <c r="D20" s="98"/>
      <c r="E20" s="98"/>
      <c r="F20" s="113" t="n">
        <f aca="false">ROUND(E17-(3*B20/1000),4)</f>
        <v>0</v>
      </c>
      <c r="G20" s="114" t="s">
        <v>50</v>
      </c>
      <c r="H20" s="103" t="s">
        <v>24</v>
      </c>
      <c r="I20" s="115"/>
      <c r="J20" s="25" t="str">
        <f aca="false">IF(AND($F$17&lt;=I20,I20&lt;=$F$16),"PASS","FAIL")</f>
        <v>PASS</v>
      </c>
      <c r="K20" s="116" t="str">
        <f aca="false">IF(AND($F$20&lt;=I20,I20&lt;=$F$19),"PASS","FAIL")</f>
        <v>PASS</v>
      </c>
      <c r="L20" s="115"/>
      <c r="M20" s="25" t="str">
        <f aca="false">IF(AND($F$23&lt;=L20,L20&lt;=$F$22),"PASS","FAIL")</f>
        <v>PASS</v>
      </c>
      <c r="N20" s="116" t="str">
        <f aca="false">IF(AND($F$26&lt;=L20,L20&lt;=$F$25),"PASS","FAIL")</f>
        <v>PASS</v>
      </c>
      <c r="O20" s="115"/>
      <c r="P20" s="27" t="str">
        <f aca="false">IF(AND($F$29&lt;=O20,O20&lt;=$F$28),"PASS","FAIL")</f>
        <v>PASS</v>
      </c>
      <c r="Q20" s="117" t="str">
        <f aca="false">IF(AND($F$32&lt;=O20,O20&lt;=$F$31),"PASS","FAIL")</f>
        <v>PASS</v>
      </c>
    </row>
    <row r="21" customFormat="false" ht="13.5" hidden="false" customHeight="false" outlineLevel="0" collapsed="false">
      <c r="A21" s="119"/>
      <c r="B21" s="98"/>
      <c r="C21" s="125"/>
      <c r="D21" s="98"/>
      <c r="E21" s="126" t="s">
        <v>44</v>
      </c>
      <c r="F21" s="127" t="s">
        <v>45</v>
      </c>
      <c r="G21" s="122"/>
      <c r="H21" s="103" t="s">
        <v>37</v>
      </c>
      <c r="I21" s="115"/>
      <c r="J21" s="25" t="str">
        <f aca="false">IF(AND($F$17&lt;=I21,I21&lt;=$F$16),"PASS","FAIL")</f>
        <v>PASS</v>
      </c>
      <c r="K21" s="116" t="str">
        <f aca="false">IF(AND($F$20&lt;=I21,I21&lt;=$F$19),"PASS","FAIL")</f>
        <v>PASS</v>
      </c>
      <c r="L21" s="115"/>
      <c r="M21" s="25" t="str">
        <f aca="false">IF(AND($F$23&lt;=L21,L21&lt;=$F$22),"PASS","FAIL")</f>
        <v>PASS</v>
      </c>
      <c r="N21" s="116" t="str">
        <f aca="false">IF(AND($F$26&lt;=L21,L21&lt;=$F$25),"PASS","FAIL")</f>
        <v>PASS</v>
      </c>
      <c r="O21" s="115"/>
      <c r="P21" s="27" t="str">
        <f aca="false">IF(AND($F$29&lt;=O21,O21&lt;=$F$28),"PASS","FAIL")</f>
        <v>PASS</v>
      </c>
      <c r="Q21" s="117" t="str">
        <f aca="false">IF(AND($F$32&lt;=O21,O21&lt;=$F$31),"PASS","FAIL")</f>
        <v>PASS</v>
      </c>
    </row>
    <row r="22" customFormat="false" ht="13.5" hidden="false" customHeight="false" outlineLevel="0" collapsed="false">
      <c r="A22" s="119"/>
      <c r="B22" s="98"/>
      <c r="C22" s="119" t="s">
        <v>46</v>
      </c>
      <c r="D22" s="111" t="n">
        <f aca="false">A11</f>
        <v>0</v>
      </c>
      <c r="E22" s="128" t="s">
        <v>47</v>
      </c>
      <c r="F22" s="113" t="n">
        <f aca="false">ROUND(E23+(B26/1000),4)</f>
        <v>0</v>
      </c>
      <c r="G22" s="114" t="s">
        <v>48</v>
      </c>
      <c r="H22" s="103" t="s">
        <v>39</v>
      </c>
      <c r="I22" s="115"/>
      <c r="J22" s="25" t="str">
        <f aca="false">IF(AND($F$17&lt;=I22,I22&lt;=$F$16),"PASS","FAIL")</f>
        <v>PASS</v>
      </c>
      <c r="K22" s="116" t="str">
        <f aca="false">IF(AND($F$20&lt;=I22,I22&lt;=$F$19),"PASS","FAIL")</f>
        <v>PASS</v>
      </c>
      <c r="L22" s="115"/>
      <c r="M22" s="25" t="str">
        <f aca="false">IF(AND($F$23&lt;=L22,L22&lt;=$F$22),"PASS","FAIL")</f>
        <v>PASS</v>
      </c>
      <c r="N22" s="116" t="str">
        <f aca="false">IF(AND($F$26&lt;=L22,L22&lt;=$F$25),"PASS","FAIL")</f>
        <v>PASS</v>
      </c>
      <c r="O22" s="115"/>
      <c r="P22" s="27" t="str">
        <f aca="false">IF(AND($F$29&lt;=O22,O22&lt;=$F$28),"PASS","FAIL")</f>
        <v>PASS</v>
      </c>
      <c r="Q22" s="117" t="str">
        <f aca="false">IF(AND($F$32&lt;=O22,O22&lt;=$F$31),"PASS","FAIL")</f>
        <v>PASS</v>
      </c>
    </row>
    <row r="23" customFormat="false" ht="13.5" hidden="false" customHeight="false" outlineLevel="0" collapsed="false">
      <c r="A23" s="98"/>
      <c r="B23" s="98"/>
      <c r="C23" s="119" t="s">
        <v>54</v>
      </c>
      <c r="D23" s="120"/>
      <c r="E23" s="113" t="n">
        <f aca="false">(D25)*(1-(L11/1000000))</f>
        <v>0</v>
      </c>
      <c r="F23" s="113" t="n">
        <f aca="false">ROUND(E23-(B26/1000),4)</f>
        <v>0</v>
      </c>
      <c r="G23" s="114" t="s">
        <v>50</v>
      </c>
      <c r="H23" s="103" t="s">
        <v>40</v>
      </c>
      <c r="I23" s="115"/>
      <c r="J23" s="25" t="str">
        <f aca="false">IF(AND($F$17&lt;=I23,I23&lt;=$F$16),"PASS","FAIL")</f>
        <v>PASS</v>
      </c>
      <c r="K23" s="116" t="str">
        <f aca="false">IF(AND($F$20&lt;=I23,I23&lt;=$F$19),"PASS","FAIL")</f>
        <v>PASS</v>
      </c>
      <c r="L23" s="115"/>
      <c r="M23" s="25" t="str">
        <f aca="false">IF(AND($F$23&lt;=L23,L23&lt;=$F$22),"PASS","FAIL")</f>
        <v>PASS</v>
      </c>
      <c r="N23" s="116" t="str">
        <f aca="false">IF(AND($F$26&lt;=L23,L23&lt;=$F$25),"PASS","FAIL")</f>
        <v>PASS</v>
      </c>
      <c r="O23" s="115"/>
      <c r="P23" s="27" t="str">
        <f aca="false">IF(AND($F$29&lt;=O23,O23&lt;=$F$28),"PASS","FAIL")</f>
        <v>PASS</v>
      </c>
      <c r="Q23" s="117" t="str">
        <f aca="false">IF(AND($F$32&lt;=O23,O23&lt;=$F$31),"PASS","FAIL")</f>
        <v>PASS</v>
      </c>
    </row>
    <row r="24" customFormat="false" ht="13.5" hidden="false" customHeight="false" outlineLevel="0" collapsed="false">
      <c r="A24" s="98"/>
      <c r="B24" s="98"/>
      <c r="C24" s="119" t="s">
        <v>55</v>
      </c>
      <c r="D24" s="121" t="n">
        <f aca="false">E9-F11</f>
        <v>0</v>
      </c>
      <c r="E24" s="98"/>
      <c r="F24" s="102" t="s">
        <v>6</v>
      </c>
      <c r="G24" s="122"/>
      <c r="H24" s="103" t="s">
        <v>41</v>
      </c>
      <c r="I24" s="115"/>
      <c r="J24" s="25" t="str">
        <f aca="false">IF(AND($F$17&lt;=I24,I24&lt;=$F$16),"PASS","FAIL")</f>
        <v>PASS</v>
      </c>
      <c r="K24" s="116" t="str">
        <f aca="false">IF(AND($F$20&lt;=I24,I24&lt;=$F$19),"PASS","FAIL")</f>
        <v>PASS</v>
      </c>
      <c r="L24" s="115"/>
      <c r="M24" s="25" t="str">
        <f aca="false">IF(AND($F$23&lt;=L24,L24&lt;=$F$22),"PASS","FAIL")</f>
        <v>PASS</v>
      </c>
      <c r="N24" s="116" t="str">
        <f aca="false">IF(AND($F$26&lt;=L24,L24&lt;=$F$25),"PASS","FAIL")</f>
        <v>PASS</v>
      </c>
      <c r="O24" s="115"/>
      <c r="P24" s="27" t="str">
        <f aca="false">IF(AND($F$29&lt;=O24,O24&lt;=$F$28),"PASS","FAIL")</f>
        <v>PASS</v>
      </c>
      <c r="Q24" s="117" t="str">
        <f aca="false">IF(AND($F$32&lt;=O24,O24&lt;=$F$31),"PASS","FAIL")</f>
        <v>PASS</v>
      </c>
    </row>
    <row r="25" customFormat="false" ht="13.5" hidden="false" customHeight="false" outlineLevel="0" collapsed="false">
      <c r="A25" s="98"/>
      <c r="B25" s="98"/>
      <c r="C25" s="119" t="s">
        <v>52</v>
      </c>
      <c r="D25" s="123" t="n">
        <f aca="false">SQRT((D23^2)+(D24^2))</f>
        <v>0</v>
      </c>
      <c r="E25" s="98"/>
      <c r="F25" s="113" t="n">
        <f aca="false">ROUND(E23+(3*B26/1000),4)</f>
        <v>0</v>
      </c>
      <c r="G25" s="114" t="s">
        <v>48</v>
      </c>
      <c r="H25" s="103" t="s">
        <v>42</v>
      </c>
      <c r="I25" s="115"/>
      <c r="J25" s="25" t="str">
        <f aca="false">IF(AND($F$17&lt;=I25,I25&lt;=$F$16),"PASS","FAIL")</f>
        <v>PASS</v>
      </c>
      <c r="K25" s="116" t="str">
        <f aca="false">IF(AND($F$20&lt;=I25,I25&lt;=$F$19),"PASS","FAIL")</f>
        <v>PASS</v>
      </c>
      <c r="L25" s="129"/>
      <c r="M25" s="25" t="str">
        <f aca="false">IF(AND($F$23&lt;=L25,L25&lt;=$F$22),"PASS","FAIL")</f>
        <v>PASS</v>
      </c>
      <c r="N25" s="116" t="str">
        <f aca="false">IF(AND($F$26&lt;=L25,L25&lt;=$F$25),"PASS","FAIL")</f>
        <v>PASS</v>
      </c>
      <c r="O25" s="115"/>
      <c r="P25" s="27" t="str">
        <f aca="false">IF(AND($F$29&lt;=O25,O25&lt;=$F$28),"PASS","FAIL")</f>
        <v>PASS</v>
      </c>
      <c r="Q25" s="117" t="str">
        <f aca="false">IF(AND($F$32&lt;=O25,O25&lt;=$F$31),"PASS","FAIL")</f>
        <v>PASS</v>
      </c>
    </row>
    <row r="26" customFormat="false" ht="13.5" hidden="false" customHeight="false" outlineLevel="0" collapsed="false">
      <c r="A26" s="119" t="s">
        <v>53</v>
      </c>
      <c r="B26" s="124" t="n">
        <f aca="false">E23*(I3/1000)+I2</f>
        <v>0</v>
      </c>
      <c r="C26" s="125"/>
      <c r="D26" s="98"/>
      <c r="E26" s="98"/>
      <c r="F26" s="113" t="n">
        <f aca="false">ROUND(E23-(3*B26/1000),4)</f>
        <v>0</v>
      </c>
      <c r="G26" s="114" t="s">
        <v>50</v>
      </c>
      <c r="H26" s="103" t="s">
        <v>43</v>
      </c>
      <c r="I26" s="92" t="n">
        <f aca="false">SUM(I16:I25)/10</f>
        <v>0</v>
      </c>
      <c r="J26" s="92" t="str">
        <f aca="false">IF(AF13&gt;=7,"PASS","FAIL")</f>
        <v>PASS</v>
      </c>
      <c r="K26" s="92" t="str">
        <f aca="false">IF(AG13&lt;10,"FAIL","PASS")</f>
        <v>PASS</v>
      </c>
      <c r="L26" s="92" t="n">
        <f aca="false">SUM(L16:L25)/10</f>
        <v>0</v>
      </c>
      <c r="M26" s="92" t="str">
        <f aca="false">IF(AI13&gt;=7,"PASS","FAIL")</f>
        <v>PASS</v>
      </c>
      <c r="N26" s="92" t="str">
        <f aca="false">IF(AJ13&lt;10,"FAIL","PASS")</f>
        <v>PASS</v>
      </c>
      <c r="O26" s="92" t="n">
        <f aca="false">SUM(O16:O25)/10</f>
        <v>0</v>
      </c>
      <c r="P26" s="92" t="str">
        <f aca="false">IF(AL13&gt;=7,"PASS","FAIL")</f>
        <v>PASS</v>
      </c>
      <c r="Q26" s="92" t="str">
        <f aca="false">IF(AM13&lt;10,"FAIL","PASS")</f>
        <v>PASS</v>
      </c>
    </row>
    <row r="27" customFormat="false" ht="13.5" hidden="false" customHeight="false" outlineLevel="0" collapsed="false">
      <c r="A27" s="119"/>
      <c r="B27" s="130"/>
      <c r="C27" s="125"/>
      <c r="D27" s="98"/>
      <c r="E27" s="101" t="s">
        <v>44</v>
      </c>
      <c r="F27" s="102" t="s">
        <v>45</v>
      </c>
      <c r="G27" s="122"/>
      <c r="K27" s="0"/>
      <c r="P27" s="2"/>
      <c r="Q27" s="2"/>
    </row>
    <row r="28" customFormat="false" ht="13.5" hidden="false" customHeight="false" outlineLevel="0" collapsed="false">
      <c r="A28" s="119"/>
      <c r="B28" s="130"/>
      <c r="C28" s="119" t="s">
        <v>46</v>
      </c>
      <c r="D28" s="111" t="n">
        <f aca="false">A12</f>
        <v>0</v>
      </c>
      <c r="E28" s="112" t="s">
        <v>47</v>
      </c>
      <c r="F28" s="131" t="n">
        <f aca="false">ROUND(E29+(B32/1000),4)</f>
        <v>0</v>
      </c>
      <c r="G28" s="114" t="s">
        <v>48</v>
      </c>
      <c r="I28" s="132" t="s">
        <v>56</v>
      </c>
      <c r="J28" s="133" t="s">
        <v>57</v>
      </c>
      <c r="K28" s="134"/>
      <c r="L28" s="132" t="s">
        <v>56</v>
      </c>
      <c r="M28" s="133" t="s">
        <v>57</v>
      </c>
      <c r="N28" s="134"/>
      <c r="O28" s="132" t="s">
        <v>56</v>
      </c>
      <c r="P28" s="133" t="s">
        <v>57</v>
      </c>
      <c r="Q28" s="134"/>
    </row>
    <row r="29" customFormat="false" ht="13.5" hidden="false" customHeight="false" outlineLevel="0" collapsed="false">
      <c r="A29" s="98"/>
      <c r="B29" s="98"/>
      <c r="C29" s="119" t="s">
        <v>58</v>
      </c>
      <c r="D29" s="120"/>
      <c r="E29" s="113" t="n">
        <f aca="false">(D31)*(1-(L12/1000000))</f>
        <v>0</v>
      </c>
      <c r="F29" s="131" t="n">
        <f aca="false">ROUND(E29-(B32/1000),4)</f>
        <v>0</v>
      </c>
      <c r="G29" s="114" t="s">
        <v>50</v>
      </c>
      <c r="I29" s="135"/>
      <c r="J29" s="136" t="n">
        <f aca="false">(I26-$E$17)*1000</f>
        <v>0</v>
      </c>
      <c r="K29" s="137" t="s">
        <v>59</v>
      </c>
      <c r="L29" s="135"/>
      <c r="M29" s="136" t="n">
        <f aca="false">(L26-$E$23)*1000</f>
        <v>0</v>
      </c>
      <c r="N29" s="137" t="s">
        <v>59</v>
      </c>
      <c r="O29" s="135"/>
      <c r="P29" s="136" t="n">
        <f aca="false">(O26-$E$29)*1000</f>
        <v>0</v>
      </c>
      <c r="Q29" s="137" t="s">
        <v>59</v>
      </c>
      <c r="R29" s="2"/>
      <c r="S29" s="2"/>
      <c r="X29" s="0"/>
      <c r="Y29" s="0"/>
    </row>
    <row r="30" customFormat="false" ht="13.5" hidden="false" customHeight="false" outlineLevel="0" collapsed="false">
      <c r="A30" s="98" t="s">
        <v>60</v>
      </c>
      <c r="B30" s="98"/>
      <c r="C30" s="119" t="s">
        <v>61</v>
      </c>
      <c r="D30" s="121" t="n">
        <f aca="false">E9-F12</f>
        <v>0</v>
      </c>
      <c r="E30" s="98"/>
      <c r="F30" s="102" t="s">
        <v>6</v>
      </c>
      <c r="G30" s="122"/>
      <c r="I30" s="138" t="str">
        <f aca="false">IF(J29&gt;=0,"LONG","SHORT")</f>
        <v>LONG</v>
      </c>
      <c r="J30" s="139" t="s">
        <v>62</v>
      </c>
      <c r="K30" s="140"/>
      <c r="L30" s="138" t="str">
        <f aca="false">IF(M29&gt;=0,"LONG","SHORT")</f>
        <v>LONG</v>
      </c>
      <c r="M30" s="139" t="s">
        <v>62</v>
      </c>
      <c r="N30" s="140"/>
      <c r="O30" s="138" t="str">
        <f aca="false">IF(P29&gt;=0,"LONG","SHORT")</f>
        <v>LONG</v>
      </c>
      <c r="P30" s="139" t="s">
        <v>62</v>
      </c>
      <c r="Q30" s="140"/>
      <c r="R30" s="2"/>
      <c r="S30" s="2"/>
      <c r="X30" s="0"/>
      <c r="Y30" s="0"/>
    </row>
    <row r="31" customFormat="false" ht="13.5" hidden="false" customHeight="false" outlineLevel="0" collapsed="false">
      <c r="A31" s="98"/>
      <c r="B31" s="98"/>
      <c r="C31" s="119" t="s">
        <v>52</v>
      </c>
      <c r="D31" s="123" t="n">
        <f aca="false">SQRT((D29^2)+(D30^2))</f>
        <v>0</v>
      </c>
      <c r="E31" s="98"/>
      <c r="F31" s="131" t="n">
        <f aca="false">ROUND(E29+(3*B32/1000),4)</f>
        <v>0</v>
      </c>
      <c r="G31" s="141" t="s">
        <v>48</v>
      </c>
      <c r="I31" s="142"/>
      <c r="J31" s="143" t="e">
        <f aca="false">(I26-$E$17)/$E$17*1000000</f>
        <v>#DIV/0!</v>
      </c>
      <c r="K31" s="144" t="s">
        <v>63</v>
      </c>
      <c r="L31" s="142"/>
      <c r="M31" s="143" t="e">
        <f aca="false">(L26-$E$23)/$E$23*1000000</f>
        <v>#DIV/0!</v>
      </c>
      <c r="N31" s="144" t="s">
        <v>63</v>
      </c>
      <c r="O31" s="142"/>
      <c r="P31" s="143" t="e">
        <f aca="false">(O26-$E$29)/$E$29*1000000</f>
        <v>#DIV/0!</v>
      </c>
      <c r="Q31" s="144" t="s">
        <v>63</v>
      </c>
      <c r="R31" s="2"/>
      <c r="S31" s="2"/>
      <c r="X31" s="0"/>
      <c r="Y31" s="0"/>
    </row>
    <row r="32" customFormat="false" ht="13.5" hidden="false" customHeight="false" outlineLevel="0" collapsed="false">
      <c r="A32" s="119" t="s">
        <v>53</v>
      </c>
      <c r="B32" s="124" t="n">
        <f aca="false">E29*(I3/1000)+I2</f>
        <v>0</v>
      </c>
      <c r="C32" s="125"/>
      <c r="D32" s="98"/>
      <c r="E32" s="98"/>
      <c r="F32" s="131" t="n">
        <f aca="false">ROUND(E29-(3*B32/1000),4)</f>
        <v>0</v>
      </c>
      <c r="G32" s="141" t="s">
        <v>50</v>
      </c>
      <c r="K32" s="0"/>
      <c r="R32" s="2"/>
      <c r="S32" s="2"/>
      <c r="X32" s="0"/>
      <c r="Y32" s="0"/>
    </row>
    <row r="33" customFormat="false" ht="12.75" hidden="false" customHeight="false" outlineLevel="0" collapsed="false">
      <c r="A33" s="145"/>
      <c r="B33" s="146"/>
      <c r="C33" s="147"/>
      <c r="D33" s="147"/>
      <c r="E33" s="147"/>
      <c r="K33" s="0"/>
      <c r="R33" s="2"/>
      <c r="S33" s="2"/>
      <c r="X33" s="0"/>
      <c r="Y33" s="0"/>
    </row>
    <row r="34" customFormat="false" ht="12.75" hidden="false" customHeight="false" outlineLevel="0" collapsed="false">
      <c r="A34" s="98"/>
      <c r="B34" s="148"/>
      <c r="D34" s="99"/>
      <c r="E34" s="99"/>
      <c r="K34" s="0"/>
    </row>
    <row r="35" customFormat="false" ht="12.75" hidden="false" customHeight="false" outlineLevel="0" collapsed="false">
      <c r="A35" s="149" t="s">
        <v>64</v>
      </c>
      <c r="B35" s="148"/>
      <c r="D35" s="99"/>
      <c r="E35" s="99"/>
      <c r="K35" s="0"/>
    </row>
    <row r="36" s="152" customFormat="true" ht="12.75" hidden="false" customHeight="false" outlineLevel="0" collapsed="false">
      <c r="A36" s="150"/>
      <c r="B36" s="151"/>
      <c r="D36" s="153"/>
      <c r="E36" s="153"/>
      <c r="X36" s="154"/>
      <c r="Y36" s="154"/>
    </row>
    <row r="37" s="152" customFormat="true" ht="12" hidden="false" customHeight="true" outlineLevel="0" collapsed="false">
      <c r="A37" s="155"/>
      <c r="B37" s="155"/>
      <c r="C37" s="156"/>
      <c r="D37" s="156"/>
      <c r="E37" s="155"/>
      <c r="F37" s="155"/>
      <c r="G37" s="155"/>
      <c r="H37" s="155"/>
      <c r="I37" s="155"/>
      <c r="J37" s="155"/>
      <c r="K37" s="155"/>
      <c r="L37" s="155"/>
      <c r="M37" s="155"/>
      <c r="N37" s="155"/>
      <c r="O37" s="155"/>
      <c r="P37" s="155"/>
      <c r="Q37" s="155"/>
      <c r="X37" s="154"/>
      <c r="Y37" s="154"/>
    </row>
    <row r="38" s="152" customFormat="true" ht="12.75" hidden="false" customHeight="false" outlineLevel="0" collapsed="false">
      <c r="A38" s="157"/>
      <c r="B38" s="157"/>
      <c r="C38" s="157"/>
      <c r="D38" s="157"/>
      <c r="E38" s="157"/>
      <c r="F38" s="157"/>
      <c r="G38" s="157"/>
      <c r="H38" s="157"/>
      <c r="I38" s="157"/>
      <c r="J38" s="157"/>
      <c r="K38" s="157"/>
      <c r="L38" s="157"/>
      <c r="M38" s="157"/>
      <c r="N38" s="157"/>
      <c r="O38" s="157"/>
      <c r="P38" s="157"/>
      <c r="Q38" s="157"/>
      <c r="X38" s="154"/>
      <c r="Y38" s="154"/>
    </row>
    <row r="39" s="158" customFormat="true" ht="12.75" hidden="false" customHeight="false" outlineLevel="0" collapsed="false">
      <c r="A39" s="155"/>
      <c r="B39" s="155"/>
      <c r="C39" s="155"/>
      <c r="D39" s="155"/>
      <c r="E39" s="155"/>
      <c r="F39" s="155"/>
      <c r="G39" s="155"/>
      <c r="H39" s="155"/>
      <c r="I39" s="155"/>
      <c r="J39" s="155"/>
      <c r="K39" s="155"/>
      <c r="L39" s="155"/>
      <c r="M39" s="155"/>
      <c r="N39" s="155"/>
      <c r="O39" s="155"/>
      <c r="P39" s="155"/>
      <c r="Q39" s="155"/>
      <c r="X39" s="159"/>
      <c r="Y39" s="159"/>
    </row>
    <row r="40" s="158" customFormat="true" ht="12.75" hidden="false" customHeight="false" outlineLevel="0" collapsed="false">
      <c r="X40" s="159"/>
      <c r="Y40" s="159"/>
    </row>
    <row r="41" s="158" customFormat="true" ht="12.75" hidden="false" customHeight="false" outlineLevel="0" collapsed="false">
      <c r="X41" s="159"/>
      <c r="Y41" s="159"/>
    </row>
    <row r="42" s="160" customFormat="true" ht="12.75" hidden="false" customHeight="false" outlineLevel="0" collapsed="false">
      <c r="X42" s="96"/>
      <c r="Y42" s="96"/>
    </row>
    <row r="43" s="160" customFormat="true" ht="12.75" hidden="false" customHeight="false" outlineLevel="0" collapsed="false">
      <c r="X43" s="96"/>
      <c r="Y43" s="96"/>
    </row>
    <row r="44" customFormat="false" ht="12.75" hidden="false" customHeight="false" outlineLevel="0" collapsed="false">
      <c r="A44" s="160"/>
      <c r="B44" s="160"/>
      <c r="C44" s="160"/>
      <c r="D44" s="160"/>
      <c r="E44" s="160"/>
      <c r="F44" s="160"/>
      <c r="G44" s="160"/>
      <c r="H44" s="160"/>
      <c r="I44" s="160"/>
      <c r="J44" s="160"/>
      <c r="K44" s="160"/>
      <c r="L44" s="160"/>
      <c r="M44" s="160"/>
      <c r="N44" s="160"/>
      <c r="O44" s="160"/>
      <c r="P44" s="160"/>
      <c r="Q44" s="160"/>
      <c r="R44" s="160"/>
    </row>
    <row r="45" customFormat="false" ht="12.75" hidden="false" customHeight="false" outlineLevel="0" collapsed="false">
      <c r="K45" s="0"/>
    </row>
    <row r="46" customFormat="false" ht="12.75" hidden="false" customHeight="false" outlineLevel="0" collapsed="false">
      <c r="K46" s="0"/>
    </row>
    <row r="47" customFormat="false" ht="12.75" hidden="false" customHeight="false" outlineLevel="0" collapsed="false">
      <c r="K47" s="0"/>
    </row>
    <row r="48" customFormat="false" ht="12.75" hidden="false" customHeight="false" outlineLevel="0" collapsed="false">
      <c r="K48" s="0"/>
    </row>
    <row r="49" customFormat="false" ht="12.75" hidden="false" customHeight="false" outlineLevel="0" collapsed="false">
      <c r="K49" s="0"/>
    </row>
    <row r="50" customFormat="false" ht="12.75" hidden="false" customHeight="false" outlineLevel="0" collapsed="false">
      <c r="K50" s="0"/>
    </row>
    <row r="51" customFormat="false" ht="12.75" hidden="false" customHeight="false" outlineLevel="0" collapsed="false">
      <c r="K51" s="0"/>
    </row>
    <row r="52" customFormat="false" ht="12.75" hidden="false" customHeight="false" outlineLevel="0" collapsed="false">
      <c r="K52" s="0"/>
    </row>
    <row r="53" customFormat="false" ht="12.75" hidden="false" customHeight="false" outlineLevel="0" collapsed="false">
      <c r="K53" s="0"/>
    </row>
    <row r="58" customFormat="false" ht="12.75" hidden="false" customHeight="false" outlineLevel="0" collapsed="false">
      <c r="K58" s="0"/>
    </row>
    <row r="59" customFormat="false" ht="12.75" hidden="false" customHeight="false" outlineLevel="0" collapsed="false">
      <c r="K59" s="0"/>
    </row>
    <row r="60" customFormat="false" ht="12.75" hidden="false" customHeight="false" outlineLevel="0" collapsed="false">
      <c r="K60" s="0"/>
    </row>
    <row r="61" customFormat="false" ht="12.75" hidden="false" customHeight="false" outlineLevel="0" collapsed="false">
      <c r="K61" s="0"/>
    </row>
  </sheetData>
  <sheetProtection sheet="true" objects="true" scenarios="true"/>
  <printOptions headings="false" gridLines="false" gridLinesSet="true" horizontalCentered="false" verticalCentered="false"/>
  <pageMargins left="0.359722222222222" right="0.329861111111111"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D&amp;C&amp;F&amp;R&amp;T</oddHeader>
    <oddFooter>&amp;CPage &amp;P&amp;RREVISED E. HALL / J. MOORE  11/97
CREW 3811 ODO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3" min="3" style="0" width="6.99"/>
    <col collapsed="false" customWidth="true" hidden="false" outlineLevel="0" max="4" min="4" style="0" width="10.28"/>
    <col collapsed="false" customWidth="true" hidden="false" outlineLevel="0" max="6" min="5" style="0" width="9.56"/>
    <col collapsed="false" customWidth="true" hidden="false" outlineLevel="0" max="7" min="7" style="0" width="9.7"/>
    <col collapsed="false" customWidth="true" hidden="false" outlineLevel="0" max="8" min="8" style="0" width="12.85"/>
    <col collapsed="false" customWidth="true" hidden="false" outlineLevel="0" max="9" min="9" style="0" width="11.7"/>
    <col collapsed="false" customWidth="true" hidden="false" outlineLevel="0" max="10" min="10" style="0" width="8.28"/>
    <col collapsed="false" customWidth="true" hidden="false" outlineLevel="0" max="11" min="11" style="1" width="9.56"/>
    <col collapsed="false" customWidth="true" hidden="false" outlineLevel="0" max="12" min="12" style="0" width="11.7"/>
    <col collapsed="false" customWidth="true" hidden="false" outlineLevel="0" max="15" min="15" style="0" width="11.7"/>
    <col collapsed="false" customWidth="true" hidden="false" outlineLevel="0" max="16" min="16" style="0" width="9.28"/>
    <col collapsed="false" customWidth="true" hidden="false" outlineLevel="0" max="17" min="17" style="0" width="9.99"/>
    <col collapsed="false" customWidth="true" hidden="false" outlineLevel="0" max="20" min="20" style="0" width="11.7"/>
    <col collapsed="false" customWidth="true" hidden="false" outlineLevel="0" max="23" min="23" style="0" width="11.7"/>
    <col collapsed="false" customWidth="true" hidden="false" outlineLevel="0" max="25" min="24" style="2" width="9.14"/>
  </cols>
  <sheetData>
    <row r="1" customFormat="false" ht="13.5" hidden="false" customHeight="false" outlineLevel="0" collapsed="false"/>
    <row r="2" customFormat="false" ht="13.5" hidden="false" customHeight="false" outlineLevel="0" collapsed="false">
      <c r="A2" s="3"/>
      <c r="B2" s="4" t="s">
        <v>0</v>
      </c>
      <c r="C2" s="5"/>
      <c r="E2" s="6" t="s">
        <v>1</v>
      </c>
      <c r="F2" s="7" t="s">
        <v>65</v>
      </c>
      <c r="H2" s="8" t="s">
        <v>2</v>
      </c>
      <c r="I2" s="9" t="n">
        <v>2</v>
      </c>
      <c r="K2" s="0"/>
      <c r="N2" s="10" t="s">
        <v>3</v>
      </c>
      <c r="O2" s="11" t="s">
        <v>66</v>
      </c>
      <c r="P2" s="12"/>
      <c r="X2" s="0"/>
      <c r="Y2" s="0"/>
      <c r="Z2" s="13"/>
      <c r="AD2" s="14" t="s">
        <v>4</v>
      </c>
      <c r="AE2" s="15" t="n">
        <v>280</v>
      </c>
      <c r="AF2" s="15" t="s">
        <v>5</v>
      </c>
      <c r="AG2" s="15" t="s">
        <v>6</v>
      </c>
      <c r="AH2" s="15" t="n">
        <v>430</v>
      </c>
      <c r="AI2" s="15" t="s">
        <v>5</v>
      </c>
      <c r="AJ2" s="16" t="s">
        <v>6</v>
      </c>
      <c r="AK2" s="16" t="n">
        <v>1080</v>
      </c>
      <c r="AL2" s="17" t="s">
        <v>5</v>
      </c>
      <c r="AM2" s="18" t="s">
        <v>6</v>
      </c>
      <c r="AN2" s="13"/>
    </row>
    <row r="3" customFormat="false" ht="13.5" hidden="false" customHeight="false" outlineLevel="0" collapsed="false">
      <c r="A3" s="19" t="s">
        <v>7</v>
      </c>
      <c r="B3" s="20" t="s">
        <v>67</v>
      </c>
      <c r="C3" s="21"/>
      <c r="E3" s="6" t="s">
        <v>8</v>
      </c>
      <c r="F3" s="22" t="s">
        <v>68</v>
      </c>
      <c r="H3" s="23" t="s">
        <v>9</v>
      </c>
      <c r="I3" s="24" t="n">
        <v>2</v>
      </c>
      <c r="O3" s="13"/>
      <c r="X3" s="0"/>
      <c r="Y3" s="0"/>
      <c r="Z3" s="13"/>
      <c r="AD3" s="14" t="s">
        <v>10</v>
      </c>
      <c r="AE3" s="25" t="n">
        <f aca="false">I16</f>
        <v>149.998</v>
      </c>
      <c r="AF3" s="26" t="n">
        <f aca="false">IF(AND($F$17&lt;=AE3,AE3&lt;=$F$16),1,0)</f>
        <v>1</v>
      </c>
      <c r="AG3" s="26" t="n">
        <f aca="false">IF(AND($F$20&lt;=AE3,AE3&lt;=$F$19),1,0)</f>
        <v>1</v>
      </c>
      <c r="AH3" s="25" t="n">
        <f aca="false">L16</f>
        <v>940.043</v>
      </c>
      <c r="AI3" s="26" t="n">
        <f aca="false">IF(AND($F$23&lt;=AH3,AH3&lt;=$F$22),1,0)</f>
        <v>1</v>
      </c>
      <c r="AJ3" s="26" t="n">
        <f aca="false">IF(AND($F$26&lt;=AH3,AH3&lt;=$F$25),1,0)</f>
        <v>1</v>
      </c>
      <c r="AK3" s="25" t="n">
        <f aca="false">O16</f>
        <v>1370.027</v>
      </c>
      <c r="AL3" s="27" t="n">
        <f aca="false">IF(AND($F$29&lt;=AK3,AK3&lt;=$F$28),1,0)</f>
        <v>1</v>
      </c>
      <c r="AM3" s="27" t="n">
        <f aca="false">IF(AND($F$32&lt;=AK3,AK3&lt;=$F$31),1,0)</f>
        <v>1</v>
      </c>
      <c r="AN3" s="13"/>
    </row>
    <row r="4" customFormat="false" ht="13.5" hidden="false" customHeight="false" outlineLevel="0" collapsed="false">
      <c r="A4" s="19" t="s">
        <v>11</v>
      </c>
      <c r="B4" s="20" t="s">
        <v>69</v>
      </c>
      <c r="C4" s="21"/>
      <c r="E4" s="28"/>
      <c r="F4" s="28"/>
      <c r="G4" s="28"/>
      <c r="H4" s="28"/>
      <c r="O4" s="29"/>
      <c r="P4" s="30" t="s">
        <v>12</v>
      </c>
      <c r="Q4" s="31"/>
      <c r="X4" s="0"/>
      <c r="Y4" s="0"/>
      <c r="Z4" s="13"/>
      <c r="AD4" s="14" t="s">
        <v>13</v>
      </c>
      <c r="AE4" s="25" t="n">
        <f aca="false">I17</f>
        <v>149.998</v>
      </c>
      <c r="AF4" s="26" t="n">
        <f aca="false">IF(AND($F$17&lt;=AE4,AE4&lt;=$F$16),1,0)</f>
        <v>1</v>
      </c>
      <c r="AG4" s="26" t="n">
        <f aca="false">IF(AND($F$20&lt;=AE4,AE4&lt;=$F$19),1,0)</f>
        <v>1</v>
      </c>
      <c r="AH4" s="25" t="n">
        <f aca="false">L17</f>
        <v>940.045</v>
      </c>
      <c r="AI4" s="26" t="n">
        <f aca="false">IF(AND($F$23&lt;=AH4,AH4&lt;=$F$22),1,0)</f>
        <v>1</v>
      </c>
      <c r="AJ4" s="26" t="n">
        <f aca="false">IF(AND($F$26&lt;=AH4,AH4&lt;=$F$25),1,0)</f>
        <v>1</v>
      </c>
      <c r="AK4" s="25" t="n">
        <f aca="false">O17</f>
        <v>1370.027</v>
      </c>
      <c r="AL4" s="27" t="n">
        <f aca="false">IF(AND($F$29&lt;=AK4,AK4&lt;=$F$28),1,0)</f>
        <v>1</v>
      </c>
      <c r="AM4" s="27" t="n">
        <f aca="false">IF(AND($F$32&lt;=AK4,AK4&lt;=$F$31),1,0)</f>
        <v>1</v>
      </c>
      <c r="AN4" s="13"/>
    </row>
    <row r="5" customFormat="false" ht="13.5" hidden="false" customHeight="false" outlineLevel="0" collapsed="false">
      <c r="A5" s="19" t="s">
        <v>14</v>
      </c>
      <c r="B5" s="20" t="s">
        <v>70</v>
      </c>
      <c r="C5" s="21"/>
      <c r="E5" s="32"/>
      <c r="F5" s="33" t="s">
        <v>15</v>
      </c>
      <c r="G5" s="34"/>
      <c r="H5" s="35" t="s">
        <v>16</v>
      </c>
      <c r="I5" s="34"/>
      <c r="J5" s="35" t="s">
        <v>17</v>
      </c>
      <c r="K5" s="36"/>
      <c r="L5" s="37"/>
      <c r="O5" s="38" t="s">
        <v>18</v>
      </c>
      <c r="P5" s="39" t="s">
        <v>71</v>
      </c>
      <c r="Q5" s="40"/>
      <c r="X5" s="0"/>
      <c r="Y5" s="0"/>
      <c r="Z5" s="13"/>
      <c r="AD5" s="14" t="s">
        <v>19</v>
      </c>
      <c r="AE5" s="25" t="n">
        <f aca="false">I18</f>
        <v>149.998</v>
      </c>
      <c r="AF5" s="26" t="n">
        <f aca="false">IF(AND($F$17&lt;=AE5,AE5&lt;=$F$16),1,0)</f>
        <v>1</v>
      </c>
      <c r="AG5" s="26" t="n">
        <f aca="false">IF(AND($F$20&lt;=AE5,AE5&lt;=$F$19),1,0)</f>
        <v>1</v>
      </c>
      <c r="AH5" s="25" t="n">
        <f aca="false">L18</f>
        <v>940.044</v>
      </c>
      <c r="AI5" s="26" t="n">
        <f aca="false">IF(AND($F$23&lt;=AH5,AH5&lt;=$F$22),1,0)</f>
        <v>1</v>
      </c>
      <c r="AJ5" s="26" t="n">
        <f aca="false">IF(AND($F$26&lt;=AH5,AH5&lt;=$F$25),1,0)</f>
        <v>1</v>
      </c>
      <c r="AK5" s="25" t="n">
        <f aca="false">O18</f>
        <v>1370.027</v>
      </c>
      <c r="AL5" s="27" t="n">
        <f aca="false">IF(AND($F$29&lt;=AK5,AK5&lt;=$F$28),1,0)</f>
        <v>1</v>
      </c>
      <c r="AM5" s="27" t="n">
        <f aca="false">IF(AND($F$32&lt;=AK5,AK5&lt;=$F$31),1,0)</f>
        <v>1</v>
      </c>
      <c r="AN5" s="13"/>
    </row>
    <row r="6" customFormat="false" ht="13.5" hidden="false" customHeight="false" outlineLevel="0" collapsed="false">
      <c r="A6" s="41" t="s">
        <v>14</v>
      </c>
      <c r="B6" s="42"/>
      <c r="C6" s="43"/>
      <c r="E6" s="44" t="s">
        <v>20</v>
      </c>
      <c r="F6" s="45" t="s">
        <v>72</v>
      </c>
      <c r="G6" s="42"/>
      <c r="H6" s="45" t="s">
        <v>73</v>
      </c>
      <c r="I6" s="42"/>
      <c r="J6" s="46" t="s">
        <v>74</v>
      </c>
      <c r="K6" s="47"/>
      <c r="O6" s="48" t="s">
        <v>21</v>
      </c>
      <c r="P6" s="49" t="s">
        <v>75</v>
      </c>
      <c r="Q6" s="50"/>
      <c r="X6" s="0"/>
      <c r="Y6" s="0"/>
      <c r="Z6" s="13"/>
      <c r="AD6" s="14" t="s">
        <v>22</v>
      </c>
      <c r="AE6" s="25" t="n">
        <f aca="false">I19</f>
        <v>149.998</v>
      </c>
      <c r="AF6" s="26" t="n">
        <f aca="false">IF(AND($F$17&lt;=AE6,AE6&lt;=$F$16),1,0)</f>
        <v>1</v>
      </c>
      <c r="AG6" s="26" t="n">
        <f aca="false">IF(AND($F$20&lt;=AE6,AE6&lt;=$F$19),1,0)</f>
        <v>1</v>
      </c>
      <c r="AH6" s="25" t="n">
        <f aca="false">L19</f>
        <v>940.043</v>
      </c>
      <c r="AI6" s="26" t="n">
        <f aca="false">IF(AND($F$23&lt;=AH6,AH6&lt;=$F$22),1,0)</f>
        <v>1</v>
      </c>
      <c r="AJ6" s="26" t="n">
        <f aca="false">IF(AND($F$26&lt;=AH6,AH6&lt;=$F$25),1,0)</f>
        <v>1</v>
      </c>
      <c r="AK6" s="25" t="n">
        <f aca="false">O19</f>
        <v>1370.027</v>
      </c>
      <c r="AL6" s="27" t="n">
        <f aca="false">IF(AND($F$29&lt;=AK6,AK6&lt;=$F$28),1,0)</f>
        <v>1</v>
      </c>
      <c r="AM6" s="27" t="n">
        <f aca="false">IF(AND($F$32&lt;=AK6,AK6&lt;=$F$31),1,0)</f>
        <v>1</v>
      </c>
      <c r="AN6" s="13"/>
    </row>
    <row r="7" customFormat="false" ht="13.5" hidden="false" customHeight="false" outlineLevel="0" collapsed="false">
      <c r="A7" s="51"/>
      <c r="B7" s="52"/>
      <c r="C7" s="52"/>
      <c r="O7" s="53" t="s">
        <v>23</v>
      </c>
      <c r="P7" s="54" t="n">
        <v>9999999</v>
      </c>
      <c r="Q7" s="43"/>
      <c r="X7" s="0"/>
      <c r="Y7" s="0"/>
      <c r="Z7" s="13"/>
      <c r="AD7" s="14" t="s">
        <v>24</v>
      </c>
      <c r="AE7" s="25" t="n">
        <f aca="false">I20</f>
        <v>149.998</v>
      </c>
      <c r="AF7" s="26" t="n">
        <f aca="false">IF(AND($F$17&lt;=AE7,AE7&lt;=$F$16),1,0)</f>
        <v>1</v>
      </c>
      <c r="AG7" s="26" t="n">
        <f aca="false">IF(AND($F$20&lt;=AE7,AE7&lt;=$F$19),1,0)</f>
        <v>1</v>
      </c>
      <c r="AH7" s="25" t="n">
        <f aca="false">L20</f>
        <v>940.044</v>
      </c>
      <c r="AI7" s="26" t="n">
        <f aca="false">IF(AND($F$23&lt;=AH7,AH7&lt;=$F$22),1,0)</f>
        <v>1</v>
      </c>
      <c r="AJ7" s="26" t="n">
        <f aca="false">IF(AND($F$26&lt;=AH7,AH7&lt;=$F$25),1,0)</f>
        <v>1</v>
      </c>
      <c r="AK7" s="25" t="n">
        <f aca="false">O20</f>
        <v>1370.027</v>
      </c>
      <c r="AL7" s="27" t="n">
        <f aca="false">IF(AND($F$29&lt;=AK7,AK7&lt;=$F$28),1,0)</f>
        <v>1</v>
      </c>
      <c r="AM7" s="27" t="n">
        <f aca="false">IF(AND($F$32&lt;=AK7,AK7&lt;=$F$31),1,0)</f>
        <v>1</v>
      </c>
      <c r="AN7" s="13"/>
    </row>
    <row r="8" customFormat="false" ht="13.5" hidden="false" customHeight="false" outlineLevel="0" collapsed="false">
      <c r="A8" s="55" t="s">
        <v>25</v>
      </c>
      <c r="B8" s="56" t="s">
        <v>26</v>
      </c>
      <c r="C8" s="56" t="s">
        <v>27</v>
      </c>
      <c r="D8" s="57" t="s">
        <v>28</v>
      </c>
      <c r="E8" s="57" t="s">
        <v>29</v>
      </c>
      <c r="F8" s="58" t="s">
        <v>30</v>
      </c>
      <c r="G8" s="56" t="s">
        <v>31</v>
      </c>
      <c r="H8" s="56" t="s">
        <v>32</v>
      </c>
      <c r="I8" s="59" t="s">
        <v>33</v>
      </c>
      <c r="J8" s="59" t="s">
        <v>34</v>
      </c>
      <c r="K8" s="59" t="s">
        <v>35</v>
      </c>
      <c r="L8" s="60" t="s">
        <v>36</v>
      </c>
      <c r="X8" s="0"/>
      <c r="Y8" s="0"/>
      <c r="Z8" s="13"/>
      <c r="AD8" s="14" t="s">
        <v>37</v>
      </c>
      <c r="AE8" s="25" t="n">
        <f aca="false">I21</f>
        <v>149.998</v>
      </c>
      <c r="AF8" s="26" t="n">
        <f aca="false">IF(AND($F$17&lt;=AE8,AE8&lt;=$F$16),1,0)</f>
        <v>1</v>
      </c>
      <c r="AG8" s="26" t="n">
        <f aca="false">IF(AND($F$20&lt;=AE8,AE8&lt;=$F$19),1,0)</f>
        <v>1</v>
      </c>
      <c r="AH8" s="25" t="n">
        <f aca="false">L21</f>
        <v>940.045</v>
      </c>
      <c r="AI8" s="26" t="n">
        <f aca="false">IF(AND($F$23&lt;=AH8,AH8&lt;=$F$22),1,0)</f>
        <v>1</v>
      </c>
      <c r="AJ8" s="26" t="n">
        <f aca="false">IF(AND($F$26&lt;=AH8,AH8&lt;=$F$25),1,0)</f>
        <v>1</v>
      </c>
      <c r="AK8" s="25" t="n">
        <f aca="false">O21</f>
        <v>1370.027</v>
      </c>
      <c r="AL8" s="27" t="n">
        <f aca="false">IF(AND($F$29&lt;=AK8,AK8&lt;=$F$28),1,0)</f>
        <v>1</v>
      </c>
      <c r="AM8" s="27" t="n">
        <f aca="false">IF(AND($F$32&lt;=AK8,AK8&lt;=$F$31),1,0)</f>
        <v>1</v>
      </c>
      <c r="AN8" s="13"/>
    </row>
    <row r="9" customFormat="false" ht="13.5" hidden="false" customHeight="false" outlineLevel="0" collapsed="false">
      <c r="A9" s="61" t="n">
        <v>0</v>
      </c>
      <c r="B9" s="62" t="n">
        <v>60.96</v>
      </c>
      <c r="C9" s="62" t="n">
        <v>1.584</v>
      </c>
      <c r="D9" s="63"/>
      <c r="E9" s="64" t="n">
        <f aca="false">B9+C9</f>
        <v>62.544</v>
      </c>
      <c r="F9" s="65"/>
      <c r="G9" s="66"/>
      <c r="H9" s="66"/>
      <c r="I9" s="67"/>
      <c r="J9" s="67"/>
      <c r="K9" s="67"/>
      <c r="L9" s="68"/>
      <c r="O9" s="29"/>
      <c r="P9" s="30" t="s">
        <v>38</v>
      </c>
      <c r="Q9" s="31"/>
      <c r="X9" s="0"/>
      <c r="Y9" s="0"/>
      <c r="Z9" s="13"/>
      <c r="AD9" s="14" t="s">
        <v>39</v>
      </c>
      <c r="AE9" s="25" t="n">
        <f aca="false">I22</f>
        <v>149.998</v>
      </c>
      <c r="AF9" s="26" t="n">
        <f aca="false">IF(AND($F$17&lt;=AE9,AE9&lt;=$F$16),1,0)</f>
        <v>1</v>
      </c>
      <c r="AG9" s="26" t="n">
        <f aca="false">IF(AND($F$20&lt;=AE9,AE9&lt;=$F$19),1,0)</f>
        <v>1</v>
      </c>
      <c r="AH9" s="25" t="n">
        <f aca="false">L22</f>
        <v>940.044</v>
      </c>
      <c r="AI9" s="26" t="n">
        <f aca="false">IF(AND($F$23&lt;=AH9,AH9&lt;=$F$22),1,0)</f>
        <v>1</v>
      </c>
      <c r="AJ9" s="26" t="n">
        <f aca="false">IF(AND($F$26&lt;=AH9,AH9&lt;=$F$25),1,0)</f>
        <v>1</v>
      </c>
      <c r="AK9" s="25" t="n">
        <f aca="false">O22</f>
        <v>1370.027</v>
      </c>
      <c r="AL9" s="27" t="n">
        <f aca="false">IF(AND($F$29&lt;=AK9,AK9&lt;=$F$28),1,0)</f>
        <v>1</v>
      </c>
      <c r="AM9" s="27" t="n">
        <f aca="false">IF(AND($F$32&lt;=AK9,AK9&lt;=$F$31),1,0)</f>
        <v>1</v>
      </c>
      <c r="AN9" s="13"/>
    </row>
    <row r="10" customFormat="false" ht="12.75" hidden="false" customHeight="false" outlineLevel="0" collapsed="false">
      <c r="A10" s="69" t="n">
        <v>150</v>
      </c>
      <c r="B10" s="62" t="n">
        <v>60.231</v>
      </c>
      <c r="C10" s="63"/>
      <c r="D10" s="62" t="n">
        <v>1.578</v>
      </c>
      <c r="E10" s="70"/>
      <c r="F10" s="71" t="n">
        <f aca="false">B10+D10</f>
        <v>61.809</v>
      </c>
      <c r="G10" s="72" t="n">
        <v>8</v>
      </c>
      <c r="H10" s="72" t="n">
        <v>1023</v>
      </c>
      <c r="I10" s="73" t="n">
        <f aca="false">((7.5*G10)/(237.3+G10))+0.7857</f>
        <v>1.03029845087648</v>
      </c>
      <c r="J10" s="74" t="n">
        <f aca="false">1/273.16</f>
        <v>0.00366085810513984</v>
      </c>
      <c r="K10" s="75" t="n">
        <v>0.6</v>
      </c>
      <c r="L10" s="76" t="n">
        <f aca="false">281.8-(((0.29065*H10)/(1+J10*G10))-((4.126*0.0001*K10)/(1+J10*G10))*10^I10)</f>
        <v>-7.07213631075712</v>
      </c>
      <c r="O10" s="38" t="s">
        <v>18</v>
      </c>
      <c r="P10" s="39" t="s">
        <v>71</v>
      </c>
      <c r="Q10" s="40"/>
      <c r="X10" s="0"/>
      <c r="Y10" s="0"/>
      <c r="Z10" s="13"/>
      <c r="AD10" s="14" t="s">
        <v>40</v>
      </c>
      <c r="AE10" s="25" t="n">
        <f aca="false">I23</f>
        <v>149.998</v>
      </c>
      <c r="AF10" s="26" t="n">
        <f aca="false">IF(AND($F$17&lt;=AE10,AE10&lt;=$F$16),1,0)</f>
        <v>1</v>
      </c>
      <c r="AG10" s="26" t="n">
        <f aca="false">IF(AND($F$20&lt;=AE10,AE10&lt;=$F$19),1,0)</f>
        <v>1</v>
      </c>
      <c r="AH10" s="25" t="n">
        <f aca="false">L23</f>
        <v>940.044</v>
      </c>
      <c r="AI10" s="26" t="n">
        <f aca="false">IF(AND($F$23&lt;=AH10,AH10&lt;=$F$22),1,0)</f>
        <v>1</v>
      </c>
      <c r="AJ10" s="26" t="n">
        <f aca="false">IF(AND($F$26&lt;=AH10,AH10&lt;=$F$25),1,0)</f>
        <v>1</v>
      </c>
      <c r="AK10" s="25" t="n">
        <f aca="false">O23</f>
        <v>1370.027</v>
      </c>
      <c r="AL10" s="27" t="n">
        <f aca="false">IF(AND($F$29&lt;=AK10,AK10&lt;=$F$28),1,0)</f>
        <v>1</v>
      </c>
      <c r="AM10" s="27" t="n">
        <f aca="false">IF(AND($F$32&lt;=AK10,AK10&lt;=$F$31),1,0)</f>
        <v>1</v>
      </c>
      <c r="AN10" s="13"/>
    </row>
    <row r="11" customFormat="false" ht="12.75" hidden="false" customHeight="false" outlineLevel="0" collapsed="false">
      <c r="A11" s="69" t="n">
        <v>940</v>
      </c>
      <c r="B11" s="62" t="n">
        <v>51.911</v>
      </c>
      <c r="C11" s="63"/>
      <c r="D11" s="62" t="n">
        <v>1.588</v>
      </c>
      <c r="E11" s="70"/>
      <c r="F11" s="71" t="n">
        <f aca="false">B11+D11</f>
        <v>53.499</v>
      </c>
      <c r="G11" s="72" t="n">
        <v>8</v>
      </c>
      <c r="H11" s="72" t="n">
        <v>1023</v>
      </c>
      <c r="I11" s="73" t="n">
        <f aca="false">((7.5*G11)/(237.3+G11))+0.7857</f>
        <v>1.03029845087648</v>
      </c>
      <c r="J11" s="74" t="n">
        <f aca="false">1/273.16</f>
        <v>0.00366085810513984</v>
      </c>
      <c r="K11" s="75" t="n">
        <v>0.6</v>
      </c>
      <c r="L11" s="76" t="n">
        <f aca="false">281.8-(((0.29065*H11)/(1+J11*G11))-((4.126*(10^-4)*K11)/(1+J11*G11))*10^I11)</f>
        <v>-7.07213631075712</v>
      </c>
      <c r="O11" s="48" t="s">
        <v>21</v>
      </c>
      <c r="P11" s="49" t="s">
        <v>75</v>
      </c>
      <c r="Q11" s="50"/>
      <c r="X11" s="0"/>
      <c r="Y11" s="0"/>
      <c r="Z11" s="13"/>
      <c r="AD11" s="14" t="s">
        <v>41</v>
      </c>
      <c r="AE11" s="25" t="n">
        <f aca="false">I24</f>
        <v>149.998</v>
      </c>
      <c r="AF11" s="26" t="n">
        <f aca="false">IF(AND($F$17&lt;=AE11,AE11&lt;=$F$16),1,0)</f>
        <v>1</v>
      </c>
      <c r="AG11" s="26" t="n">
        <f aca="false">IF(AND($F$20&lt;=AE11,AE11&lt;=$F$19),1,0)</f>
        <v>1</v>
      </c>
      <c r="AH11" s="25" t="n">
        <f aca="false">L24</f>
        <v>940.045</v>
      </c>
      <c r="AI11" s="26" t="n">
        <f aca="false">IF(AND($F$23&lt;=AH11,AH11&lt;=$F$22),1,0)</f>
        <v>1</v>
      </c>
      <c r="AJ11" s="26" t="n">
        <f aca="false">IF(AND($F$26&lt;=AH11,AH11&lt;=$F$25),1,0)</f>
        <v>1</v>
      </c>
      <c r="AK11" s="25" t="n">
        <f aca="false">O24</f>
        <v>1370.027</v>
      </c>
      <c r="AL11" s="27" t="n">
        <f aca="false">IF(AND($F$29&lt;=AK11,AK11&lt;=$F$28),1,0)</f>
        <v>1</v>
      </c>
      <c r="AM11" s="27" t="n">
        <f aca="false">IF(AND($F$32&lt;=AK11,AK11&lt;=$F$31),1,0)</f>
        <v>1</v>
      </c>
      <c r="AN11" s="13"/>
    </row>
    <row r="12" customFormat="false" ht="13.5" hidden="false" customHeight="false" outlineLevel="0" collapsed="false">
      <c r="A12" s="77" t="n">
        <v>1370</v>
      </c>
      <c r="B12" s="78" t="n">
        <v>52.391</v>
      </c>
      <c r="C12" s="79"/>
      <c r="D12" s="78" t="n">
        <v>1.595</v>
      </c>
      <c r="E12" s="80"/>
      <c r="F12" s="81" t="n">
        <f aca="false">B12+D12</f>
        <v>53.986</v>
      </c>
      <c r="G12" s="82" t="n">
        <v>8</v>
      </c>
      <c r="H12" s="82" t="n">
        <v>1023</v>
      </c>
      <c r="I12" s="83" t="n">
        <f aca="false">((7.5*G12)/(237.3+G12))+0.7857</f>
        <v>1.03029845087648</v>
      </c>
      <c r="J12" s="84" t="n">
        <f aca="false">1/273.16</f>
        <v>0.00366085810513984</v>
      </c>
      <c r="K12" s="85" t="n">
        <v>0.6</v>
      </c>
      <c r="L12" s="86" t="n">
        <f aca="false">281.8-(((0.29065*H12)/(1+J12*G12))-((4.126*0.0001*K12)/(1+J12*G12))*10^I12)</f>
        <v>-7.07213631075712</v>
      </c>
      <c r="O12" s="53" t="s">
        <v>23</v>
      </c>
      <c r="P12" s="54" t="s">
        <v>76</v>
      </c>
      <c r="Q12" s="43"/>
      <c r="X12" s="0"/>
      <c r="Y12" s="0"/>
      <c r="Z12" s="13"/>
      <c r="AD12" s="14" t="s">
        <v>42</v>
      </c>
      <c r="AE12" s="25" t="n">
        <f aca="false">I25</f>
        <v>149.998</v>
      </c>
      <c r="AF12" s="26" t="n">
        <f aca="false">IF(AND($F$17&lt;=AE12,AE12&lt;=$F$16),1,0)</f>
        <v>1</v>
      </c>
      <c r="AG12" s="26" t="n">
        <f aca="false">IF(AND($F$20&lt;=AE12,AE12&lt;=$F$19),1,0)</f>
        <v>1</v>
      </c>
      <c r="AH12" s="25" t="n">
        <f aca="false">L25</f>
        <v>940.046</v>
      </c>
      <c r="AI12" s="26" t="n">
        <f aca="false">IF(AND($F$23&lt;=AH12,AH12&lt;=$F$22),1,0)</f>
        <v>1</v>
      </c>
      <c r="AJ12" s="26" t="n">
        <f aca="false">IF(AND($F$26&lt;=AH12,AH12&lt;=$F$25),1,0)</f>
        <v>1</v>
      </c>
      <c r="AK12" s="25" t="n">
        <f aca="false">O25</f>
        <v>1370.027</v>
      </c>
      <c r="AL12" s="27" t="n">
        <f aca="false">IF(AND($F$29&lt;=AK12,AK12&lt;=$F$28),1,0)</f>
        <v>1</v>
      </c>
      <c r="AM12" s="27" t="n">
        <f aca="false">IF(AND($F$32&lt;=AK12,AK12&lt;=$F$31),1,0)</f>
        <v>1</v>
      </c>
      <c r="AN12" s="13"/>
    </row>
    <row r="13" customFormat="false" ht="13.5" hidden="false" customHeight="false" outlineLevel="0" collapsed="false">
      <c r="A13" s="2"/>
      <c r="B13" s="2"/>
      <c r="C13" s="28"/>
      <c r="D13" s="87"/>
      <c r="E13" s="88"/>
      <c r="F13" s="89"/>
      <c r="G13" s="90"/>
      <c r="H13" s="91"/>
      <c r="K13" s="0"/>
      <c r="O13" s="13"/>
      <c r="X13" s="0"/>
      <c r="Y13" s="0"/>
      <c r="Z13" s="13"/>
      <c r="AD13" s="14" t="s">
        <v>43</v>
      </c>
      <c r="AE13" s="92" t="n">
        <f aca="false">SUM(AE3:AE12)/10</f>
        <v>149.998</v>
      </c>
      <c r="AF13" s="93" t="n">
        <f aca="false">SUM(AF3:AF12)</f>
        <v>10</v>
      </c>
      <c r="AG13" s="93" t="n">
        <f aca="false">SUM(AG3:AG12)</f>
        <v>10</v>
      </c>
      <c r="AH13" s="92" t="n">
        <f aca="false">SUM(AH3:AH12)/10</f>
        <v>940.0443</v>
      </c>
      <c r="AI13" s="93" t="n">
        <f aca="false">SUM(AI3:AI12)</f>
        <v>10</v>
      </c>
      <c r="AJ13" s="93" t="n">
        <f aca="false">SUM(AJ3:AJ12)</f>
        <v>10</v>
      </c>
      <c r="AK13" s="92" t="n">
        <f aca="false">SUM(AK3:AK12)/10</f>
        <v>1370.027</v>
      </c>
      <c r="AL13" s="94" t="n">
        <f aca="false">SUM(AL3:AL12)</f>
        <v>10</v>
      </c>
      <c r="AM13" s="95" t="n">
        <f aca="false">SUM(AM3:AM12)</f>
        <v>10</v>
      </c>
      <c r="AN13" s="13"/>
    </row>
    <row r="14" customFormat="false" ht="13.5" hidden="false" customHeight="false" outlineLevel="0" collapsed="false">
      <c r="B14" s="96"/>
      <c r="C14" s="97"/>
      <c r="D14" s="98"/>
      <c r="E14" s="98"/>
      <c r="F14" s="98"/>
      <c r="G14" s="98"/>
      <c r="K14" s="0"/>
      <c r="X14" s="0"/>
      <c r="Y14" s="0"/>
    </row>
    <row r="15" customFormat="false" ht="13.5" hidden="false" customHeight="false" outlineLevel="0" collapsed="false">
      <c r="B15" s="99"/>
      <c r="D15" s="100"/>
      <c r="E15" s="101" t="s">
        <v>44</v>
      </c>
      <c r="F15" s="102" t="s">
        <v>45</v>
      </c>
      <c r="G15" s="98"/>
      <c r="H15" s="103" t="s">
        <v>4</v>
      </c>
      <c r="I15" s="104" t="n">
        <f aca="false">A10</f>
        <v>150</v>
      </c>
      <c r="J15" s="105" t="s">
        <v>5</v>
      </c>
      <c r="K15" s="106" t="s">
        <v>6</v>
      </c>
      <c r="L15" s="104" t="n">
        <f aca="false">A11</f>
        <v>940</v>
      </c>
      <c r="M15" s="105" t="s">
        <v>5</v>
      </c>
      <c r="N15" s="107" t="s">
        <v>6</v>
      </c>
      <c r="O15" s="108" t="n">
        <f aca="false">A12</f>
        <v>1370</v>
      </c>
      <c r="P15" s="109" t="s">
        <v>5</v>
      </c>
      <c r="Q15" s="110" t="s">
        <v>6</v>
      </c>
      <c r="X15" s="0"/>
      <c r="Y15" s="0"/>
    </row>
    <row r="16" customFormat="false" ht="13.5" hidden="false" customHeight="false" outlineLevel="0" collapsed="false">
      <c r="A16" s="99"/>
      <c r="B16" s="99"/>
      <c r="C16" s="0" t="s">
        <v>46</v>
      </c>
      <c r="D16" s="111" t="n">
        <f aca="false">A10</f>
        <v>150</v>
      </c>
      <c r="E16" s="112" t="s">
        <v>47</v>
      </c>
      <c r="F16" s="113" t="n">
        <f aca="false">ROUND(E17+(B20/1000),4)</f>
        <v>150.0023</v>
      </c>
      <c r="G16" s="114" t="s">
        <v>48</v>
      </c>
      <c r="H16" s="103" t="s">
        <v>10</v>
      </c>
      <c r="I16" s="115" t="n">
        <v>149.998</v>
      </c>
      <c r="J16" s="25" t="str">
        <f aca="false">IF(AND($F$17&lt;=I16,I16&lt;=$F$16),"PASS","FAIL")</f>
        <v>PASS</v>
      </c>
      <c r="K16" s="116" t="str">
        <f aca="false">IF(AND($F$20&lt;=I16,I16&lt;=$F$19),"PASS","FAIL")</f>
        <v>PASS</v>
      </c>
      <c r="L16" s="115" t="n">
        <v>940.043</v>
      </c>
      <c r="M16" s="25" t="str">
        <f aca="false">IF(AND($F$23&lt;=L16,L16&lt;=$F$22),"PASS","FAIL")</f>
        <v>PASS</v>
      </c>
      <c r="N16" s="116" t="str">
        <f aca="false">IF(AND($F$26&lt;=L16,L16&lt;=$F$25),"PASS","FAIL")</f>
        <v>PASS</v>
      </c>
      <c r="O16" s="115" t="n">
        <v>1370.027</v>
      </c>
      <c r="P16" s="27" t="str">
        <f aca="false">IF(AND($F$29&lt;=O16,O16&lt;=$F$28),"PASS","FAIL")</f>
        <v>PASS</v>
      </c>
      <c r="Q16" s="117" t="str">
        <f aca="false">IF(AND($F$32&lt;=O16,O16&lt;=$F$31),"PASS","FAIL")</f>
        <v>PASS</v>
      </c>
      <c r="X16" s="0"/>
      <c r="Y16" s="0"/>
    </row>
    <row r="17" customFormat="false" ht="13.5" hidden="false" customHeight="false" outlineLevel="0" collapsed="false">
      <c r="A17" s="118"/>
      <c r="B17" s="99"/>
      <c r="C17" s="119" t="s">
        <v>49</v>
      </c>
      <c r="D17" s="120" t="n">
        <v>149.9971</v>
      </c>
      <c r="E17" s="113" t="n">
        <f aca="false">(D19)*(1-(L10/1000000))</f>
        <v>149.999961586678</v>
      </c>
      <c r="F17" s="113" t="n">
        <f aca="false">ROUND(E17-(B20/1000),4)</f>
        <v>149.9977</v>
      </c>
      <c r="G17" s="114" t="s">
        <v>50</v>
      </c>
      <c r="H17" s="103" t="s">
        <v>13</v>
      </c>
      <c r="I17" s="115" t="n">
        <v>149.998</v>
      </c>
      <c r="J17" s="25" t="str">
        <f aca="false">IF(AND($F$17&lt;=I17,I17&lt;=$F$16),"PASS","FAIL")</f>
        <v>PASS</v>
      </c>
      <c r="K17" s="116" t="str">
        <f aca="false">IF(AND($F$20&lt;=I17,I17&lt;=$F$19),"PASS","FAIL")</f>
        <v>PASS</v>
      </c>
      <c r="L17" s="115" t="n">
        <v>940.045</v>
      </c>
      <c r="M17" s="25" t="str">
        <f aca="false">IF(AND($F$23&lt;=L17,L17&lt;=$F$22),"PASS","FAIL")</f>
        <v>PASS</v>
      </c>
      <c r="N17" s="116" t="str">
        <f aca="false">IF(AND($F$26&lt;=L17,L17&lt;=$F$25),"PASS","FAIL")</f>
        <v>PASS</v>
      </c>
      <c r="O17" s="115" t="n">
        <v>1370.027</v>
      </c>
      <c r="P17" s="27" t="str">
        <f aca="false">IF(AND($F$29&lt;=O17,O17&lt;=$F$28),"PASS","FAIL")</f>
        <v>PASS</v>
      </c>
      <c r="Q17" s="117" t="str">
        <f aca="false">IF(AND($F$32&lt;=O17,O17&lt;=$F$31),"PASS","FAIL")</f>
        <v>PASS</v>
      </c>
      <c r="X17" s="0"/>
      <c r="Y17" s="0"/>
    </row>
    <row r="18" customFormat="false" ht="13.5" hidden="false" customHeight="false" outlineLevel="0" collapsed="false">
      <c r="A18" s="118"/>
      <c r="B18" s="99"/>
      <c r="C18" s="119" t="s">
        <v>51</v>
      </c>
      <c r="D18" s="121" t="n">
        <f aca="false">E9-F10</f>
        <v>0.734999999999999</v>
      </c>
      <c r="E18" s="98"/>
      <c r="F18" s="102" t="s">
        <v>6</v>
      </c>
      <c r="G18" s="122"/>
      <c r="H18" s="103" t="s">
        <v>19</v>
      </c>
      <c r="I18" s="115" t="n">
        <v>149.998</v>
      </c>
      <c r="J18" s="25" t="str">
        <f aca="false">IF(AND($F$17&lt;=I18,I18&lt;=$F$16),"PASS","FAIL")</f>
        <v>PASS</v>
      </c>
      <c r="K18" s="116" t="str">
        <f aca="false">IF(AND($F$20&lt;=I18,I18&lt;=$F$19),"PASS","FAIL")</f>
        <v>PASS</v>
      </c>
      <c r="L18" s="115" t="n">
        <v>940.044</v>
      </c>
      <c r="M18" s="25" t="str">
        <f aca="false">IF(AND($F$23&lt;=L18,L18&lt;=$F$22),"PASS","FAIL")</f>
        <v>PASS</v>
      </c>
      <c r="N18" s="116" t="str">
        <f aca="false">IF(AND($F$26&lt;=L18,L18&lt;=$F$25),"PASS","FAIL")</f>
        <v>PASS</v>
      </c>
      <c r="O18" s="115" t="n">
        <v>1370.027</v>
      </c>
      <c r="P18" s="27" t="str">
        <f aca="false">IF(AND($F$29&lt;=O18,O18&lt;=$F$28),"PASS","FAIL")</f>
        <v>PASS</v>
      </c>
      <c r="Q18" s="117" t="str">
        <f aca="false">IF(AND($F$32&lt;=O18,O18&lt;=$F$31),"PASS","FAIL")</f>
        <v>PASS</v>
      </c>
      <c r="X18" s="0"/>
      <c r="Y18" s="0"/>
    </row>
    <row r="19" customFormat="false" ht="13.5" hidden="false" customHeight="false" outlineLevel="0" collapsed="false">
      <c r="A19" s="118"/>
      <c r="B19" s="99"/>
      <c r="C19" s="119" t="s">
        <v>52</v>
      </c>
      <c r="D19" s="123" t="n">
        <f aca="false">SQRT((D17^2)+(D18^2))</f>
        <v>149.998900774006</v>
      </c>
      <c r="E19" s="98"/>
      <c r="F19" s="113" t="n">
        <f aca="false">ROUND(E17+(3*B20/1000),4)</f>
        <v>150.0069</v>
      </c>
      <c r="G19" s="114" t="s">
        <v>48</v>
      </c>
      <c r="H19" s="103" t="s">
        <v>22</v>
      </c>
      <c r="I19" s="115" t="n">
        <v>149.998</v>
      </c>
      <c r="J19" s="25" t="str">
        <f aca="false">IF(AND($F$17&lt;=I19,I19&lt;=$F$16),"PASS","FAIL")</f>
        <v>PASS</v>
      </c>
      <c r="K19" s="116" t="str">
        <f aca="false">IF(AND($F$20&lt;=I19,I19&lt;=$F$19),"PASS","FAIL")</f>
        <v>PASS</v>
      </c>
      <c r="L19" s="115" t="n">
        <v>940.043</v>
      </c>
      <c r="M19" s="25" t="str">
        <f aca="false">IF(AND($F$23&lt;=L19,L19&lt;=$F$22),"PASS","FAIL")</f>
        <v>PASS</v>
      </c>
      <c r="N19" s="116" t="str">
        <f aca="false">IF(AND($F$26&lt;=L19,L19&lt;=$F$25),"PASS","FAIL")</f>
        <v>PASS</v>
      </c>
      <c r="O19" s="115" t="n">
        <v>1370.027</v>
      </c>
      <c r="P19" s="27" t="str">
        <f aca="false">IF(AND($F$29&lt;=O19,O19&lt;=$F$28),"PASS","FAIL")</f>
        <v>PASS</v>
      </c>
      <c r="Q19" s="117" t="str">
        <f aca="false">IF(AND($F$32&lt;=O19,O19&lt;=$F$31),"PASS","FAIL")</f>
        <v>PASS</v>
      </c>
    </row>
    <row r="20" customFormat="false" ht="13.5" hidden="false" customHeight="false" outlineLevel="0" collapsed="false">
      <c r="A20" s="119" t="s">
        <v>53</v>
      </c>
      <c r="B20" s="124" t="n">
        <f aca="false">E17*(I3/1000)+I2</f>
        <v>2.29999992317336</v>
      </c>
      <c r="C20" s="125"/>
      <c r="D20" s="98"/>
      <c r="E20" s="98"/>
      <c r="F20" s="113" t="n">
        <f aca="false">ROUND(E17-(3*B20/1000),4)</f>
        <v>149.9931</v>
      </c>
      <c r="G20" s="114" t="s">
        <v>50</v>
      </c>
      <c r="H20" s="103" t="s">
        <v>24</v>
      </c>
      <c r="I20" s="115" t="n">
        <v>149.998</v>
      </c>
      <c r="J20" s="25" t="str">
        <f aca="false">IF(AND($F$17&lt;=I20,I20&lt;=$F$16),"PASS","FAIL")</f>
        <v>PASS</v>
      </c>
      <c r="K20" s="116" t="str">
        <f aca="false">IF(AND($F$20&lt;=I20,I20&lt;=$F$19),"PASS","FAIL")</f>
        <v>PASS</v>
      </c>
      <c r="L20" s="115" t="n">
        <v>940.044</v>
      </c>
      <c r="M20" s="25" t="str">
        <f aca="false">IF(AND($F$23&lt;=L20,L20&lt;=$F$22),"PASS","FAIL")</f>
        <v>PASS</v>
      </c>
      <c r="N20" s="116" t="str">
        <f aca="false">IF(AND($F$26&lt;=L20,L20&lt;=$F$25),"PASS","FAIL")</f>
        <v>PASS</v>
      </c>
      <c r="O20" s="115" t="n">
        <v>1370.027</v>
      </c>
      <c r="P20" s="27" t="str">
        <f aca="false">IF(AND($F$29&lt;=O20,O20&lt;=$F$28),"PASS","FAIL")</f>
        <v>PASS</v>
      </c>
      <c r="Q20" s="117" t="str">
        <f aca="false">IF(AND($F$32&lt;=O20,O20&lt;=$F$31),"PASS","FAIL")</f>
        <v>PASS</v>
      </c>
    </row>
    <row r="21" customFormat="false" ht="13.5" hidden="false" customHeight="false" outlineLevel="0" collapsed="false">
      <c r="A21" s="119"/>
      <c r="B21" s="98"/>
      <c r="C21" s="125"/>
      <c r="D21" s="98"/>
      <c r="E21" s="126" t="s">
        <v>44</v>
      </c>
      <c r="F21" s="127" t="s">
        <v>45</v>
      </c>
      <c r="G21" s="122"/>
      <c r="H21" s="103" t="s">
        <v>37</v>
      </c>
      <c r="I21" s="115" t="n">
        <v>149.998</v>
      </c>
      <c r="J21" s="25" t="str">
        <f aca="false">IF(AND($F$17&lt;=I21,I21&lt;=$F$16),"PASS","FAIL")</f>
        <v>PASS</v>
      </c>
      <c r="K21" s="116" t="str">
        <f aca="false">IF(AND($F$20&lt;=I21,I21&lt;=$F$19),"PASS","FAIL")</f>
        <v>PASS</v>
      </c>
      <c r="L21" s="115" t="n">
        <v>940.045</v>
      </c>
      <c r="M21" s="25" t="str">
        <f aca="false">IF(AND($F$23&lt;=L21,L21&lt;=$F$22),"PASS","FAIL")</f>
        <v>PASS</v>
      </c>
      <c r="N21" s="116" t="str">
        <f aca="false">IF(AND($F$26&lt;=L21,L21&lt;=$F$25),"PASS","FAIL")</f>
        <v>PASS</v>
      </c>
      <c r="O21" s="115" t="n">
        <v>1370.027</v>
      </c>
      <c r="P21" s="27" t="str">
        <f aca="false">IF(AND($F$29&lt;=O21,O21&lt;=$F$28),"PASS","FAIL")</f>
        <v>PASS</v>
      </c>
      <c r="Q21" s="117" t="str">
        <f aca="false">IF(AND($F$32&lt;=O21,O21&lt;=$F$31),"PASS","FAIL")</f>
        <v>PASS</v>
      </c>
    </row>
    <row r="22" customFormat="false" ht="13.5" hidden="false" customHeight="false" outlineLevel="0" collapsed="false">
      <c r="A22" s="119"/>
      <c r="B22" s="98"/>
      <c r="C22" s="119" t="s">
        <v>46</v>
      </c>
      <c r="D22" s="111" t="n">
        <f aca="false">A11</f>
        <v>940</v>
      </c>
      <c r="E22" s="128" t="s">
        <v>47</v>
      </c>
      <c r="F22" s="113" t="n">
        <f aca="false">ROUND(E23+(B26/1000),4)</f>
        <v>940.0499</v>
      </c>
      <c r="G22" s="114" t="s">
        <v>48</v>
      </c>
      <c r="H22" s="103" t="s">
        <v>39</v>
      </c>
      <c r="I22" s="115" t="n">
        <v>149.998</v>
      </c>
      <c r="J22" s="25" t="str">
        <f aca="false">IF(AND($F$17&lt;=I22,I22&lt;=$F$16),"PASS","FAIL")</f>
        <v>PASS</v>
      </c>
      <c r="K22" s="116" t="str">
        <f aca="false">IF(AND($F$20&lt;=I22,I22&lt;=$F$19),"PASS","FAIL")</f>
        <v>PASS</v>
      </c>
      <c r="L22" s="115" t="n">
        <v>940.044</v>
      </c>
      <c r="M22" s="25" t="str">
        <f aca="false">IF(AND($F$23&lt;=L22,L22&lt;=$F$22),"PASS","FAIL")</f>
        <v>PASS</v>
      </c>
      <c r="N22" s="116" t="str">
        <f aca="false">IF(AND($F$26&lt;=L22,L22&lt;=$F$25),"PASS","FAIL")</f>
        <v>PASS</v>
      </c>
      <c r="O22" s="115" t="n">
        <v>1370.027</v>
      </c>
      <c r="P22" s="27" t="str">
        <f aca="false">IF(AND($F$29&lt;=O22,O22&lt;=$F$28),"PASS","FAIL")</f>
        <v>PASS</v>
      </c>
      <c r="Q22" s="117" t="str">
        <f aca="false">IF(AND($F$32&lt;=O22,O22&lt;=$F$31),"PASS","FAIL")</f>
        <v>PASS</v>
      </c>
    </row>
    <row r="23" customFormat="false" ht="13.5" hidden="false" customHeight="false" outlineLevel="0" collapsed="false">
      <c r="A23" s="98"/>
      <c r="B23" s="98"/>
      <c r="C23" s="119" t="s">
        <v>54</v>
      </c>
      <c r="D23" s="120" t="n">
        <v>939.9959</v>
      </c>
      <c r="E23" s="113" t="n">
        <f aca="false">(D25)*(1-(L11/1000000))</f>
        <v>940.046064304002</v>
      </c>
      <c r="F23" s="113" t="n">
        <f aca="false">ROUND(E23-(B26/1000),4)</f>
        <v>940.0422</v>
      </c>
      <c r="G23" s="114" t="s">
        <v>50</v>
      </c>
      <c r="H23" s="103" t="s">
        <v>40</v>
      </c>
      <c r="I23" s="115" t="n">
        <v>149.998</v>
      </c>
      <c r="J23" s="25" t="str">
        <f aca="false">IF(AND($F$17&lt;=I23,I23&lt;=$F$16),"PASS","FAIL")</f>
        <v>PASS</v>
      </c>
      <c r="K23" s="116" t="str">
        <f aca="false">IF(AND($F$20&lt;=I23,I23&lt;=$F$19),"PASS","FAIL")</f>
        <v>PASS</v>
      </c>
      <c r="L23" s="115" t="n">
        <v>940.044</v>
      </c>
      <c r="M23" s="25" t="str">
        <f aca="false">IF(AND($F$23&lt;=L23,L23&lt;=$F$22),"PASS","FAIL")</f>
        <v>PASS</v>
      </c>
      <c r="N23" s="116" t="str">
        <f aca="false">IF(AND($F$26&lt;=L23,L23&lt;=$F$25),"PASS","FAIL")</f>
        <v>PASS</v>
      </c>
      <c r="O23" s="115" t="n">
        <v>1370.027</v>
      </c>
      <c r="P23" s="27" t="str">
        <f aca="false">IF(AND($F$29&lt;=O23,O23&lt;=$F$28),"PASS","FAIL")</f>
        <v>PASS</v>
      </c>
      <c r="Q23" s="117" t="str">
        <f aca="false">IF(AND($F$32&lt;=O23,O23&lt;=$F$31),"PASS","FAIL")</f>
        <v>PASS</v>
      </c>
    </row>
    <row r="24" customFormat="false" ht="13.5" hidden="false" customHeight="false" outlineLevel="0" collapsed="false">
      <c r="A24" s="98"/>
      <c r="B24" s="98"/>
      <c r="C24" s="119" t="s">
        <v>55</v>
      </c>
      <c r="D24" s="121" t="n">
        <f aca="false">E9-F11</f>
        <v>9.045</v>
      </c>
      <c r="E24" s="98"/>
      <c r="F24" s="102" t="s">
        <v>6</v>
      </c>
      <c r="G24" s="122"/>
      <c r="H24" s="103" t="s">
        <v>41</v>
      </c>
      <c r="I24" s="115" t="n">
        <v>149.998</v>
      </c>
      <c r="J24" s="25" t="str">
        <f aca="false">IF(AND($F$17&lt;=I24,I24&lt;=$F$16),"PASS","FAIL")</f>
        <v>PASS</v>
      </c>
      <c r="K24" s="116" t="str">
        <f aca="false">IF(AND($F$20&lt;=I24,I24&lt;=$F$19),"PASS","FAIL")</f>
        <v>PASS</v>
      </c>
      <c r="L24" s="115" t="n">
        <v>940.045</v>
      </c>
      <c r="M24" s="25" t="str">
        <f aca="false">IF(AND($F$23&lt;=L24,L24&lt;=$F$22),"PASS","FAIL")</f>
        <v>PASS</v>
      </c>
      <c r="N24" s="116" t="str">
        <f aca="false">IF(AND($F$26&lt;=L24,L24&lt;=$F$25),"PASS","FAIL")</f>
        <v>PASS</v>
      </c>
      <c r="O24" s="115" t="n">
        <v>1370.027</v>
      </c>
      <c r="P24" s="27" t="str">
        <f aca="false">IF(AND($F$29&lt;=O24,O24&lt;=$F$28),"PASS","FAIL")</f>
        <v>PASS</v>
      </c>
      <c r="Q24" s="117" t="str">
        <f aca="false">IF(AND($F$32&lt;=O24,O24&lt;=$F$31),"PASS","FAIL")</f>
        <v>PASS</v>
      </c>
    </row>
    <row r="25" customFormat="false" ht="13.5" hidden="false" customHeight="false" outlineLevel="0" collapsed="false">
      <c r="A25" s="98"/>
      <c r="B25" s="98"/>
      <c r="C25" s="119" t="s">
        <v>52</v>
      </c>
      <c r="D25" s="123" t="n">
        <f aca="false">SQRT((D23^2)+(D24^2))</f>
        <v>940.039416217113</v>
      </c>
      <c r="E25" s="98"/>
      <c r="F25" s="113" t="n">
        <f aca="false">ROUND(E23+(3*B26/1000),4)</f>
        <v>940.0577</v>
      </c>
      <c r="G25" s="114" t="s">
        <v>48</v>
      </c>
      <c r="H25" s="103" t="s">
        <v>42</v>
      </c>
      <c r="I25" s="115" t="n">
        <v>149.998</v>
      </c>
      <c r="J25" s="25" t="str">
        <f aca="false">IF(AND($F$17&lt;=I25,I25&lt;=$F$16),"PASS","FAIL")</f>
        <v>PASS</v>
      </c>
      <c r="K25" s="116" t="str">
        <f aca="false">IF(AND($F$20&lt;=I25,I25&lt;=$F$19),"PASS","FAIL")</f>
        <v>PASS</v>
      </c>
      <c r="L25" s="129" t="n">
        <v>940.046</v>
      </c>
      <c r="M25" s="25" t="str">
        <f aca="false">IF(AND($F$23&lt;=L25,L25&lt;=$F$22),"PASS","FAIL")</f>
        <v>PASS</v>
      </c>
      <c r="N25" s="116" t="str">
        <f aca="false">IF(AND($F$26&lt;=L25,L25&lt;=$F$25),"PASS","FAIL")</f>
        <v>PASS</v>
      </c>
      <c r="O25" s="115" t="n">
        <v>1370.027</v>
      </c>
      <c r="P25" s="27" t="str">
        <f aca="false">IF(AND($F$29&lt;=O25,O25&lt;=$F$28),"PASS","FAIL")</f>
        <v>PASS</v>
      </c>
      <c r="Q25" s="117" t="str">
        <f aca="false">IF(AND($F$32&lt;=O25,O25&lt;=$F$31),"PASS","FAIL")</f>
        <v>PASS</v>
      </c>
    </row>
    <row r="26" customFormat="false" ht="13.5" hidden="false" customHeight="false" outlineLevel="0" collapsed="false">
      <c r="A26" s="119" t="s">
        <v>53</v>
      </c>
      <c r="B26" s="124" t="n">
        <f aca="false">E23*(I3/1000)+I2</f>
        <v>3.880092128608</v>
      </c>
      <c r="C26" s="125"/>
      <c r="D26" s="98"/>
      <c r="E26" s="98"/>
      <c r="F26" s="113" t="n">
        <f aca="false">ROUND(E23-(3*B26/1000),4)</f>
        <v>940.0344</v>
      </c>
      <c r="G26" s="114" t="s">
        <v>50</v>
      </c>
      <c r="H26" s="103" t="s">
        <v>43</v>
      </c>
      <c r="I26" s="92" t="n">
        <f aca="false">SUM(I16:I25)/10</f>
        <v>149.998</v>
      </c>
      <c r="J26" s="92" t="str">
        <f aca="false">IF(AF13&gt;=7,"PASS","FAIL")</f>
        <v>PASS</v>
      </c>
      <c r="K26" s="92" t="str">
        <f aca="false">IF(AG13&lt;10,"FAIL","PASS")</f>
        <v>PASS</v>
      </c>
      <c r="L26" s="92" t="n">
        <f aca="false">SUM(L16:L25)/10</f>
        <v>940.0443</v>
      </c>
      <c r="M26" s="92" t="str">
        <f aca="false">IF(AI13&gt;=7,"PASS","FAIL")</f>
        <v>PASS</v>
      </c>
      <c r="N26" s="92" t="str">
        <f aca="false">IF(AJ13&lt;10,"FAIL","PASS")</f>
        <v>PASS</v>
      </c>
      <c r="O26" s="92" t="n">
        <f aca="false">SUM(O16:O25)/10</f>
        <v>1370.027</v>
      </c>
      <c r="P26" s="92" t="str">
        <f aca="false">IF(AL13&gt;=7,"PASS","FAIL")</f>
        <v>PASS</v>
      </c>
      <c r="Q26" s="92" t="str">
        <f aca="false">IF(AM13&lt;10,"FAIL","PASS")</f>
        <v>PASS</v>
      </c>
    </row>
    <row r="27" customFormat="false" ht="13.5" hidden="false" customHeight="false" outlineLevel="0" collapsed="false">
      <c r="A27" s="119"/>
      <c r="B27" s="130"/>
      <c r="C27" s="125"/>
      <c r="D27" s="98"/>
      <c r="E27" s="101" t="s">
        <v>44</v>
      </c>
      <c r="F27" s="102" t="s">
        <v>45</v>
      </c>
      <c r="G27" s="122"/>
      <c r="K27" s="0"/>
      <c r="P27" s="2"/>
      <c r="Q27" s="2"/>
    </row>
    <row r="28" customFormat="false" ht="13.5" hidden="false" customHeight="false" outlineLevel="0" collapsed="false">
      <c r="A28" s="119"/>
      <c r="B28" s="130"/>
      <c r="C28" s="119" t="s">
        <v>46</v>
      </c>
      <c r="D28" s="111" t="n">
        <f aca="false">A12</f>
        <v>1370</v>
      </c>
      <c r="E28" s="112" t="s">
        <v>47</v>
      </c>
      <c r="F28" s="131" t="n">
        <f aca="false">ROUND(E29+(B32/1000),4)</f>
        <v>1370.0354</v>
      </c>
      <c r="G28" s="114" t="s">
        <v>48</v>
      </c>
      <c r="I28" s="132" t="s">
        <v>56</v>
      </c>
      <c r="J28" s="133" t="s">
        <v>57</v>
      </c>
      <c r="K28" s="134"/>
      <c r="L28" s="132" t="s">
        <v>56</v>
      </c>
      <c r="M28" s="133" t="s">
        <v>57</v>
      </c>
      <c r="N28" s="134"/>
      <c r="O28" s="132" t="s">
        <v>56</v>
      </c>
      <c r="P28" s="133" t="s">
        <v>57</v>
      </c>
      <c r="Q28" s="134"/>
    </row>
    <row r="29" customFormat="false" ht="13.5" hidden="false" customHeight="false" outlineLevel="0" collapsed="false">
      <c r="A29" s="98"/>
      <c r="B29" s="98"/>
      <c r="C29" s="119" t="s">
        <v>58</v>
      </c>
      <c r="D29" s="120" t="n">
        <v>1369.9942</v>
      </c>
      <c r="E29" s="113" t="n">
        <f aca="false">(D31)*(1-(L12/1000000))</f>
        <v>1370.03061852206</v>
      </c>
      <c r="F29" s="131" t="n">
        <f aca="false">ROUND(E29-(B32/1000),4)</f>
        <v>1370.0259</v>
      </c>
      <c r="G29" s="114" t="s">
        <v>50</v>
      </c>
      <c r="I29" s="135"/>
      <c r="J29" s="136" t="n">
        <f aca="false">(I26-$E$17)*1000</f>
        <v>-1.96158667841928</v>
      </c>
      <c r="K29" s="137" t="s">
        <v>59</v>
      </c>
      <c r="L29" s="135"/>
      <c r="M29" s="136" t="n">
        <f aca="false">(L26-$E$23)*1000</f>
        <v>-1.76430400176741</v>
      </c>
      <c r="N29" s="137" t="s">
        <v>59</v>
      </c>
      <c r="O29" s="135"/>
      <c r="P29" s="136" t="n">
        <f aca="false">(O26-$E$29)*1000</f>
        <v>-3.61852205969626</v>
      </c>
      <c r="Q29" s="137" t="s">
        <v>59</v>
      </c>
      <c r="R29" s="2"/>
      <c r="S29" s="2"/>
      <c r="X29" s="0"/>
      <c r="Y29" s="0"/>
    </row>
    <row r="30" customFormat="false" ht="13.5" hidden="false" customHeight="false" outlineLevel="0" collapsed="false">
      <c r="A30" s="98" t="s">
        <v>60</v>
      </c>
      <c r="B30" s="98"/>
      <c r="C30" s="119" t="s">
        <v>61</v>
      </c>
      <c r="D30" s="121" t="n">
        <f aca="false">E9-F12</f>
        <v>8.55800000000001</v>
      </c>
      <c r="E30" s="98"/>
      <c r="F30" s="102" t="s">
        <v>6</v>
      </c>
      <c r="G30" s="122"/>
      <c r="I30" s="138" t="str">
        <f aca="false">IF(J29&gt;=0,"LONG","SHORT")</f>
        <v>SHORT</v>
      </c>
      <c r="J30" s="139" t="s">
        <v>62</v>
      </c>
      <c r="K30" s="140"/>
      <c r="L30" s="138" t="str">
        <f aca="false">IF(M29&gt;=0,"LONG","SHORT")</f>
        <v>SHORT</v>
      </c>
      <c r="M30" s="139" t="s">
        <v>62</v>
      </c>
      <c r="N30" s="140"/>
      <c r="O30" s="138" t="str">
        <f aca="false">IF(P29&gt;=0,"LONG","SHORT")</f>
        <v>SHORT</v>
      </c>
      <c r="P30" s="139" t="s">
        <v>62</v>
      </c>
      <c r="Q30" s="140"/>
      <c r="R30" s="2"/>
      <c r="S30" s="2"/>
      <c r="X30" s="0"/>
      <c r="Y30" s="0"/>
    </row>
    <row r="31" customFormat="false" ht="13.5" hidden="false" customHeight="false" outlineLevel="0" collapsed="false">
      <c r="A31" s="98"/>
      <c r="B31" s="98"/>
      <c r="C31" s="119" t="s">
        <v>52</v>
      </c>
      <c r="D31" s="123" t="n">
        <f aca="false">SQRT((D29^2)+(D30^2))</f>
        <v>1370.0209295473</v>
      </c>
      <c r="E31" s="98"/>
      <c r="F31" s="131" t="n">
        <f aca="false">ROUND(E29+(3*B32/1000),4)</f>
        <v>1370.0448</v>
      </c>
      <c r="G31" s="141" t="s">
        <v>48</v>
      </c>
      <c r="I31" s="142"/>
      <c r="J31" s="143" t="n">
        <f aca="false">(I26-$E$17)/$E$17*1000000</f>
        <v>-13.0772478717321</v>
      </c>
      <c r="K31" s="144" t="s">
        <v>63</v>
      </c>
      <c r="L31" s="142"/>
      <c r="M31" s="143" t="n">
        <f aca="false">(L26-$E$23)/$E$23*1000000</f>
        <v>-1.87682717769122</v>
      </c>
      <c r="N31" s="144" t="s">
        <v>63</v>
      </c>
      <c r="O31" s="142"/>
      <c r="P31" s="143" t="n">
        <f aca="false">(O26-$E$29)/$E$29*1000000</f>
        <v>-2.64119794899168</v>
      </c>
      <c r="Q31" s="144" t="s">
        <v>63</v>
      </c>
      <c r="R31" s="2"/>
      <c r="S31" s="2"/>
      <c r="X31" s="0"/>
      <c r="Y31" s="0"/>
    </row>
    <row r="32" customFormat="false" ht="13.5" hidden="false" customHeight="false" outlineLevel="0" collapsed="false">
      <c r="A32" s="119" t="s">
        <v>53</v>
      </c>
      <c r="B32" s="124" t="n">
        <f aca="false">E29*(I3/1000)+I2</f>
        <v>4.74006123704412</v>
      </c>
      <c r="C32" s="125"/>
      <c r="D32" s="98"/>
      <c r="E32" s="98"/>
      <c r="F32" s="131" t="n">
        <f aca="false">ROUND(E29-(3*B32/1000),4)</f>
        <v>1370.0164</v>
      </c>
      <c r="G32" s="141" t="s">
        <v>50</v>
      </c>
      <c r="K32" s="0"/>
      <c r="R32" s="2"/>
      <c r="S32" s="2"/>
      <c r="X32" s="0"/>
      <c r="Y32" s="0"/>
    </row>
    <row r="33" customFormat="false" ht="12.75" hidden="false" customHeight="false" outlineLevel="0" collapsed="false">
      <c r="A33" s="145"/>
      <c r="B33" s="146"/>
      <c r="C33" s="147"/>
      <c r="D33" s="147"/>
      <c r="E33" s="147"/>
      <c r="K33" s="0"/>
      <c r="R33" s="2"/>
      <c r="S33" s="2"/>
      <c r="X33" s="0"/>
      <c r="Y33" s="0"/>
    </row>
    <row r="34" customFormat="false" ht="12.75" hidden="false" customHeight="false" outlineLevel="0" collapsed="false">
      <c r="A34" s="98"/>
      <c r="B34" s="148"/>
      <c r="D34" s="99"/>
      <c r="E34" s="99"/>
      <c r="K34" s="0"/>
    </row>
    <row r="35" customFormat="false" ht="12.75" hidden="false" customHeight="false" outlineLevel="0" collapsed="false">
      <c r="A35" s="149" t="s">
        <v>64</v>
      </c>
      <c r="B35" s="148"/>
      <c r="D35" s="99"/>
      <c r="E35" s="99"/>
      <c r="K35" s="0"/>
    </row>
    <row r="36" s="152" customFormat="true" ht="12.75" hidden="false" customHeight="false" outlineLevel="0" collapsed="false">
      <c r="A36" s="150"/>
      <c r="B36" s="151"/>
      <c r="D36" s="153"/>
      <c r="E36" s="153"/>
      <c r="X36" s="154"/>
      <c r="Y36" s="154"/>
    </row>
    <row r="37" s="152" customFormat="true" ht="12" hidden="false" customHeight="true" outlineLevel="0" collapsed="false">
      <c r="A37" s="155"/>
      <c r="B37" s="155"/>
      <c r="C37" s="156"/>
      <c r="D37" s="156"/>
      <c r="E37" s="155"/>
      <c r="F37" s="155"/>
      <c r="G37" s="155"/>
      <c r="H37" s="155"/>
      <c r="I37" s="155"/>
      <c r="J37" s="155"/>
      <c r="K37" s="155"/>
      <c r="L37" s="155"/>
      <c r="M37" s="155"/>
      <c r="N37" s="155"/>
      <c r="O37" s="155"/>
      <c r="P37" s="155"/>
      <c r="Q37" s="155"/>
      <c r="X37" s="154"/>
      <c r="Y37" s="154"/>
    </row>
    <row r="38" s="152" customFormat="true" ht="12.75" hidden="false" customHeight="false" outlineLevel="0" collapsed="false">
      <c r="A38" s="157"/>
      <c r="B38" s="157"/>
      <c r="C38" s="157"/>
      <c r="D38" s="157"/>
      <c r="E38" s="157"/>
      <c r="F38" s="157"/>
      <c r="G38" s="157"/>
      <c r="H38" s="157"/>
      <c r="I38" s="157"/>
      <c r="J38" s="157"/>
      <c r="K38" s="157"/>
      <c r="L38" s="157"/>
      <c r="M38" s="157"/>
      <c r="N38" s="157"/>
      <c r="O38" s="157"/>
      <c r="P38" s="157"/>
      <c r="Q38" s="157"/>
      <c r="X38" s="154"/>
      <c r="Y38" s="154"/>
    </row>
    <row r="39" s="158" customFormat="true" ht="12.75" hidden="false" customHeight="false" outlineLevel="0" collapsed="false">
      <c r="A39" s="155"/>
      <c r="B39" s="155"/>
      <c r="C39" s="155"/>
      <c r="D39" s="155"/>
      <c r="E39" s="155"/>
      <c r="F39" s="155"/>
      <c r="G39" s="155"/>
      <c r="H39" s="155"/>
      <c r="I39" s="155"/>
      <c r="J39" s="155"/>
      <c r="K39" s="155"/>
      <c r="L39" s="155"/>
      <c r="M39" s="155"/>
      <c r="N39" s="155"/>
      <c r="O39" s="155"/>
      <c r="P39" s="155"/>
      <c r="Q39" s="155"/>
      <c r="X39" s="159"/>
      <c r="Y39" s="159"/>
    </row>
    <row r="40" s="158" customFormat="true" ht="12.75" hidden="false" customHeight="false" outlineLevel="0" collapsed="false">
      <c r="X40" s="159"/>
      <c r="Y40" s="159"/>
    </row>
    <row r="41" s="158" customFormat="true" ht="12.75" hidden="false" customHeight="false" outlineLevel="0" collapsed="false">
      <c r="X41" s="159"/>
      <c r="Y41" s="159"/>
    </row>
    <row r="42" s="160" customFormat="true" ht="12.75" hidden="false" customHeight="false" outlineLevel="0" collapsed="false">
      <c r="X42" s="96"/>
      <c r="Y42" s="96"/>
    </row>
    <row r="43" s="160" customFormat="true" ht="12.75" hidden="false" customHeight="false" outlineLevel="0" collapsed="false">
      <c r="X43" s="96"/>
      <c r="Y43" s="96"/>
    </row>
    <row r="44" customFormat="false" ht="12.75" hidden="false" customHeight="false" outlineLevel="0" collapsed="false">
      <c r="A44" s="160"/>
      <c r="B44" s="160"/>
      <c r="C44" s="160"/>
      <c r="D44" s="160"/>
      <c r="E44" s="160"/>
      <c r="F44" s="160"/>
      <c r="G44" s="160"/>
      <c r="H44" s="160"/>
      <c r="I44" s="160"/>
      <c r="J44" s="160"/>
      <c r="K44" s="160"/>
      <c r="L44" s="160"/>
      <c r="M44" s="160"/>
      <c r="N44" s="160"/>
      <c r="O44" s="160"/>
      <c r="P44" s="160"/>
      <c r="Q44" s="160"/>
      <c r="R44" s="160"/>
    </row>
    <row r="45" customFormat="false" ht="12.75" hidden="false" customHeight="false" outlineLevel="0" collapsed="false">
      <c r="K45" s="0"/>
    </row>
    <row r="46" customFormat="false" ht="12.75" hidden="false" customHeight="false" outlineLevel="0" collapsed="false">
      <c r="K46" s="0"/>
    </row>
    <row r="47" customFormat="false" ht="12.75" hidden="false" customHeight="false" outlineLevel="0" collapsed="false">
      <c r="K47" s="0"/>
    </row>
    <row r="48" customFormat="false" ht="12.75" hidden="false" customHeight="false" outlineLevel="0" collapsed="false">
      <c r="K48" s="0"/>
    </row>
    <row r="49" customFormat="false" ht="12.75" hidden="false" customHeight="false" outlineLevel="0" collapsed="false">
      <c r="K49" s="0"/>
    </row>
    <row r="50" customFormat="false" ht="12.75" hidden="false" customHeight="false" outlineLevel="0" collapsed="false">
      <c r="K50" s="0"/>
    </row>
    <row r="51" customFormat="false" ht="12.75" hidden="false" customHeight="false" outlineLevel="0" collapsed="false">
      <c r="K51" s="0"/>
    </row>
    <row r="52" customFormat="false" ht="12.75" hidden="false" customHeight="false" outlineLevel="0" collapsed="false">
      <c r="K52" s="0"/>
    </row>
    <row r="53" customFormat="false" ht="12.75" hidden="false" customHeight="false" outlineLevel="0" collapsed="false">
      <c r="K53" s="0"/>
    </row>
    <row r="58" customFormat="false" ht="12.75" hidden="false" customHeight="false" outlineLevel="0" collapsed="false">
      <c r="K58" s="0"/>
    </row>
    <row r="59" customFormat="false" ht="12.75" hidden="false" customHeight="false" outlineLevel="0" collapsed="false">
      <c r="K59" s="0"/>
    </row>
    <row r="60" customFormat="false" ht="12.75" hidden="false" customHeight="false" outlineLevel="0" collapsed="false">
      <c r="K60" s="0"/>
    </row>
    <row r="61" customFormat="false" ht="12.75" hidden="false" customHeight="false" outlineLevel="0" collapsed="false">
      <c r="K61" s="0"/>
    </row>
  </sheetData>
  <sheetProtection sheet="true" objects="true" scenarios="true"/>
  <printOptions headings="false" gridLines="false" gridLinesSet="true" horizontalCentered="false" verticalCentered="false"/>
  <pageMargins left="0.359722222222222" right="0.329861111111111"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D&amp;C&amp;F&amp;R&amp;T</oddHeader>
    <oddFooter>&amp;CPage &amp;P&amp;RREVISED E. HALL / J. MOORE  11/97
CREW 3811 ODO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1" activeCellId="0" sqref="A21:I28"/>
    </sheetView>
  </sheetViews>
  <sheetFormatPr defaultColWidth="9.0546875" defaultRowHeight="12.75" zeroHeight="false" outlineLevelRow="0" outlineLevelCol="0"/>
  <sheetData>
    <row r="1" customFormat="false" ht="15.75" hidden="false" customHeight="false" outlineLevel="0" collapsed="false">
      <c r="A1" s="161" t="s">
        <v>77</v>
      </c>
    </row>
    <row r="2" customFormat="false" ht="15.75" hidden="false" customHeight="false" outlineLevel="0" collapsed="false">
      <c r="A2" s="162"/>
    </row>
    <row r="3" customFormat="false" ht="15" hidden="false" customHeight="false" outlineLevel="0" collapsed="false">
      <c r="A3" s="163"/>
      <c r="B3" s="164" t="s">
        <v>78</v>
      </c>
      <c r="C3" s="164"/>
      <c r="D3" s="164"/>
      <c r="E3" s="164"/>
      <c r="F3" s="164"/>
      <c r="G3" s="164"/>
    </row>
    <row r="4" s="147" customFormat="true" ht="15" hidden="false" customHeight="false" outlineLevel="0" collapsed="false">
      <c r="B4" s="165"/>
    </row>
    <row r="5" customFormat="false" ht="15" hidden="false" customHeight="false" outlineLevel="0" collapsed="false">
      <c r="A5" s="166"/>
      <c r="B5" s="164" t="s">
        <v>79</v>
      </c>
      <c r="C5" s="164"/>
      <c r="D5" s="164"/>
      <c r="E5" s="164"/>
      <c r="F5" s="164"/>
      <c r="G5" s="164"/>
      <c r="H5" s="164"/>
    </row>
    <row r="7" customFormat="false" ht="12.75" hidden="false" customHeight="true" outlineLevel="0" collapsed="false">
      <c r="A7" s="167" t="s">
        <v>80</v>
      </c>
      <c r="B7" s="167"/>
      <c r="C7" s="167"/>
      <c r="D7" s="167"/>
      <c r="E7" s="167"/>
      <c r="F7" s="167"/>
      <c r="G7" s="167"/>
    </row>
    <row r="8" customFormat="false" ht="12.75" hidden="false" customHeight="false" outlineLevel="0" collapsed="false">
      <c r="A8" s="167"/>
      <c r="B8" s="167"/>
      <c r="C8" s="167"/>
      <c r="D8" s="167"/>
      <c r="E8" s="167"/>
      <c r="F8" s="167"/>
      <c r="G8" s="167"/>
    </row>
    <row r="9" customFormat="false" ht="12.75" hidden="false" customHeight="false" outlineLevel="0" collapsed="false">
      <c r="A9" s="167"/>
      <c r="B9" s="167"/>
      <c r="C9" s="167"/>
      <c r="D9" s="167"/>
      <c r="E9" s="167"/>
      <c r="F9" s="167"/>
      <c r="G9" s="167"/>
    </row>
    <row r="10" customFormat="false" ht="12.75" hidden="false" customHeight="false" outlineLevel="0" collapsed="false">
      <c r="A10" s="167"/>
      <c r="B10" s="167"/>
      <c r="C10" s="167"/>
      <c r="D10" s="167"/>
      <c r="E10" s="167"/>
      <c r="F10" s="167"/>
      <c r="G10" s="167"/>
    </row>
    <row r="11" customFormat="false" ht="12.75" hidden="false" customHeight="true" outlineLevel="0" collapsed="false">
      <c r="A11" s="167"/>
      <c r="B11" s="167"/>
      <c r="C11" s="167"/>
      <c r="D11" s="167"/>
      <c r="E11" s="167"/>
      <c r="F11" s="167"/>
      <c r="G11" s="167"/>
    </row>
    <row r="12" customFormat="false" ht="12.75" hidden="false" customHeight="false" outlineLevel="0" collapsed="false">
      <c r="A12" s="168"/>
      <c r="B12" s="168"/>
      <c r="C12" s="168"/>
      <c r="D12" s="168"/>
      <c r="E12" s="168"/>
      <c r="F12" s="168"/>
      <c r="G12" s="168"/>
    </row>
    <row r="13" customFormat="false" ht="15.75" hidden="false" customHeight="true" outlineLevel="0" collapsed="false">
      <c r="A13" s="162" t="s">
        <v>81</v>
      </c>
    </row>
    <row r="14" customFormat="false" ht="12.75" hidden="false" customHeight="true" outlineLevel="0" collapsed="false"/>
    <row r="15" customFormat="false" ht="12.75" hidden="false" customHeight="true" outlineLevel="0" collapsed="false">
      <c r="A15" s="169" t="s">
        <v>82</v>
      </c>
      <c r="B15" s="169"/>
      <c r="C15" s="169"/>
      <c r="D15" s="169"/>
      <c r="E15" s="169"/>
      <c r="F15" s="169"/>
      <c r="G15" s="169"/>
      <c r="H15" s="169"/>
      <c r="I15" s="169"/>
    </row>
    <row r="16" customFormat="false" ht="12.75" hidden="false" customHeight="true" outlineLevel="0" collapsed="false">
      <c r="A16" s="169"/>
      <c r="B16" s="169"/>
      <c r="C16" s="169"/>
      <c r="D16" s="169"/>
      <c r="E16" s="169"/>
      <c r="F16" s="169"/>
      <c r="G16" s="169"/>
      <c r="H16" s="169"/>
      <c r="I16" s="169"/>
    </row>
    <row r="17" customFormat="false" ht="12.75" hidden="false" customHeight="true" outlineLevel="0" collapsed="false">
      <c r="A17" s="169"/>
      <c r="B17" s="169"/>
      <c r="C17" s="169"/>
      <c r="D17" s="169"/>
      <c r="E17" s="169"/>
      <c r="F17" s="169"/>
      <c r="G17" s="169"/>
      <c r="H17" s="169"/>
      <c r="I17" s="169"/>
    </row>
    <row r="18" customFormat="false" ht="12.75" hidden="false" customHeight="true" outlineLevel="0" collapsed="false">
      <c r="A18" s="169"/>
      <c r="B18" s="169"/>
      <c r="C18" s="169"/>
      <c r="D18" s="169"/>
      <c r="E18" s="169"/>
      <c r="F18" s="169"/>
      <c r="G18" s="169"/>
      <c r="H18" s="169"/>
      <c r="I18" s="169"/>
    </row>
    <row r="19" customFormat="false" ht="12.75" hidden="false" customHeight="true" outlineLevel="0" collapsed="false">
      <c r="A19" s="170"/>
      <c r="B19" s="170"/>
      <c r="C19" s="170"/>
      <c r="D19" s="170"/>
      <c r="E19" s="170"/>
      <c r="F19" s="170"/>
      <c r="G19" s="170"/>
      <c r="H19" s="170"/>
      <c r="I19" s="170"/>
    </row>
    <row r="20" customFormat="false" ht="12.75" hidden="true" customHeight="false" outlineLevel="0" collapsed="false"/>
    <row r="21" customFormat="false" ht="12.75" hidden="false" customHeight="true" outlineLevel="0" collapsed="false">
      <c r="A21" s="169" t="s">
        <v>83</v>
      </c>
      <c r="B21" s="169"/>
      <c r="C21" s="169"/>
      <c r="D21" s="169"/>
      <c r="E21" s="169"/>
      <c r="F21" s="169"/>
      <c r="G21" s="169"/>
      <c r="H21" s="169"/>
      <c r="I21" s="169"/>
    </row>
    <row r="22" customFormat="false" ht="12.75" hidden="false" customHeight="false" outlineLevel="0" collapsed="false">
      <c r="A22" s="169"/>
      <c r="B22" s="169"/>
      <c r="C22" s="169"/>
      <c r="D22" s="169"/>
      <c r="E22" s="169"/>
      <c r="F22" s="169"/>
      <c r="G22" s="169"/>
      <c r="H22" s="169"/>
      <c r="I22" s="169"/>
    </row>
    <row r="23" customFormat="false" ht="12.75" hidden="false" customHeight="false" outlineLevel="0" collapsed="false">
      <c r="A23" s="169"/>
      <c r="B23" s="169"/>
      <c r="C23" s="169"/>
      <c r="D23" s="169"/>
      <c r="E23" s="169"/>
      <c r="F23" s="169"/>
      <c r="G23" s="169"/>
      <c r="H23" s="169"/>
      <c r="I23" s="169"/>
    </row>
    <row r="24" customFormat="false" ht="12.75" hidden="false" customHeight="false" outlineLevel="0" collapsed="false">
      <c r="A24" s="169"/>
      <c r="B24" s="169"/>
      <c r="C24" s="169"/>
      <c r="D24" s="169"/>
      <c r="E24" s="169"/>
      <c r="F24" s="169"/>
      <c r="G24" s="169"/>
      <c r="H24" s="169"/>
      <c r="I24" s="169"/>
    </row>
    <row r="25" customFormat="false" ht="12.75" hidden="false" customHeight="false" outlineLevel="0" collapsed="false">
      <c r="A25" s="169"/>
      <c r="B25" s="169"/>
      <c r="C25" s="169"/>
      <c r="D25" s="169"/>
      <c r="E25" s="169"/>
      <c r="F25" s="169"/>
      <c r="G25" s="169"/>
      <c r="H25" s="169"/>
      <c r="I25" s="169"/>
    </row>
    <row r="26" customFormat="false" ht="12.75" hidden="false" customHeight="false" outlineLevel="0" collapsed="false">
      <c r="A26" s="169"/>
      <c r="B26" s="169"/>
      <c r="C26" s="169"/>
      <c r="D26" s="169"/>
      <c r="E26" s="169"/>
      <c r="F26" s="169"/>
      <c r="G26" s="169"/>
      <c r="H26" s="169"/>
      <c r="I26" s="169"/>
    </row>
    <row r="27" customFormat="false" ht="12.75" hidden="false" customHeight="false" outlineLevel="0" collapsed="false">
      <c r="A27" s="169"/>
      <c r="B27" s="169"/>
      <c r="C27" s="169"/>
      <c r="D27" s="169"/>
      <c r="E27" s="169"/>
      <c r="F27" s="169"/>
      <c r="G27" s="169"/>
      <c r="H27" s="169"/>
      <c r="I27" s="169"/>
    </row>
    <row r="28" customFormat="false" ht="12.75" hidden="false" customHeight="false" outlineLevel="0" collapsed="false">
      <c r="A28" s="169"/>
      <c r="B28" s="169"/>
      <c r="C28" s="169"/>
      <c r="D28" s="169"/>
      <c r="E28" s="169"/>
      <c r="F28" s="169"/>
      <c r="G28" s="169"/>
      <c r="H28" s="169"/>
      <c r="I28" s="169"/>
    </row>
    <row r="29" customFormat="false" ht="12.75" hidden="false" customHeight="false" outlineLevel="0" collapsed="false">
      <c r="A29" s="171"/>
      <c r="B29" s="171"/>
      <c r="C29" s="171"/>
      <c r="D29" s="171"/>
      <c r="E29" s="171"/>
      <c r="F29" s="171"/>
      <c r="G29" s="171"/>
      <c r="H29" s="171"/>
      <c r="I29" s="171"/>
    </row>
    <row r="30" customFormat="false" ht="12.75" hidden="false" customHeight="true" outlineLevel="0" collapsed="false">
      <c r="A30" s="169" t="s">
        <v>84</v>
      </c>
      <c r="B30" s="169"/>
      <c r="C30" s="169"/>
      <c r="D30" s="169"/>
      <c r="E30" s="169"/>
      <c r="F30" s="169"/>
      <c r="G30" s="169"/>
      <c r="H30" s="169"/>
      <c r="I30" s="169"/>
    </row>
    <row r="31" customFormat="false" ht="12.75" hidden="false" customHeight="false" outlineLevel="0" collapsed="false">
      <c r="A31" s="169"/>
      <c r="B31" s="169"/>
      <c r="C31" s="169"/>
      <c r="D31" s="169"/>
      <c r="E31" s="169"/>
      <c r="F31" s="169"/>
      <c r="G31" s="169"/>
      <c r="H31" s="169"/>
      <c r="I31" s="169"/>
    </row>
    <row r="32" customFormat="false" ht="12.75" hidden="false" customHeight="false" outlineLevel="0" collapsed="false">
      <c r="A32" s="169"/>
      <c r="B32" s="169"/>
      <c r="C32" s="169"/>
      <c r="D32" s="169"/>
      <c r="E32" s="169"/>
      <c r="F32" s="169"/>
      <c r="G32" s="169"/>
      <c r="H32" s="169"/>
      <c r="I32" s="169"/>
    </row>
    <row r="33" customFormat="false" ht="12.75" hidden="false" customHeight="false" outlineLevel="0" collapsed="false">
      <c r="A33" s="169"/>
      <c r="B33" s="169"/>
      <c r="C33" s="169"/>
      <c r="D33" s="169"/>
      <c r="E33" s="169"/>
      <c r="F33" s="169"/>
      <c r="G33" s="169"/>
      <c r="H33" s="169"/>
      <c r="I33" s="169"/>
    </row>
    <row r="34" customFormat="false" ht="12.75" hidden="false" customHeight="false" outlineLevel="0" collapsed="false">
      <c r="A34" s="170"/>
      <c r="B34" s="170"/>
      <c r="C34" s="170"/>
      <c r="D34" s="170"/>
      <c r="E34" s="170"/>
      <c r="F34" s="170"/>
      <c r="G34" s="170"/>
      <c r="H34" s="170"/>
      <c r="I34" s="170"/>
    </row>
    <row r="35" customFormat="false" ht="12.75" hidden="false" customHeight="false" outlineLevel="0" collapsed="false">
      <c r="A35" s="172" t="s">
        <v>85</v>
      </c>
    </row>
  </sheetData>
  <mergeCells count="6">
    <mergeCell ref="B3:G3"/>
    <mergeCell ref="B5:H5"/>
    <mergeCell ref="A7:G11"/>
    <mergeCell ref="A15:I18"/>
    <mergeCell ref="A21:I28"/>
    <mergeCell ref="A30:I3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21:09:24Z</dcterms:created>
  <dc:creator>JAMIE BARCLAY-MOORE</dc:creator>
  <dc:description/>
  <dc:language>en-US</dc:language>
  <cp:lastModifiedBy>Jim Brown</cp:lastModifiedBy>
  <cp:lastPrinted>2002-07-22T21:23:58Z</cp:lastPrinted>
  <dcterms:modified xsi:type="dcterms:W3CDTF">2004-07-12T20:16:01Z</dcterms:modified>
  <cp:revision>0</cp:revision>
  <dc:subject>EDM TEST</dc:subject>
  <dc:title>BASELIN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KOURTNEY  LARGENT</vt:lpwstr>
  </property>
  <property fmtid="{D5CDD505-2E9C-101B-9397-08002B2CF9AE}" pid="3" name="display_urn:schemas-microsoft-com:office:office#Editor">
    <vt:lpwstr>KOURTNEY  LARGENT</vt:lpwstr>
  </property>
</Properties>
</file>